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Bilancio gas nominato</t>
  </si>
  <si>
    <t xml:space="preserve">Nomine del mese di gennaio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Uscita Tarvisi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988.484719</v>
      </c>
      <c r="C15" s="8" t="n">
        <v>0</v>
      </c>
      <c r="D15" s="8" t="n">
        <v>76.17412</v>
      </c>
      <c r="E15" s="8" t="n">
        <v>0</v>
      </c>
      <c r="F15" s="8" t="n">
        <v>417.307108</v>
      </c>
      <c r="G15" s="8" t="n">
        <v>0</v>
      </c>
      <c r="H15" s="8" t="n">
        <v>269.50289</v>
      </c>
      <c r="I15" s="8" t="n">
        <v>0</v>
      </c>
      <c r="J15" s="8" t="n">
        <v>147.578601</v>
      </c>
      <c r="K15" s="8" t="n">
        <v>77.922</v>
      </c>
      <c r="L15" s="7" t="n">
        <v>81.404349</v>
      </c>
      <c r="M15" s="7" t="n">
        <v>432.434292</v>
      </c>
      <c r="N15" s="8" t="n">
        <v>422.257947</v>
      </c>
      <c r="O15" s="8" t="n">
        <v>6.76941</v>
      </c>
      <c r="P15" s="8" t="n">
        <v>3.406935</v>
      </c>
      <c r="Q15" s="9" t="n">
        <v>1502.32336</v>
      </c>
      <c r="R15" s="7" t="n">
        <v>1473.805178</v>
      </c>
      <c r="S15" s="8" t="n">
        <v>130.158906</v>
      </c>
      <c r="T15" s="8" t="n">
        <v>334.662676</v>
      </c>
      <c r="U15" s="8" t="n">
        <v>1008.983596</v>
      </c>
      <c r="V15" s="7" t="n">
        <v>28.518182</v>
      </c>
      <c r="W15" s="8" t="n">
        <v>4.52603</v>
      </c>
      <c r="X15" s="8" t="n">
        <v>12.184408</v>
      </c>
      <c r="Y15" s="8" t="n">
        <v>26.52</v>
      </c>
      <c r="Z15" s="8" t="n">
        <v>0</v>
      </c>
      <c r="AA15" s="8" t="n">
        <v>0</v>
      </c>
      <c r="AB15" s="8" t="n">
        <v>120.8836</v>
      </c>
      <c r="AC15" s="8" t="n">
        <v>23.8889</v>
      </c>
      <c r="AD15" s="8" t="n">
        <v>-159.484756</v>
      </c>
      <c r="AE15" s="9" t="n">
        <v>1502.32336</v>
      </c>
    </row>
    <row r="16" customFormat="false" ht="12.75" hidden="false" customHeight="false" outlineLevel="0" collapsed="false">
      <c r="A16" s="3" t="s">
        <v>36</v>
      </c>
      <c r="B16" s="7" t="n">
        <v>1333.913886</v>
      </c>
      <c r="C16" s="8" t="n">
        <v>1.272</v>
      </c>
      <c r="D16" s="8" t="n">
        <v>92.416216</v>
      </c>
      <c r="E16" s="8" t="n">
        <v>0</v>
      </c>
      <c r="F16" s="8" t="n">
        <v>451.171541</v>
      </c>
      <c r="G16" s="8" t="n">
        <v>0</v>
      </c>
      <c r="H16" s="8" t="n">
        <v>269.50289</v>
      </c>
      <c r="I16" s="8" t="n">
        <v>284.7</v>
      </c>
      <c r="J16" s="8" t="n">
        <v>147.578599</v>
      </c>
      <c r="K16" s="8" t="n">
        <v>87.27264</v>
      </c>
      <c r="L16" s="7" t="n">
        <v>81.693048</v>
      </c>
      <c r="M16" s="7" t="n">
        <v>793.183681</v>
      </c>
      <c r="N16" s="8" t="n">
        <v>724.89829</v>
      </c>
      <c r="O16" s="8" t="n">
        <v>63.383966</v>
      </c>
      <c r="P16" s="8" t="n">
        <v>4.901425</v>
      </c>
      <c r="Q16" s="9" t="n">
        <v>2208.790615</v>
      </c>
      <c r="R16" s="7" t="n">
        <v>1796.113634</v>
      </c>
      <c r="S16" s="8" t="n">
        <v>198.494639</v>
      </c>
      <c r="T16" s="8" t="n">
        <v>405.006011</v>
      </c>
      <c r="U16" s="8" t="n">
        <v>1192.612984</v>
      </c>
      <c r="V16" s="7" t="n">
        <v>412.676981</v>
      </c>
      <c r="W16" s="8" t="n">
        <v>4.94429</v>
      </c>
      <c r="X16" s="8" t="n">
        <v>15.058088</v>
      </c>
      <c r="Y16" s="8" t="n">
        <v>20.736</v>
      </c>
      <c r="Z16" s="8" t="n">
        <v>0.005</v>
      </c>
      <c r="AA16" s="8" t="n">
        <v>0</v>
      </c>
      <c r="AB16" s="8" t="n">
        <v>104.8356</v>
      </c>
      <c r="AC16" s="8" t="n">
        <v>28.931678</v>
      </c>
      <c r="AD16" s="8" t="n">
        <v>238.166325</v>
      </c>
      <c r="AE16" s="9" t="n">
        <v>2208.790615</v>
      </c>
    </row>
    <row r="17" customFormat="false" ht="12.75" hidden="false" customHeight="false" outlineLevel="0" collapsed="false">
      <c r="A17" s="3" t="s">
        <v>37</v>
      </c>
      <c r="B17" s="7" t="n">
        <v>1322.263819</v>
      </c>
      <c r="C17" s="8" t="n">
        <v>0</v>
      </c>
      <c r="D17" s="8" t="n">
        <v>92.524185</v>
      </c>
      <c r="E17" s="8" t="n">
        <v>0</v>
      </c>
      <c r="F17" s="8" t="n">
        <v>458.264104</v>
      </c>
      <c r="G17" s="8" t="n">
        <v>0</v>
      </c>
      <c r="H17" s="8" t="n">
        <v>269.50289</v>
      </c>
      <c r="I17" s="8" t="n">
        <v>284.7</v>
      </c>
      <c r="J17" s="8" t="n">
        <v>130</v>
      </c>
      <c r="K17" s="8" t="n">
        <v>87.27264</v>
      </c>
      <c r="L17" s="7" t="n">
        <v>88.041686</v>
      </c>
      <c r="M17" s="7" t="n">
        <v>886.262024</v>
      </c>
      <c r="N17" s="8" t="n">
        <v>787.540277</v>
      </c>
      <c r="O17" s="8" t="n">
        <v>89.131085</v>
      </c>
      <c r="P17" s="8" t="n">
        <v>9.590662</v>
      </c>
      <c r="Q17" s="9" t="n">
        <v>2296.567529</v>
      </c>
      <c r="R17" s="7" t="n">
        <v>1753.599689</v>
      </c>
      <c r="S17" s="8" t="n">
        <v>189.100577</v>
      </c>
      <c r="T17" s="8" t="n">
        <v>492.317419</v>
      </c>
      <c r="U17" s="8" t="n">
        <v>1072.181693</v>
      </c>
      <c r="V17" s="7" t="n">
        <v>542.96784</v>
      </c>
      <c r="W17" s="8" t="n">
        <v>4.94429</v>
      </c>
      <c r="X17" s="8" t="n">
        <v>13.29816</v>
      </c>
      <c r="Y17" s="8" t="n">
        <v>0</v>
      </c>
      <c r="Z17" s="8" t="n">
        <v>0.13</v>
      </c>
      <c r="AA17" s="8" t="n">
        <v>0</v>
      </c>
      <c r="AB17" s="8" t="n">
        <v>80.9856</v>
      </c>
      <c r="AC17" s="8" t="n">
        <v>26.978735</v>
      </c>
      <c r="AD17" s="8" t="n">
        <v>416.631055</v>
      </c>
      <c r="AE17" s="9" t="n">
        <v>2296.567529</v>
      </c>
    </row>
    <row r="18" customFormat="false" ht="12.75" hidden="false" customHeight="false" outlineLevel="0" collapsed="false">
      <c r="A18" s="3" t="s">
        <v>38</v>
      </c>
      <c r="B18" s="7" t="n">
        <v>1165.673617</v>
      </c>
      <c r="C18" s="8" t="n">
        <v>0</v>
      </c>
      <c r="D18" s="8" t="n">
        <v>92.838617</v>
      </c>
      <c r="E18" s="8" t="n">
        <v>0</v>
      </c>
      <c r="F18" s="8" t="n">
        <v>276.35947</v>
      </c>
      <c r="G18" s="8" t="n">
        <v>0</v>
      </c>
      <c r="H18" s="8" t="n">
        <v>269.50289</v>
      </c>
      <c r="I18" s="8" t="n">
        <v>284.7</v>
      </c>
      <c r="J18" s="8" t="n">
        <v>155</v>
      </c>
      <c r="K18" s="8" t="n">
        <v>87.27264</v>
      </c>
      <c r="L18" s="7" t="n">
        <v>88.282665</v>
      </c>
      <c r="M18" s="7" t="n">
        <v>879.793024</v>
      </c>
      <c r="N18" s="8" t="n">
        <v>781.932797</v>
      </c>
      <c r="O18" s="8" t="n">
        <v>88.520078</v>
      </c>
      <c r="P18" s="8" t="n">
        <v>9.340149</v>
      </c>
      <c r="Q18" s="9" t="n">
        <v>2133.749306</v>
      </c>
      <c r="R18" s="7" t="n">
        <v>1814.011502</v>
      </c>
      <c r="S18" s="8" t="n">
        <v>199.285746</v>
      </c>
      <c r="T18" s="8" t="n">
        <v>431.836389</v>
      </c>
      <c r="U18" s="8" t="n">
        <v>1182.889367</v>
      </c>
      <c r="V18" s="7" t="n">
        <v>319.737804</v>
      </c>
      <c r="W18" s="8" t="n">
        <v>6.750505</v>
      </c>
      <c r="X18" s="8" t="n">
        <v>13.28532</v>
      </c>
      <c r="Y18" s="8" t="n">
        <v>3.816</v>
      </c>
      <c r="Z18" s="8" t="n">
        <v>0.312</v>
      </c>
      <c r="AA18" s="8" t="n">
        <v>0</v>
      </c>
      <c r="AB18" s="8" t="n">
        <v>44.7576</v>
      </c>
      <c r="AC18" s="8" t="n">
        <v>29.434964</v>
      </c>
      <c r="AD18" s="8" t="n">
        <v>221.381415</v>
      </c>
      <c r="AE18" s="9" t="n">
        <v>2133.749306</v>
      </c>
    </row>
    <row r="19" customFormat="false" ht="12.75" hidden="false" customHeight="false" outlineLevel="0" collapsed="false">
      <c r="A19" s="3" t="s">
        <v>39</v>
      </c>
      <c r="B19" s="7" t="n">
        <v>991.736747</v>
      </c>
      <c r="C19" s="8" t="n">
        <v>0</v>
      </c>
      <c r="D19" s="8" t="n">
        <v>0</v>
      </c>
      <c r="E19" s="8" t="n">
        <v>0</v>
      </c>
      <c r="F19" s="8" t="n">
        <v>199.504697</v>
      </c>
      <c r="G19" s="8" t="n">
        <v>0</v>
      </c>
      <c r="H19" s="8" t="n">
        <v>269.50289</v>
      </c>
      <c r="I19" s="8" t="n">
        <v>284.7</v>
      </c>
      <c r="J19" s="8" t="n">
        <v>150.75652</v>
      </c>
      <c r="K19" s="8" t="n">
        <v>87.27264</v>
      </c>
      <c r="L19" s="7" t="n">
        <v>25.006341</v>
      </c>
      <c r="M19" s="7" t="n">
        <v>668.876868</v>
      </c>
      <c r="N19" s="8" t="n">
        <v>570.529072</v>
      </c>
      <c r="O19" s="8" t="n">
        <v>89.391734</v>
      </c>
      <c r="P19" s="8" t="n">
        <v>8.956062</v>
      </c>
      <c r="Q19" s="9" t="n">
        <v>1685.619956</v>
      </c>
      <c r="R19" s="7" t="n">
        <v>1796.25178</v>
      </c>
      <c r="S19" s="8" t="n">
        <v>185.547904</v>
      </c>
      <c r="T19" s="8" t="n">
        <v>389.107231</v>
      </c>
      <c r="U19" s="8" t="n">
        <v>1221.596645</v>
      </c>
      <c r="V19" s="7" t="n">
        <v>-110.631824</v>
      </c>
      <c r="W19" s="8" t="n">
        <v>1.659</v>
      </c>
      <c r="X19" s="8" t="n">
        <v>10.754328</v>
      </c>
      <c r="Y19" s="8" t="n">
        <v>2.88</v>
      </c>
      <c r="Z19" s="8" t="n">
        <v>0.284</v>
      </c>
      <c r="AA19" s="8" t="n">
        <v>0</v>
      </c>
      <c r="AB19" s="8" t="n">
        <v>83.1576</v>
      </c>
      <c r="AC19" s="8" t="n">
        <v>29.097036</v>
      </c>
      <c r="AD19" s="8" t="n">
        <v>-238.463788</v>
      </c>
      <c r="AE19" s="9" t="n">
        <v>1685.619956</v>
      </c>
    </row>
    <row r="20" customFormat="false" ht="12.75" hidden="false" customHeight="false" outlineLevel="0" collapsed="false">
      <c r="A20" s="3" t="s">
        <v>40</v>
      </c>
      <c r="B20" s="7" t="n">
        <v>1229.36996</v>
      </c>
      <c r="C20" s="8" t="n">
        <v>0</v>
      </c>
      <c r="D20" s="8" t="n">
        <v>10.871</v>
      </c>
      <c r="E20" s="8" t="n">
        <v>0</v>
      </c>
      <c r="F20" s="8" t="n">
        <v>420.333149</v>
      </c>
      <c r="G20" s="8" t="n">
        <v>0</v>
      </c>
      <c r="H20" s="8" t="n">
        <v>269.20289</v>
      </c>
      <c r="I20" s="8" t="n">
        <v>284.7</v>
      </c>
      <c r="J20" s="8" t="n">
        <v>150.756521</v>
      </c>
      <c r="K20" s="8" t="n">
        <v>93.5064</v>
      </c>
      <c r="L20" s="7" t="n">
        <v>87.678738</v>
      </c>
      <c r="M20" s="7" t="n">
        <v>643.114212</v>
      </c>
      <c r="N20" s="8" t="n">
        <v>545.055237</v>
      </c>
      <c r="O20" s="8" t="n">
        <v>89.556686</v>
      </c>
      <c r="P20" s="8" t="n">
        <v>8.502289</v>
      </c>
      <c r="Q20" s="9" t="n">
        <v>1960.16291</v>
      </c>
      <c r="R20" s="7" t="n">
        <v>1648.578591</v>
      </c>
      <c r="S20" s="8" t="n">
        <v>166.024702</v>
      </c>
      <c r="T20" s="8" t="n">
        <v>323.523848</v>
      </c>
      <c r="U20" s="8" t="n">
        <v>1159.030041</v>
      </c>
      <c r="V20" s="7" t="n">
        <v>311.584319</v>
      </c>
      <c r="W20" s="8" t="n">
        <v>6.081992</v>
      </c>
      <c r="X20" s="8" t="n">
        <v>13.291344</v>
      </c>
      <c r="Y20" s="8" t="n">
        <v>0.936</v>
      </c>
      <c r="Z20" s="8" t="n">
        <v>0.28</v>
      </c>
      <c r="AA20" s="8" t="n">
        <v>0</v>
      </c>
      <c r="AB20" s="8" t="n">
        <v>116.7456</v>
      </c>
      <c r="AC20" s="8" t="n">
        <v>27.317718</v>
      </c>
      <c r="AD20" s="8" t="n">
        <v>146.931665</v>
      </c>
      <c r="AE20" s="9" t="n">
        <v>1960.16291</v>
      </c>
    </row>
    <row r="21" customFormat="false" ht="12.75" hidden="false" customHeight="false" outlineLevel="0" collapsed="false">
      <c r="A21" s="3" t="s">
        <v>41</v>
      </c>
      <c r="B21" s="7" t="n">
        <v>1265.465617</v>
      </c>
      <c r="C21" s="8" t="n">
        <v>0</v>
      </c>
      <c r="D21" s="8" t="n">
        <v>43.756</v>
      </c>
      <c r="E21" s="8" t="n">
        <v>0</v>
      </c>
      <c r="F21" s="8" t="n">
        <v>426.660687</v>
      </c>
      <c r="G21" s="8" t="n">
        <v>0</v>
      </c>
      <c r="H21" s="8" t="n">
        <v>269.20289</v>
      </c>
      <c r="I21" s="8" t="n">
        <v>284.7</v>
      </c>
      <c r="J21" s="8" t="n">
        <v>150.75652</v>
      </c>
      <c r="K21" s="8" t="n">
        <v>90.38952</v>
      </c>
      <c r="L21" s="7" t="n">
        <v>87.718824</v>
      </c>
      <c r="M21" s="7" t="n">
        <v>520.163603</v>
      </c>
      <c r="N21" s="8" t="n">
        <v>444.575913</v>
      </c>
      <c r="O21" s="8" t="n">
        <v>69.624645</v>
      </c>
      <c r="P21" s="8" t="n">
        <v>5.963045</v>
      </c>
      <c r="Q21" s="9" t="n">
        <v>1873.348044</v>
      </c>
      <c r="R21" s="7" t="n">
        <v>1612.171255</v>
      </c>
      <c r="S21" s="8" t="n">
        <v>180.783852</v>
      </c>
      <c r="T21" s="8" t="n">
        <v>297.055134</v>
      </c>
      <c r="U21" s="8" t="n">
        <v>1134.332269</v>
      </c>
      <c r="V21" s="7" t="n">
        <v>261.176789</v>
      </c>
      <c r="W21" s="8" t="n">
        <v>4.947721</v>
      </c>
      <c r="X21" s="8" t="n">
        <v>13.284864</v>
      </c>
      <c r="Y21" s="8" t="n">
        <v>0</v>
      </c>
      <c r="Z21" s="8" t="n">
        <v>0</v>
      </c>
      <c r="AA21" s="8" t="n">
        <v>0</v>
      </c>
      <c r="AB21" s="8" t="n">
        <v>76.9176</v>
      </c>
      <c r="AC21" s="8" t="n">
        <v>29.192262</v>
      </c>
      <c r="AD21" s="8" t="n">
        <v>136.834342</v>
      </c>
      <c r="AE21" s="9" t="n">
        <v>1873.348044</v>
      </c>
    </row>
    <row r="22" customFormat="false" ht="12.75" hidden="false" customHeight="false" outlineLevel="0" collapsed="false">
      <c r="A22" s="3" t="s">
        <v>42</v>
      </c>
      <c r="B22" s="7" t="n">
        <v>1231.025497</v>
      </c>
      <c r="C22" s="8" t="n">
        <v>0</v>
      </c>
      <c r="D22" s="8" t="n">
        <v>43.930415</v>
      </c>
      <c r="E22" s="8" t="n">
        <v>0</v>
      </c>
      <c r="F22" s="8" t="n">
        <v>424.692868</v>
      </c>
      <c r="G22" s="8" t="n">
        <v>0</v>
      </c>
      <c r="H22" s="8" t="n">
        <v>269.20289</v>
      </c>
      <c r="I22" s="8" t="n">
        <v>284.7</v>
      </c>
      <c r="J22" s="8" t="n">
        <v>146.161724</v>
      </c>
      <c r="K22" s="8" t="n">
        <v>62.3376</v>
      </c>
      <c r="L22" s="7" t="n">
        <v>87.396397</v>
      </c>
      <c r="M22" s="7" t="n">
        <v>539.990496</v>
      </c>
      <c r="N22" s="8" t="n">
        <v>449.988813</v>
      </c>
      <c r="O22" s="8" t="n">
        <v>84.729587</v>
      </c>
      <c r="P22" s="8" t="n">
        <v>5.272096</v>
      </c>
      <c r="Q22" s="9" t="n">
        <v>1858.41239</v>
      </c>
      <c r="R22" s="7" t="n">
        <v>1654.71256</v>
      </c>
      <c r="S22" s="8" t="n">
        <v>183.153496</v>
      </c>
      <c r="T22" s="8" t="n">
        <v>363.20893</v>
      </c>
      <c r="U22" s="8" t="n">
        <v>1108.350134</v>
      </c>
      <c r="V22" s="7" t="n">
        <v>203.69983</v>
      </c>
      <c r="W22" s="8" t="n">
        <v>4.740568</v>
      </c>
      <c r="X22" s="8" t="n">
        <v>14.276808</v>
      </c>
      <c r="Y22" s="8" t="n">
        <v>0.936</v>
      </c>
      <c r="Z22" s="8" t="n">
        <v>0</v>
      </c>
      <c r="AA22" s="8" t="n">
        <v>0</v>
      </c>
      <c r="AB22" s="8" t="n">
        <v>59.477588</v>
      </c>
      <c r="AC22" s="8" t="n">
        <v>28.056488</v>
      </c>
      <c r="AD22" s="8" t="n">
        <v>96.212378</v>
      </c>
      <c r="AE22" s="9" t="n">
        <v>1858.41239</v>
      </c>
    </row>
    <row r="23" customFormat="false" ht="12.75" hidden="false" customHeight="false" outlineLevel="0" collapsed="false">
      <c r="A23" s="3" t="s">
        <v>43</v>
      </c>
      <c r="B23" s="7" t="n">
        <v>1183.761917</v>
      </c>
      <c r="C23" s="8" t="n">
        <v>10.336512</v>
      </c>
      <c r="D23" s="8" t="n">
        <v>86.897693</v>
      </c>
      <c r="E23" s="8" t="n">
        <v>0</v>
      </c>
      <c r="F23" s="8" t="n">
        <v>461.880704</v>
      </c>
      <c r="G23" s="8" t="n">
        <v>0</v>
      </c>
      <c r="H23" s="8" t="n">
        <v>269.20289</v>
      </c>
      <c r="I23" s="8" t="n">
        <v>142.35</v>
      </c>
      <c r="J23" s="8" t="n">
        <v>150.756518</v>
      </c>
      <c r="K23" s="8" t="n">
        <v>62.3376</v>
      </c>
      <c r="L23" s="7" t="n">
        <v>87.460074</v>
      </c>
      <c r="M23" s="7" t="n">
        <v>713.746462</v>
      </c>
      <c r="N23" s="8" t="n">
        <v>597.651576</v>
      </c>
      <c r="O23" s="8" t="n">
        <v>94.702235</v>
      </c>
      <c r="P23" s="8" t="n">
        <v>21.392651</v>
      </c>
      <c r="Q23" s="9" t="n">
        <v>1984.968453</v>
      </c>
      <c r="R23" s="7" t="n">
        <v>1914.527757</v>
      </c>
      <c r="S23" s="8" t="n">
        <v>253.179503</v>
      </c>
      <c r="T23" s="8" t="n">
        <v>461.675811</v>
      </c>
      <c r="U23" s="8" t="n">
        <v>1199.672443</v>
      </c>
      <c r="V23" s="7" t="n">
        <v>70.440696</v>
      </c>
      <c r="W23" s="8" t="n">
        <v>5.712893</v>
      </c>
      <c r="X23" s="8" t="n">
        <v>15.202368</v>
      </c>
      <c r="Y23" s="8" t="n">
        <v>0.936</v>
      </c>
      <c r="Z23" s="8" t="n">
        <v>0</v>
      </c>
      <c r="AA23" s="8" t="n">
        <v>0</v>
      </c>
      <c r="AB23" s="8" t="n">
        <v>27.48</v>
      </c>
      <c r="AC23" s="8" t="n">
        <v>36.855561</v>
      </c>
      <c r="AD23" s="8" t="n">
        <v>-15.746126</v>
      </c>
      <c r="AE23" s="9" t="n">
        <v>1984.968453</v>
      </c>
    </row>
    <row r="24" customFormat="false" ht="12.75" hidden="false" customHeight="false" outlineLevel="0" collapsed="false">
      <c r="A24" s="3" t="s">
        <v>44</v>
      </c>
      <c r="B24" s="7" t="n">
        <v>1108.05841</v>
      </c>
      <c r="C24" s="8" t="n">
        <v>0</v>
      </c>
      <c r="D24" s="8" t="n">
        <v>86.844501</v>
      </c>
      <c r="E24" s="8" t="n">
        <v>0</v>
      </c>
      <c r="F24" s="8" t="n">
        <v>275.273419</v>
      </c>
      <c r="G24" s="8" t="n">
        <v>0</v>
      </c>
      <c r="H24" s="8" t="n">
        <v>268.90289</v>
      </c>
      <c r="I24" s="8" t="n">
        <v>284.7</v>
      </c>
      <c r="J24" s="8" t="n">
        <v>130</v>
      </c>
      <c r="K24" s="8" t="n">
        <v>62.3376</v>
      </c>
      <c r="L24" s="7" t="n">
        <v>87.578513</v>
      </c>
      <c r="M24" s="7" t="n">
        <v>649.837014</v>
      </c>
      <c r="N24" s="8" t="n">
        <v>537.197063</v>
      </c>
      <c r="O24" s="8" t="n">
        <v>91.740635</v>
      </c>
      <c r="P24" s="8" t="n">
        <v>20.899316</v>
      </c>
      <c r="Q24" s="9" t="n">
        <v>1845.473937</v>
      </c>
      <c r="R24" s="7" t="n">
        <v>1567.291857</v>
      </c>
      <c r="S24" s="8" t="n">
        <v>206.693855</v>
      </c>
      <c r="T24" s="8" t="n">
        <v>429.125734</v>
      </c>
      <c r="U24" s="8" t="n">
        <v>931.472268</v>
      </c>
      <c r="V24" s="7" t="n">
        <v>278.18208</v>
      </c>
      <c r="W24" s="8" t="n">
        <v>5.328592</v>
      </c>
      <c r="X24" s="8" t="n">
        <v>14.21376</v>
      </c>
      <c r="Y24" s="8" t="n">
        <v>0.936</v>
      </c>
      <c r="Z24" s="8" t="n">
        <v>0</v>
      </c>
      <c r="AA24" s="8" t="n">
        <v>0</v>
      </c>
      <c r="AB24" s="8" t="n">
        <v>70.665596</v>
      </c>
      <c r="AC24" s="8" t="n">
        <v>34.862171</v>
      </c>
      <c r="AD24" s="8" t="n">
        <v>152.175961</v>
      </c>
      <c r="AE24" s="9" t="n">
        <v>1845.473937</v>
      </c>
    </row>
    <row r="25" customFormat="false" ht="12.75" hidden="false" customHeight="false" outlineLevel="0" collapsed="false">
      <c r="A25" s="3" t="s">
        <v>45</v>
      </c>
      <c r="B25" s="7" t="n">
        <v>1316.359047</v>
      </c>
      <c r="C25" s="8" t="n">
        <v>0</v>
      </c>
      <c r="D25" s="8" t="n">
        <v>87.328</v>
      </c>
      <c r="E25" s="8" t="n">
        <v>0</v>
      </c>
      <c r="F25" s="8" t="n">
        <v>479.805557</v>
      </c>
      <c r="G25" s="8" t="n">
        <v>0</v>
      </c>
      <c r="H25" s="8" t="n">
        <v>268.90289</v>
      </c>
      <c r="I25" s="8" t="n">
        <v>287.985</v>
      </c>
      <c r="J25" s="8" t="n">
        <v>130</v>
      </c>
      <c r="K25" s="8" t="n">
        <v>62.3376</v>
      </c>
      <c r="L25" s="7" t="n">
        <v>87.77492</v>
      </c>
      <c r="M25" s="7" t="n">
        <v>631.6818</v>
      </c>
      <c r="N25" s="8" t="n">
        <v>518.925771</v>
      </c>
      <c r="O25" s="8" t="n">
        <v>91.740635</v>
      </c>
      <c r="P25" s="8" t="n">
        <v>21.015394</v>
      </c>
      <c r="Q25" s="9" t="n">
        <v>2035.815767</v>
      </c>
      <c r="R25" s="7" t="n">
        <v>1979.874494</v>
      </c>
      <c r="S25" s="8" t="n">
        <v>274.862408</v>
      </c>
      <c r="T25" s="8" t="n">
        <v>433.790349</v>
      </c>
      <c r="U25" s="8" t="n">
        <v>1271.221737</v>
      </c>
      <c r="V25" s="7" t="n">
        <v>55.941273</v>
      </c>
      <c r="W25" s="8" t="n">
        <v>6.750505</v>
      </c>
      <c r="X25" s="8" t="n">
        <v>16.454064</v>
      </c>
      <c r="Y25" s="8" t="n">
        <v>0.936</v>
      </c>
      <c r="Z25" s="8" t="n">
        <v>0</v>
      </c>
      <c r="AA25" s="8" t="n">
        <v>0</v>
      </c>
      <c r="AB25" s="8" t="n">
        <v>31.317596</v>
      </c>
      <c r="AC25" s="8" t="n">
        <v>41.600744</v>
      </c>
      <c r="AD25" s="8" t="n">
        <v>-41.117636</v>
      </c>
      <c r="AE25" s="9" t="n">
        <v>2035.815767</v>
      </c>
    </row>
    <row r="26" customFormat="false" ht="12.75" hidden="false" customHeight="false" outlineLevel="0" collapsed="false">
      <c r="A26" s="3" t="s">
        <v>46</v>
      </c>
      <c r="B26" s="7" t="n">
        <v>1149.072049</v>
      </c>
      <c r="C26" s="8" t="n">
        <v>0</v>
      </c>
      <c r="D26" s="8" t="n">
        <v>138.763268</v>
      </c>
      <c r="E26" s="8" t="n">
        <v>0</v>
      </c>
      <c r="F26" s="8" t="n">
        <v>247.966411</v>
      </c>
      <c r="G26" s="8" t="n">
        <v>0</v>
      </c>
      <c r="H26" s="8" t="n">
        <v>268.90289</v>
      </c>
      <c r="I26" s="8" t="n">
        <v>287.985</v>
      </c>
      <c r="J26" s="8" t="n">
        <v>140</v>
      </c>
      <c r="K26" s="8" t="n">
        <v>65.45448</v>
      </c>
      <c r="L26" s="7" t="n">
        <v>84.862736</v>
      </c>
      <c r="M26" s="7" t="n">
        <v>635.50465</v>
      </c>
      <c r="N26" s="8" t="n">
        <v>523.07955</v>
      </c>
      <c r="O26" s="8" t="n">
        <v>91.740635</v>
      </c>
      <c r="P26" s="8" t="n">
        <v>20.684465</v>
      </c>
      <c r="Q26" s="9" t="n">
        <v>1869.439435</v>
      </c>
      <c r="R26" s="7" t="n">
        <v>2124.971981</v>
      </c>
      <c r="S26" s="8" t="n">
        <v>284.757088</v>
      </c>
      <c r="T26" s="8" t="n">
        <v>518.347646</v>
      </c>
      <c r="U26" s="8" t="n">
        <v>1321.867247</v>
      </c>
      <c r="V26" s="7" t="n">
        <v>-255.532546</v>
      </c>
      <c r="W26" s="8" t="n">
        <v>6.750505</v>
      </c>
      <c r="X26" s="8" t="n">
        <v>16.251504</v>
      </c>
      <c r="Y26" s="8" t="n">
        <v>0.264</v>
      </c>
      <c r="Z26" s="8" t="n">
        <v>0.371425</v>
      </c>
      <c r="AA26" s="8" t="n">
        <v>0</v>
      </c>
      <c r="AB26" s="8" t="n">
        <v>28.199996</v>
      </c>
      <c r="AC26" s="8" t="n">
        <v>39.715859</v>
      </c>
      <c r="AD26" s="8" t="n">
        <v>-347.085835</v>
      </c>
      <c r="AE26" s="9" t="n">
        <v>1869.439435</v>
      </c>
    </row>
    <row r="27" customFormat="false" ht="12.75" hidden="false" customHeight="false" outlineLevel="0" collapsed="false">
      <c r="A27" s="3" t="s">
        <v>47</v>
      </c>
      <c r="B27" s="7" t="n">
        <v>1162.210649</v>
      </c>
      <c r="C27" s="8" t="n">
        <v>9.064512</v>
      </c>
      <c r="D27" s="8" t="n">
        <v>87.496</v>
      </c>
      <c r="E27" s="8" t="n">
        <v>0</v>
      </c>
      <c r="F27" s="8" t="n">
        <v>272.298127</v>
      </c>
      <c r="G27" s="8" t="n">
        <v>0</v>
      </c>
      <c r="H27" s="8" t="n">
        <v>268.90289</v>
      </c>
      <c r="I27" s="8" t="n">
        <v>287.985</v>
      </c>
      <c r="J27" s="8" t="n">
        <v>142.95772</v>
      </c>
      <c r="K27" s="8" t="n">
        <v>93.5064</v>
      </c>
      <c r="L27" s="7" t="n">
        <v>86.837505</v>
      </c>
      <c r="M27" s="7" t="n">
        <v>538.495387</v>
      </c>
      <c r="N27" s="8" t="n">
        <v>426.583885</v>
      </c>
      <c r="O27" s="8" t="n">
        <v>91.740635</v>
      </c>
      <c r="P27" s="8" t="n">
        <v>20.170867</v>
      </c>
      <c r="Q27" s="9" t="n">
        <v>1787.543541</v>
      </c>
      <c r="R27" s="7" t="n">
        <v>1934.701058</v>
      </c>
      <c r="S27" s="8" t="n">
        <v>260.418348</v>
      </c>
      <c r="T27" s="8" t="n">
        <v>452.85552</v>
      </c>
      <c r="U27" s="8" t="n">
        <v>1221.42719</v>
      </c>
      <c r="V27" s="7" t="n">
        <v>-147.157517</v>
      </c>
      <c r="W27" s="8" t="n">
        <v>6.788936</v>
      </c>
      <c r="X27" s="8" t="n">
        <v>18.424128</v>
      </c>
      <c r="Y27" s="8" t="n">
        <v>0</v>
      </c>
      <c r="Z27" s="8" t="n">
        <v>0.371425</v>
      </c>
      <c r="AA27" s="8" t="n">
        <v>0</v>
      </c>
      <c r="AB27" s="8" t="n">
        <v>28.199996</v>
      </c>
      <c r="AC27" s="8" t="n">
        <v>37.678832</v>
      </c>
      <c r="AD27" s="8" t="n">
        <v>-238.620834</v>
      </c>
      <c r="AE27" s="9" t="n">
        <v>1787.543541</v>
      </c>
    </row>
    <row r="28" customFormat="false" ht="12.75" hidden="false" customHeight="false" outlineLevel="0" collapsed="false">
      <c r="A28" s="3" t="s">
        <v>48</v>
      </c>
      <c r="B28" s="7" t="n">
        <v>1317.409488</v>
      </c>
      <c r="C28" s="8" t="n">
        <v>9.064512</v>
      </c>
      <c r="D28" s="8" t="n">
        <v>138.739874</v>
      </c>
      <c r="E28" s="8" t="n">
        <v>0</v>
      </c>
      <c r="F28" s="8" t="n">
        <v>454.02252</v>
      </c>
      <c r="G28" s="8" t="n">
        <v>0</v>
      </c>
      <c r="H28" s="8" t="n">
        <v>249.908315</v>
      </c>
      <c r="I28" s="8" t="n">
        <v>287.985</v>
      </c>
      <c r="J28" s="8" t="n">
        <v>77.949107</v>
      </c>
      <c r="K28" s="8" t="n">
        <v>99.74016</v>
      </c>
      <c r="L28" s="7" t="n">
        <v>87.307179</v>
      </c>
      <c r="M28" s="7" t="n">
        <v>603.988489</v>
      </c>
      <c r="N28" s="8" t="n">
        <v>546.849414</v>
      </c>
      <c r="O28" s="8" t="n">
        <v>91.304616</v>
      </c>
      <c r="P28" s="8" t="n">
        <v>-34.165541</v>
      </c>
      <c r="Q28" s="9" t="n">
        <v>2008.705156</v>
      </c>
      <c r="R28" s="7" t="n">
        <v>1733.40456</v>
      </c>
      <c r="S28" s="8" t="n">
        <v>224.118485</v>
      </c>
      <c r="T28" s="8" t="n">
        <v>396.859049</v>
      </c>
      <c r="U28" s="8" t="n">
        <v>1112.427026</v>
      </c>
      <c r="V28" s="7" t="n">
        <v>275.300596</v>
      </c>
      <c r="W28" s="8" t="n">
        <v>6.167294</v>
      </c>
      <c r="X28" s="8" t="n">
        <v>18.410736</v>
      </c>
      <c r="Y28" s="8" t="n">
        <v>0.936</v>
      </c>
      <c r="Z28" s="8" t="n">
        <v>0.371425</v>
      </c>
      <c r="AA28" s="8" t="n">
        <v>0</v>
      </c>
      <c r="AB28" s="8" t="n">
        <v>28.199996</v>
      </c>
      <c r="AC28" s="8" t="n">
        <v>32.225708</v>
      </c>
      <c r="AD28" s="8" t="n">
        <v>188.989437</v>
      </c>
      <c r="AE28" s="9" t="n">
        <v>2008.705156</v>
      </c>
    </row>
    <row r="29" customFormat="false" ht="12.75" hidden="false" customHeight="false" outlineLevel="0" collapsed="false">
      <c r="A29" s="3" t="s">
        <v>49</v>
      </c>
      <c r="B29" s="7" t="n">
        <v>1267.319539</v>
      </c>
      <c r="C29" s="8" t="n">
        <v>35.3964</v>
      </c>
      <c r="D29" s="8" t="n">
        <v>71.123</v>
      </c>
      <c r="E29" s="8" t="n">
        <v>0</v>
      </c>
      <c r="F29" s="8" t="n">
        <v>425.922983</v>
      </c>
      <c r="G29" s="8" t="n">
        <v>0</v>
      </c>
      <c r="H29" s="8" t="n">
        <v>269.20289</v>
      </c>
      <c r="I29" s="8" t="n">
        <v>287.985</v>
      </c>
      <c r="J29" s="8" t="n">
        <v>77.949106</v>
      </c>
      <c r="K29" s="8" t="n">
        <v>99.74016</v>
      </c>
      <c r="L29" s="7" t="n">
        <v>87.220329</v>
      </c>
      <c r="M29" s="7" t="n">
        <v>557.643897</v>
      </c>
      <c r="N29" s="8" t="n">
        <v>515.575955</v>
      </c>
      <c r="O29" s="8" t="n">
        <v>89.26286</v>
      </c>
      <c r="P29" s="8" t="n">
        <v>-47.194918</v>
      </c>
      <c r="Q29" s="9" t="n">
        <v>1912.183765</v>
      </c>
      <c r="R29" s="7" t="n">
        <v>1864.945734</v>
      </c>
      <c r="S29" s="8" t="n">
        <v>242.051477</v>
      </c>
      <c r="T29" s="8" t="n">
        <v>413.738598</v>
      </c>
      <c r="U29" s="8" t="n">
        <v>1209.155659</v>
      </c>
      <c r="V29" s="7" t="n">
        <v>47.238031</v>
      </c>
      <c r="W29" s="8" t="n">
        <v>6.119038</v>
      </c>
      <c r="X29" s="8" t="n">
        <v>12.489432</v>
      </c>
      <c r="Y29" s="8" t="n">
        <v>0.936</v>
      </c>
      <c r="Z29" s="8" t="n">
        <v>0.360574</v>
      </c>
      <c r="AA29" s="8" t="n">
        <v>0</v>
      </c>
      <c r="AB29" s="8" t="n">
        <v>5.4</v>
      </c>
      <c r="AC29" s="8" t="n">
        <v>35.097843</v>
      </c>
      <c r="AD29" s="8" t="n">
        <v>-13.164856</v>
      </c>
      <c r="AE29" s="9" t="n">
        <v>1912.183765</v>
      </c>
    </row>
    <row r="30" customFormat="false" ht="12.75" hidden="false" customHeight="false" outlineLevel="0" collapsed="false">
      <c r="A30" s="3" t="s">
        <v>50</v>
      </c>
      <c r="B30" s="7" t="n">
        <v>1351.978831</v>
      </c>
      <c r="C30" s="8" t="n">
        <v>43.8204</v>
      </c>
      <c r="D30" s="8" t="n">
        <v>82.065</v>
      </c>
      <c r="E30" s="8" t="n">
        <v>0</v>
      </c>
      <c r="F30" s="8" t="n">
        <v>445.748004</v>
      </c>
      <c r="G30" s="8" t="n">
        <v>0</v>
      </c>
      <c r="H30" s="8" t="n">
        <v>269.20289</v>
      </c>
      <c r="I30" s="8" t="n">
        <v>287.985</v>
      </c>
      <c r="J30" s="8" t="n">
        <v>123.417377</v>
      </c>
      <c r="K30" s="8" t="n">
        <v>99.74016</v>
      </c>
      <c r="L30" s="7" t="n">
        <v>84.419247</v>
      </c>
      <c r="M30" s="7" t="n">
        <v>717.385391</v>
      </c>
      <c r="N30" s="8" t="n">
        <v>582.397558</v>
      </c>
      <c r="O30" s="8" t="n">
        <v>94.746216</v>
      </c>
      <c r="P30" s="8" t="n">
        <v>40.241617</v>
      </c>
      <c r="Q30" s="9" t="n">
        <v>2153.783469</v>
      </c>
      <c r="R30" s="7" t="n">
        <v>1893.674027</v>
      </c>
      <c r="S30" s="8" t="n">
        <v>282.85083</v>
      </c>
      <c r="T30" s="8" t="n">
        <v>403.729074</v>
      </c>
      <c r="U30" s="8" t="n">
        <v>1207.094123</v>
      </c>
      <c r="V30" s="7" t="n">
        <v>260.109442</v>
      </c>
      <c r="W30" s="8" t="n">
        <v>6.481495</v>
      </c>
      <c r="X30" s="8" t="n">
        <v>10.878312</v>
      </c>
      <c r="Y30" s="8" t="n">
        <v>0</v>
      </c>
      <c r="Z30" s="8" t="n">
        <v>0.378548</v>
      </c>
      <c r="AA30" s="8" t="n">
        <v>0</v>
      </c>
      <c r="AB30" s="8" t="n">
        <v>0.6</v>
      </c>
      <c r="AC30" s="8" t="n">
        <v>37.081475</v>
      </c>
      <c r="AD30" s="8" t="n">
        <v>204.689612</v>
      </c>
      <c r="AE30" s="9" t="n">
        <v>2153.783469</v>
      </c>
    </row>
    <row r="31" customFormat="false" ht="12.75" hidden="false" customHeight="false" outlineLevel="0" collapsed="false">
      <c r="A31" s="3" t="s">
        <v>51</v>
      </c>
      <c r="B31" s="7" t="n">
        <v>1267.459188</v>
      </c>
      <c r="C31" s="8" t="n">
        <v>0</v>
      </c>
      <c r="D31" s="8" t="n">
        <v>82.065</v>
      </c>
      <c r="E31" s="8" t="n">
        <v>0</v>
      </c>
      <c r="F31" s="8" t="n">
        <v>408.500792</v>
      </c>
      <c r="G31" s="8" t="n">
        <v>0</v>
      </c>
      <c r="H31" s="8" t="n">
        <v>270.20289</v>
      </c>
      <c r="I31" s="8" t="n">
        <v>287.985</v>
      </c>
      <c r="J31" s="8" t="n">
        <v>125.199106</v>
      </c>
      <c r="K31" s="8" t="n">
        <v>93.5064</v>
      </c>
      <c r="L31" s="7" t="n">
        <v>86.72181</v>
      </c>
      <c r="M31" s="7" t="n">
        <v>942.446006</v>
      </c>
      <c r="N31" s="8" t="n">
        <v>808.006017</v>
      </c>
      <c r="O31" s="8" t="n">
        <v>92.42453</v>
      </c>
      <c r="P31" s="8" t="n">
        <v>42.015459</v>
      </c>
      <c r="Q31" s="9" t="n">
        <v>2296.627004</v>
      </c>
      <c r="R31" s="7" t="n">
        <v>2003.7589</v>
      </c>
      <c r="S31" s="8" t="n">
        <v>288.16489</v>
      </c>
      <c r="T31" s="8" t="n">
        <v>457.29628</v>
      </c>
      <c r="U31" s="8" t="n">
        <v>1258.29773</v>
      </c>
      <c r="V31" s="7" t="n">
        <v>292.868104</v>
      </c>
      <c r="W31" s="8" t="n">
        <v>6.865796</v>
      </c>
      <c r="X31" s="8" t="n">
        <v>15.100632</v>
      </c>
      <c r="Y31" s="8" t="n">
        <v>0.936</v>
      </c>
      <c r="Z31" s="8" t="n">
        <v>0.378548</v>
      </c>
      <c r="AA31" s="8" t="n">
        <v>0</v>
      </c>
      <c r="AB31" s="8" t="n">
        <v>33.477596</v>
      </c>
      <c r="AC31" s="8" t="n">
        <v>36.607013</v>
      </c>
      <c r="AD31" s="8" t="n">
        <v>199.502519</v>
      </c>
      <c r="AE31" s="9" t="n">
        <v>2296.627004</v>
      </c>
    </row>
    <row r="32" customFormat="false" ht="12.75" hidden="false" customHeight="false" outlineLevel="0" collapsed="false">
      <c r="A32" s="3" t="s">
        <v>52</v>
      </c>
      <c r="B32" s="7" t="n">
        <v>1070.378183</v>
      </c>
      <c r="C32" s="8" t="n">
        <v>0</v>
      </c>
      <c r="D32" s="8" t="n">
        <v>71.123</v>
      </c>
      <c r="E32" s="8" t="n">
        <v>0</v>
      </c>
      <c r="F32" s="8" t="n">
        <v>300.310893</v>
      </c>
      <c r="G32" s="8" t="n">
        <v>0</v>
      </c>
      <c r="H32" s="8" t="n">
        <v>270.20289</v>
      </c>
      <c r="I32" s="8" t="n">
        <v>287.985</v>
      </c>
      <c r="J32" s="8" t="n">
        <v>47.25</v>
      </c>
      <c r="K32" s="8" t="n">
        <v>93.5064</v>
      </c>
      <c r="L32" s="7" t="n">
        <v>86.329567</v>
      </c>
      <c r="M32" s="7" t="n">
        <v>766.601554</v>
      </c>
      <c r="N32" s="8" t="n">
        <v>632.116711</v>
      </c>
      <c r="O32" s="8" t="n">
        <v>92.782235</v>
      </c>
      <c r="P32" s="8" t="n">
        <v>41.702608</v>
      </c>
      <c r="Q32" s="9" t="n">
        <v>1923.309304</v>
      </c>
      <c r="R32" s="7" t="n">
        <v>2189.54042</v>
      </c>
      <c r="S32" s="8" t="n">
        <v>315.411457</v>
      </c>
      <c r="T32" s="8" t="n">
        <v>506.064915</v>
      </c>
      <c r="U32" s="8" t="n">
        <v>1368.064048</v>
      </c>
      <c r="V32" s="7" t="n">
        <v>-266.231116</v>
      </c>
      <c r="W32" s="8" t="n">
        <v>6.788936</v>
      </c>
      <c r="X32" s="8" t="n">
        <v>19.79076</v>
      </c>
      <c r="Y32" s="8" t="n">
        <v>0.936</v>
      </c>
      <c r="Z32" s="8" t="n">
        <v>0.378548</v>
      </c>
      <c r="AA32" s="8" t="n">
        <v>0</v>
      </c>
      <c r="AB32" s="8" t="n">
        <v>33.477596</v>
      </c>
      <c r="AC32" s="8" t="n">
        <v>41.390726</v>
      </c>
      <c r="AD32" s="8" t="n">
        <v>-368.993682</v>
      </c>
      <c r="AE32" s="9" t="n">
        <v>1923.309304</v>
      </c>
    </row>
    <row r="33" customFormat="false" ht="12.75" hidden="false" customHeight="false" outlineLevel="0" collapsed="false">
      <c r="A33" s="3" t="s">
        <v>53</v>
      </c>
      <c r="B33" s="7" t="n">
        <v>829.483669</v>
      </c>
      <c r="C33" s="8" t="n">
        <v>1.272</v>
      </c>
      <c r="D33" s="8" t="n">
        <v>60.181</v>
      </c>
      <c r="E33" s="8" t="n">
        <v>0</v>
      </c>
      <c r="F33" s="8" t="n">
        <v>78.137019</v>
      </c>
      <c r="G33" s="8" t="n">
        <v>0</v>
      </c>
      <c r="H33" s="8" t="n">
        <v>270.50289</v>
      </c>
      <c r="I33" s="8" t="n">
        <v>287.985</v>
      </c>
      <c r="J33" s="8" t="n">
        <v>47.25</v>
      </c>
      <c r="K33" s="8" t="n">
        <v>84.15576</v>
      </c>
      <c r="L33" s="7" t="n">
        <v>23.765539</v>
      </c>
      <c r="M33" s="7" t="n">
        <v>784.388899</v>
      </c>
      <c r="N33" s="8" t="n">
        <v>650.265487</v>
      </c>
      <c r="O33" s="8" t="n">
        <v>92.782235</v>
      </c>
      <c r="P33" s="8" t="n">
        <v>41.341177</v>
      </c>
      <c r="Q33" s="9" t="n">
        <v>1637.638107</v>
      </c>
      <c r="R33" s="7" t="n">
        <v>1679.132208</v>
      </c>
      <c r="S33" s="8" t="n">
        <v>256.579891</v>
      </c>
      <c r="T33" s="8" t="n">
        <v>364.170066</v>
      </c>
      <c r="U33" s="8" t="n">
        <v>1058.382251</v>
      </c>
      <c r="V33" s="7" t="n">
        <v>-41.494101</v>
      </c>
      <c r="W33" s="8" t="n">
        <v>1.659</v>
      </c>
      <c r="X33" s="8" t="n">
        <v>14.32716</v>
      </c>
      <c r="Y33" s="8" t="n">
        <v>0.936</v>
      </c>
      <c r="Z33" s="8" t="n">
        <v>0.378548</v>
      </c>
      <c r="AA33" s="8" t="n">
        <v>0</v>
      </c>
      <c r="AB33" s="8" t="n">
        <v>30.359996</v>
      </c>
      <c r="AC33" s="8" t="n">
        <v>37.248366</v>
      </c>
      <c r="AD33" s="8" t="n">
        <v>-126.403171</v>
      </c>
      <c r="AE33" s="9" t="n">
        <v>1637.638107</v>
      </c>
    </row>
    <row r="34" customFormat="false" ht="12.75" hidden="false" customHeight="false" outlineLevel="0" collapsed="false">
      <c r="A34" s="3" t="s">
        <v>54</v>
      </c>
      <c r="B34" s="7" t="n">
        <v>1104.470243</v>
      </c>
      <c r="C34" s="8" t="n">
        <v>0</v>
      </c>
      <c r="D34" s="8" t="n">
        <v>138.779768</v>
      </c>
      <c r="E34" s="8" t="n">
        <v>0</v>
      </c>
      <c r="F34" s="8" t="n">
        <v>277.546825</v>
      </c>
      <c r="G34" s="8" t="n">
        <v>0</v>
      </c>
      <c r="H34" s="8" t="n">
        <v>270.50289</v>
      </c>
      <c r="I34" s="8" t="n">
        <v>287.985</v>
      </c>
      <c r="J34" s="8" t="n">
        <v>45.5</v>
      </c>
      <c r="K34" s="8" t="n">
        <v>84.15576</v>
      </c>
      <c r="L34" s="7" t="n">
        <v>85.377036</v>
      </c>
      <c r="M34" s="7" t="n">
        <v>793.588589</v>
      </c>
      <c r="N34" s="8" t="n">
        <v>659.80682</v>
      </c>
      <c r="O34" s="8" t="n">
        <v>92.782235</v>
      </c>
      <c r="P34" s="8" t="n">
        <v>40.999534</v>
      </c>
      <c r="Q34" s="9" t="n">
        <v>1983.435868</v>
      </c>
      <c r="R34" s="7" t="n">
        <v>2233.213302</v>
      </c>
      <c r="S34" s="8" t="n">
        <v>313.845143</v>
      </c>
      <c r="T34" s="8" t="n">
        <v>491.83654</v>
      </c>
      <c r="U34" s="8" t="n">
        <v>1427.531619</v>
      </c>
      <c r="V34" s="7" t="n">
        <v>-249.777434</v>
      </c>
      <c r="W34" s="8" t="n">
        <v>6.750505</v>
      </c>
      <c r="X34" s="8" t="n">
        <v>16.811496</v>
      </c>
      <c r="Y34" s="8" t="n">
        <v>0.264</v>
      </c>
      <c r="Z34" s="8" t="n">
        <v>0.446427</v>
      </c>
      <c r="AA34" s="8" t="n">
        <v>0</v>
      </c>
      <c r="AB34" s="8" t="n">
        <v>59.627996</v>
      </c>
      <c r="AC34" s="8" t="n">
        <v>42.280788</v>
      </c>
      <c r="AD34" s="8" t="n">
        <v>-375.958646</v>
      </c>
      <c r="AE34" s="9" t="n">
        <v>1983.435868</v>
      </c>
    </row>
    <row r="35" customFormat="false" ht="12.75" hidden="false" customHeight="false" outlineLevel="0" collapsed="false">
      <c r="A35" s="3" t="s">
        <v>55</v>
      </c>
      <c r="B35" s="7" t="n">
        <v>696.961952</v>
      </c>
      <c r="C35" s="8" t="n">
        <v>0</v>
      </c>
      <c r="D35" s="8" t="n">
        <v>65.652</v>
      </c>
      <c r="E35" s="8" t="n">
        <v>0</v>
      </c>
      <c r="F35" s="8" t="n">
        <v>95.217542</v>
      </c>
      <c r="G35" s="8" t="n">
        <v>0</v>
      </c>
      <c r="H35" s="8" t="n">
        <v>270.50289</v>
      </c>
      <c r="I35" s="8" t="n">
        <v>175.2</v>
      </c>
      <c r="J35" s="8" t="n">
        <v>0</v>
      </c>
      <c r="K35" s="8" t="n">
        <v>90.38952</v>
      </c>
      <c r="L35" s="7" t="n">
        <v>85.580868</v>
      </c>
      <c r="M35" s="7" t="n">
        <v>752.493204</v>
      </c>
      <c r="N35" s="8" t="n">
        <v>651.439189</v>
      </c>
      <c r="O35" s="8" t="n">
        <v>92.42453</v>
      </c>
      <c r="P35" s="8" t="n">
        <v>8.629485</v>
      </c>
      <c r="Q35" s="9" t="n">
        <v>1535.036024</v>
      </c>
      <c r="R35" s="7" t="n">
        <v>36426.422696</v>
      </c>
      <c r="S35" s="8" t="n">
        <v>269.38443</v>
      </c>
      <c r="T35" s="8" t="n">
        <v>415.248856</v>
      </c>
      <c r="U35" s="8" t="n">
        <v>35741.78941</v>
      </c>
      <c r="V35" s="7" t="n">
        <v>-34891.386672</v>
      </c>
      <c r="W35" s="8" t="n">
        <v>6.130063</v>
      </c>
      <c r="X35" s="8" t="n">
        <v>21.871632</v>
      </c>
      <c r="Y35" s="8" t="n">
        <v>0</v>
      </c>
      <c r="Z35" s="8" t="n">
        <v>0.446427</v>
      </c>
      <c r="AA35" s="8" t="n">
        <v>0</v>
      </c>
      <c r="AB35" s="8" t="n">
        <v>27.959996</v>
      </c>
      <c r="AC35" s="8" t="n">
        <v>37.564196</v>
      </c>
      <c r="AD35" s="8" t="n">
        <v>-34985.358986</v>
      </c>
      <c r="AE35" s="9" t="n">
        <v>1535.036024</v>
      </c>
    </row>
    <row r="36" customFormat="false" ht="12.75" hidden="false" customHeight="false" outlineLevel="0" collapsed="false">
      <c r="A36" s="3" t="s">
        <v>56</v>
      </c>
      <c r="B36" s="7" t="n">
        <v>946.771818</v>
      </c>
      <c r="C36" s="8" t="n">
        <v>42.664512</v>
      </c>
      <c r="D36" s="8" t="n">
        <v>54.71</v>
      </c>
      <c r="E36" s="8" t="n">
        <v>0</v>
      </c>
      <c r="F36" s="8" t="n">
        <v>440.983421</v>
      </c>
      <c r="G36" s="8" t="n">
        <v>0</v>
      </c>
      <c r="H36" s="8" t="n">
        <v>258.558125</v>
      </c>
      <c r="I36" s="8" t="n">
        <v>65.7</v>
      </c>
      <c r="J36" s="8" t="n">
        <v>0</v>
      </c>
      <c r="K36" s="8" t="n">
        <v>84.15576</v>
      </c>
      <c r="L36" s="7" t="n">
        <v>85.744407</v>
      </c>
      <c r="M36" s="7" t="n">
        <v>636.100493</v>
      </c>
      <c r="N36" s="8" t="n">
        <v>610.492802</v>
      </c>
      <c r="O36" s="8" t="n">
        <v>92.773147</v>
      </c>
      <c r="P36" s="8" t="n">
        <v>-67.165456</v>
      </c>
      <c r="Q36" s="9" t="n">
        <v>1668.616718</v>
      </c>
      <c r="R36" s="7" t="n">
        <v>1932.832612</v>
      </c>
      <c r="S36" s="8" t="n">
        <v>268.737806</v>
      </c>
      <c r="T36" s="8" t="n">
        <v>369.925191</v>
      </c>
      <c r="U36" s="8" t="n">
        <v>1294.169615</v>
      </c>
      <c r="V36" s="7" t="n">
        <v>-264.215894</v>
      </c>
      <c r="W36" s="8" t="n">
        <v>6.081992</v>
      </c>
      <c r="X36" s="8" t="n">
        <v>13.75824</v>
      </c>
      <c r="Y36" s="8" t="n">
        <v>0</v>
      </c>
      <c r="Z36" s="8" t="n">
        <v>0.471446</v>
      </c>
      <c r="AA36" s="8" t="n">
        <v>0</v>
      </c>
      <c r="AB36" s="8" t="n">
        <v>5.4</v>
      </c>
      <c r="AC36" s="8" t="n">
        <v>36.880629</v>
      </c>
      <c r="AD36" s="8" t="n">
        <v>-326.808201</v>
      </c>
      <c r="AE36" s="9" t="n">
        <v>1668.616718</v>
      </c>
    </row>
    <row r="37" customFormat="false" ht="12.75" hidden="false" customHeight="false" outlineLevel="0" collapsed="false">
      <c r="A37" s="3" t="s">
        <v>57</v>
      </c>
      <c r="B37" s="7" t="n">
        <v>1092.320011</v>
      </c>
      <c r="C37" s="8" t="n">
        <v>43.936512</v>
      </c>
      <c r="D37" s="8" t="n">
        <v>71.123</v>
      </c>
      <c r="E37" s="8" t="n">
        <v>0</v>
      </c>
      <c r="F37" s="8" t="n">
        <v>424.613334</v>
      </c>
      <c r="G37" s="8" t="n">
        <v>0</v>
      </c>
      <c r="H37" s="8" t="n">
        <v>259.942125</v>
      </c>
      <c r="I37" s="8" t="n">
        <v>142.35</v>
      </c>
      <c r="J37" s="8" t="n">
        <v>45.5</v>
      </c>
      <c r="K37" s="8" t="n">
        <v>104.85504</v>
      </c>
      <c r="L37" s="7" t="n">
        <v>85.851836</v>
      </c>
      <c r="M37" s="7" t="n">
        <v>949.108834</v>
      </c>
      <c r="N37" s="8" t="n">
        <v>813.203521</v>
      </c>
      <c r="O37" s="8" t="n">
        <v>95.182266</v>
      </c>
      <c r="P37" s="8" t="n">
        <v>40.723047</v>
      </c>
      <c r="Q37" s="9" t="n">
        <v>2127.280681</v>
      </c>
      <c r="R37" s="7" t="n">
        <v>2390.102871</v>
      </c>
      <c r="S37" s="8" t="n">
        <v>324.438619</v>
      </c>
      <c r="T37" s="8" t="n">
        <v>668.733002</v>
      </c>
      <c r="U37" s="8" t="n">
        <v>1396.93125</v>
      </c>
      <c r="V37" s="7" t="n">
        <v>-262.82219</v>
      </c>
      <c r="W37" s="8" t="n">
        <v>6.750505</v>
      </c>
      <c r="X37" s="8" t="n">
        <v>13.428408</v>
      </c>
      <c r="Y37" s="8" t="n">
        <v>0.936</v>
      </c>
      <c r="Z37" s="8" t="n">
        <v>0.471446</v>
      </c>
      <c r="AA37" s="8" t="n">
        <v>0</v>
      </c>
      <c r="AB37" s="8" t="n">
        <v>0.6</v>
      </c>
      <c r="AC37" s="8" t="n">
        <v>40.543536</v>
      </c>
      <c r="AD37" s="8" t="n">
        <v>-325.552085</v>
      </c>
      <c r="AE37" s="9" t="n">
        <v>2127.280681</v>
      </c>
    </row>
    <row r="38" customFormat="false" ht="12.75" hidden="false" customHeight="false" outlineLevel="0" collapsed="false">
      <c r="A38" s="3" t="s">
        <v>58</v>
      </c>
      <c r="B38" s="7" t="n">
        <v>936.742534</v>
      </c>
      <c r="C38" s="8" t="n">
        <v>42.664512</v>
      </c>
      <c r="D38" s="8" t="n">
        <v>71.123</v>
      </c>
      <c r="E38" s="8" t="n">
        <v>0</v>
      </c>
      <c r="F38" s="8" t="n">
        <v>252.397092</v>
      </c>
      <c r="G38" s="8" t="n">
        <v>0</v>
      </c>
      <c r="H38" s="8" t="n">
        <v>270.00289</v>
      </c>
      <c r="I38" s="8" t="n">
        <v>65.7</v>
      </c>
      <c r="J38" s="8" t="n">
        <v>130</v>
      </c>
      <c r="K38" s="8" t="n">
        <v>104.85504</v>
      </c>
      <c r="L38" s="7" t="n">
        <v>84.845185</v>
      </c>
      <c r="M38" s="7" t="n">
        <v>984.927878</v>
      </c>
      <c r="N38" s="8" t="n">
        <v>847.724682</v>
      </c>
      <c r="O38" s="8" t="n">
        <v>92.782235</v>
      </c>
      <c r="P38" s="8" t="n">
        <v>44.420961</v>
      </c>
      <c r="Q38" s="9" t="n">
        <v>2006.515597</v>
      </c>
      <c r="R38" s="7" t="n">
        <v>2263.864511</v>
      </c>
      <c r="S38" s="8" t="n">
        <v>327.266163</v>
      </c>
      <c r="T38" s="8" t="n">
        <v>579.195016</v>
      </c>
      <c r="U38" s="8" t="n">
        <v>1357.403332</v>
      </c>
      <c r="V38" s="7" t="n">
        <v>-257.348914</v>
      </c>
      <c r="W38" s="8" t="n">
        <v>6.750505</v>
      </c>
      <c r="X38" s="8" t="n">
        <v>11.691</v>
      </c>
      <c r="Y38" s="8" t="n">
        <v>0.936</v>
      </c>
      <c r="Z38" s="8" t="n">
        <v>0.471446</v>
      </c>
      <c r="AA38" s="8" t="n">
        <v>0</v>
      </c>
      <c r="AB38" s="8" t="n">
        <v>39.227996</v>
      </c>
      <c r="AC38" s="8" t="n">
        <v>41.959009</v>
      </c>
      <c r="AD38" s="8" t="n">
        <v>-358.38487</v>
      </c>
      <c r="AE38" s="9" t="n">
        <v>2006.515597</v>
      </c>
    </row>
    <row r="39" customFormat="false" ht="12.75" hidden="false" customHeight="false" outlineLevel="0" collapsed="false">
      <c r="A39" s="3" t="s">
        <v>59</v>
      </c>
      <c r="B39" s="7" t="n">
        <v>944.535779</v>
      </c>
      <c r="C39" s="8" t="n">
        <v>42.664512</v>
      </c>
      <c r="D39" s="8" t="n">
        <v>71.123</v>
      </c>
      <c r="E39" s="8" t="n">
        <v>0</v>
      </c>
      <c r="F39" s="8" t="n">
        <v>263.643777</v>
      </c>
      <c r="G39" s="8" t="n">
        <v>0</v>
      </c>
      <c r="H39" s="8" t="n">
        <v>270.00289</v>
      </c>
      <c r="I39" s="8" t="n">
        <v>43.8</v>
      </c>
      <c r="J39" s="8" t="n">
        <v>155</v>
      </c>
      <c r="K39" s="8" t="n">
        <v>98.3016</v>
      </c>
      <c r="L39" s="7" t="n">
        <v>85.539598</v>
      </c>
      <c r="M39" s="7" t="n">
        <v>1004.265457</v>
      </c>
      <c r="N39" s="8" t="n">
        <v>867.198823</v>
      </c>
      <c r="O39" s="8" t="n">
        <v>92.782235</v>
      </c>
      <c r="P39" s="8" t="n">
        <v>44.284399</v>
      </c>
      <c r="Q39" s="9" t="n">
        <v>2034.340834</v>
      </c>
      <c r="R39" s="7" t="n">
        <v>2274.777973</v>
      </c>
      <c r="S39" s="8" t="n">
        <v>328.919638</v>
      </c>
      <c r="T39" s="8" t="n">
        <v>597.209188</v>
      </c>
      <c r="U39" s="8" t="n">
        <v>1348.649147</v>
      </c>
      <c r="V39" s="7" t="n">
        <v>-240.437139</v>
      </c>
      <c r="W39" s="8" t="n">
        <v>6.750505</v>
      </c>
      <c r="X39" s="8" t="n">
        <v>13.258032</v>
      </c>
      <c r="Y39" s="8" t="n">
        <v>0</v>
      </c>
      <c r="Z39" s="8" t="n">
        <v>0.471446</v>
      </c>
      <c r="AA39" s="8" t="n">
        <v>0</v>
      </c>
      <c r="AB39" s="8" t="n">
        <v>29.868</v>
      </c>
      <c r="AC39" s="8" t="n">
        <v>40.353034</v>
      </c>
      <c r="AD39" s="8" t="n">
        <v>-331.138156</v>
      </c>
      <c r="AE39" s="9" t="n">
        <v>2034.340834</v>
      </c>
    </row>
    <row r="40" customFormat="false" ht="12.75" hidden="false" customHeight="false" outlineLevel="0" collapsed="false">
      <c r="A40" s="3" t="s">
        <v>60</v>
      </c>
      <c r="B40" s="7" t="n">
        <v>839.978056</v>
      </c>
      <c r="C40" s="8" t="n">
        <v>0</v>
      </c>
      <c r="D40" s="8" t="n">
        <v>98.478</v>
      </c>
      <c r="E40" s="8" t="n">
        <v>0</v>
      </c>
      <c r="F40" s="8" t="n">
        <v>183.737766</v>
      </c>
      <c r="G40" s="8" t="n">
        <v>0</v>
      </c>
      <c r="H40" s="8" t="n">
        <v>269.70289</v>
      </c>
      <c r="I40" s="8" t="n">
        <v>43.8</v>
      </c>
      <c r="J40" s="8" t="n">
        <v>150.753</v>
      </c>
      <c r="K40" s="8" t="n">
        <v>93.5064</v>
      </c>
      <c r="L40" s="7" t="n">
        <v>85.822874</v>
      </c>
      <c r="M40" s="7" t="n">
        <v>1001.934416</v>
      </c>
      <c r="N40" s="8" t="n">
        <v>869.150097</v>
      </c>
      <c r="O40" s="8" t="n">
        <v>92.782235</v>
      </c>
      <c r="P40" s="8" t="n">
        <v>40.002084</v>
      </c>
      <c r="Q40" s="9" t="n">
        <v>1927.735346</v>
      </c>
      <c r="R40" s="7" t="n">
        <v>2301.215458</v>
      </c>
      <c r="S40" s="8" t="n">
        <v>328.421742</v>
      </c>
      <c r="T40" s="8" t="n">
        <v>587.429194</v>
      </c>
      <c r="U40" s="8" t="n">
        <v>1385.364522</v>
      </c>
      <c r="V40" s="7" t="n">
        <v>-373.480112</v>
      </c>
      <c r="W40" s="8" t="n">
        <v>6.750505</v>
      </c>
      <c r="X40" s="8" t="n">
        <v>7.8288</v>
      </c>
      <c r="Y40" s="8" t="n">
        <v>0.336</v>
      </c>
      <c r="Z40" s="8" t="n">
        <v>0.471446</v>
      </c>
      <c r="AA40" s="8" t="n">
        <v>0</v>
      </c>
      <c r="AB40" s="8" t="n">
        <v>31.068</v>
      </c>
      <c r="AC40" s="8" t="n">
        <v>40.802796</v>
      </c>
      <c r="AD40" s="8" t="n">
        <v>-460.737659</v>
      </c>
      <c r="AE40" s="9" t="n">
        <v>1927.735346</v>
      </c>
    </row>
    <row r="41" customFormat="false" ht="12.75" hidden="false" customHeight="false" outlineLevel="0" collapsed="false">
      <c r="A41" s="3" t="s">
        <v>61</v>
      </c>
      <c r="B41" s="7" t="n">
        <v>1021.561184</v>
      </c>
      <c r="C41" s="8" t="n">
        <v>9.064512</v>
      </c>
      <c r="D41" s="8" t="n">
        <v>93.007</v>
      </c>
      <c r="E41" s="8" t="n">
        <v>0</v>
      </c>
      <c r="F41" s="8" t="n">
        <v>387.562422</v>
      </c>
      <c r="G41" s="8" t="n">
        <v>0</v>
      </c>
      <c r="H41" s="8" t="n">
        <v>268.80289</v>
      </c>
      <c r="I41" s="8" t="n">
        <v>43.8</v>
      </c>
      <c r="J41" s="8" t="n">
        <v>150.753</v>
      </c>
      <c r="K41" s="8" t="n">
        <v>68.57136</v>
      </c>
      <c r="L41" s="7" t="n">
        <v>85.791499</v>
      </c>
      <c r="M41" s="7" t="n">
        <v>795.15279</v>
      </c>
      <c r="N41" s="8" t="n">
        <v>662.660953</v>
      </c>
      <c r="O41" s="8" t="n">
        <v>92.782235</v>
      </c>
      <c r="P41" s="8" t="n">
        <v>39.709602</v>
      </c>
      <c r="Q41" s="9" t="n">
        <v>1902.505473</v>
      </c>
      <c r="R41" s="7" t="n">
        <v>2253.551326</v>
      </c>
      <c r="S41" s="8" t="n">
        <v>319.735155</v>
      </c>
      <c r="T41" s="8" t="n">
        <v>536.632543</v>
      </c>
      <c r="U41" s="8" t="n">
        <v>1397.183628</v>
      </c>
      <c r="V41" s="7" t="n">
        <v>-351.045853</v>
      </c>
      <c r="W41" s="8" t="n">
        <v>6.750505</v>
      </c>
      <c r="X41" s="8" t="n">
        <v>14.272776</v>
      </c>
      <c r="Y41" s="8" t="n">
        <v>0.288</v>
      </c>
      <c r="Z41" s="8" t="n">
        <v>0.471446</v>
      </c>
      <c r="AA41" s="8" t="n">
        <v>0</v>
      </c>
      <c r="AB41" s="8" t="n">
        <v>1.8</v>
      </c>
      <c r="AC41" s="8" t="n">
        <v>43.897107</v>
      </c>
      <c r="AD41" s="8" t="n">
        <v>-418.525687</v>
      </c>
      <c r="AE41" s="9" t="n">
        <v>1902.505473</v>
      </c>
    </row>
    <row r="42" customFormat="false" ht="12.75" hidden="false" customHeight="false" outlineLevel="0" collapsed="false">
      <c r="A42" s="3" t="s">
        <v>62</v>
      </c>
      <c r="B42" s="7" t="n">
        <v>1092.104757</v>
      </c>
      <c r="C42" s="8" t="n">
        <v>42.664512</v>
      </c>
      <c r="D42" s="8" t="n">
        <v>54.71</v>
      </c>
      <c r="E42" s="8" t="n">
        <v>0</v>
      </c>
      <c r="F42" s="8" t="n">
        <v>433.992635</v>
      </c>
      <c r="G42" s="8" t="n">
        <v>0</v>
      </c>
      <c r="H42" s="8" t="n">
        <v>268.00289</v>
      </c>
      <c r="I42" s="8" t="n">
        <v>43.8</v>
      </c>
      <c r="J42" s="8" t="n">
        <v>150.753</v>
      </c>
      <c r="K42" s="8" t="n">
        <v>98.18172</v>
      </c>
      <c r="L42" s="7" t="n">
        <v>85.755608</v>
      </c>
      <c r="M42" s="7" t="n">
        <v>929.478883</v>
      </c>
      <c r="N42" s="8" t="n">
        <v>838.331857</v>
      </c>
      <c r="O42" s="8" t="n">
        <v>92.42453</v>
      </c>
      <c r="P42" s="8" t="n">
        <v>-1.277504</v>
      </c>
      <c r="Q42" s="9" t="n">
        <v>2107.339248</v>
      </c>
      <c r="R42" s="7" t="n">
        <v>2299.743857</v>
      </c>
      <c r="S42" s="8" t="n">
        <v>280.742243</v>
      </c>
      <c r="T42" s="8" t="n">
        <v>468.988074</v>
      </c>
      <c r="U42" s="8" t="n">
        <v>1550.01354</v>
      </c>
      <c r="V42" s="7" t="n">
        <v>-192.404609</v>
      </c>
      <c r="W42" s="8" t="n">
        <v>6.799223</v>
      </c>
      <c r="X42" s="8" t="n">
        <v>15.215808</v>
      </c>
      <c r="Y42" s="8" t="n">
        <v>0.264</v>
      </c>
      <c r="Z42" s="8" t="n">
        <v>0.471446</v>
      </c>
      <c r="AA42" s="8" t="n">
        <v>0</v>
      </c>
      <c r="AB42" s="8" t="n">
        <v>1.8</v>
      </c>
      <c r="AC42" s="8" t="n">
        <v>42.522858</v>
      </c>
      <c r="AD42" s="8" t="n">
        <v>-259.477944</v>
      </c>
      <c r="AE42" s="9" t="n">
        <v>2107.339248</v>
      </c>
    </row>
    <row r="43" customFormat="false" ht="12.75" hidden="false" customHeight="false" outlineLevel="0" collapsed="false">
      <c r="A43" s="3" t="s">
        <v>63</v>
      </c>
      <c r="B43" s="7" t="n">
        <v>938.195744</v>
      </c>
      <c r="C43" s="8" t="n">
        <v>53.536512</v>
      </c>
      <c r="D43" s="8" t="n">
        <v>32.826</v>
      </c>
      <c r="E43" s="8" t="n">
        <v>0</v>
      </c>
      <c r="F43" s="8" t="n">
        <v>291.095622</v>
      </c>
      <c r="G43" s="8" t="n">
        <v>0</v>
      </c>
      <c r="H43" s="8" t="n">
        <v>268.00289</v>
      </c>
      <c r="I43" s="8" t="n">
        <v>43.8</v>
      </c>
      <c r="J43" s="8" t="n">
        <v>150.753</v>
      </c>
      <c r="K43" s="8" t="n">
        <v>98.18172</v>
      </c>
      <c r="L43" s="7" t="n">
        <v>85.605349</v>
      </c>
      <c r="M43" s="7" t="n">
        <v>860.097034</v>
      </c>
      <c r="N43" s="8" t="n">
        <v>779.134641</v>
      </c>
      <c r="O43" s="8" t="n">
        <v>94.361596</v>
      </c>
      <c r="P43" s="8" t="n">
        <v>-13.399203</v>
      </c>
      <c r="Q43" s="9" t="n">
        <v>1883.898127</v>
      </c>
      <c r="R43" s="7" t="n">
        <v>2263.643933</v>
      </c>
      <c r="S43" s="8" t="n">
        <v>273.634529</v>
      </c>
      <c r="T43" s="8" t="n">
        <v>401.91838</v>
      </c>
      <c r="U43" s="8" t="n">
        <v>1588.091024</v>
      </c>
      <c r="V43" s="7" t="n">
        <v>-379.745806</v>
      </c>
      <c r="W43" s="8" t="n">
        <v>6.377365</v>
      </c>
      <c r="X43" s="8" t="n">
        <v>10.266408</v>
      </c>
      <c r="Y43" s="8" t="n">
        <v>0.264</v>
      </c>
      <c r="Z43" s="8" t="n">
        <v>0.471446</v>
      </c>
      <c r="AA43" s="8" t="n">
        <v>0</v>
      </c>
      <c r="AB43" s="8" t="n">
        <v>17.868</v>
      </c>
      <c r="AC43" s="8" t="n">
        <v>43.279695</v>
      </c>
      <c r="AD43" s="8" t="n">
        <v>-458.27272</v>
      </c>
      <c r="AE43" s="9" t="n">
        <v>1883.898127</v>
      </c>
    </row>
    <row r="44" customFormat="false" ht="12.75" hidden="false" customHeight="false" outlineLevel="0" collapsed="false">
      <c r="A44" s="3" t="s">
        <v>64</v>
      </c>
      <c r="B44" s="7" t="n">
        <v>1113.981137</v>
      </c>
      <c r="C44" s="8" t="n">
        <v>43.936512</v>
      </c>
      <c r="D44" s="8" t="n">
        <v>76.594</v>
      </c>
      <c r="E44" s="8" t="n">
        <v>0</v>
      </c>
      <c r="F44" s="8" t="n">
        <v>332.628452</v>
      </c>
      <c r="G44" s="8" t="n">
        <v>0</v>
      </c>
      <c r="H44" s="8" t="n">
        <v>270.00289</v>
      </c>
      <c r="I44" s="8" t="n">
        <v>142.35</v>
      </c>
      <c r="J44" s="8" t="n">
        <v>136.261603</v>
      </c>
      <c r="K44" s="8" t="n">
        <v>112.20768</v>
      </c>
      <c r="L44" s="7" t="n">
        <v>85.893996</v>
      </c>
      <c r="M44" s="7" t="n">
        <v>911.397889</v>
      </c>
      <c r="N44" s="8" t="n">
        <v>797.16066</v>
      </c>
      <c r="O44" s="8" t="n">
        <v>92.212624</v>
      </c>
      <c r="P44" s="8" t="n">
        <v>22.024605</v>
      </c>
      <c r="Q44" s="9" t="n">
        <v>2111.273022</v>
      </c>
      <c r="R44" s="7" t="n">
        <v>2605.747706</v>
      </c>
      <c r="S44" s="8" t="n">
        <v>336.73816</v>
      </c>
      <c r="T44" s="8" t="n">
        <v>552.753563</v>
      </c>
      <c r="U44" s="8" t="n">
        <v>1716.255983</v>
      </c>
      <c r="V44" s="7" t="n">
        <v>-494.474684</v>
      </c>
      <c r="W44" s="8" t="n">
        <v>6.711075</v>
      </c>
      <c r="X44" s="8" t="n">
        <v>10.269024</v>
      </c>
      <c r="Y44" s="8" t="n">
        <v>0.264</v>
      </c>
      <c r="Z44" s="8" t="n">
        <v>0.471446</v>
      </c>
      <c r="AA44" s="8" t="n">
        <v>0</v>
      </c>
      <c r="AB44" s="8" t="n">
        <v>22.908</v>
      </c>
      <c r="AC44" s="8" t="n">
        <v>46.702043</v>
      </c>
      <c r="AD44" s="8" t="n">
        <v>-581.800272</v>
      </c>
      <c r="AE44" s="9" t="n">
        <v>2111.273022</v>
      </c>
    </row>
    <row r="45" customFormat="false" ht="12.75" hidden="false" customHeight="false" outlineLevel="0" collapsed="false">
      <c r="A45" s="3" t="s">
        <v>65</v>
      </c>
      <c r="B45" s="7" t="n">
        <v>1064.906762</v>
      </c>
      <c r="C45" s="8" t="n">
        <v>9.064512</v>
      </c>
      <c r="D45" s="8" t="n">
        <v>65.741908</v>
      </c>
      <c r="E45" s="8" t="n">
        <v>0</v>
      </c>
      <c r="F45" s="8" t="n">
        <v>199.504772</v>
      </c>
      <c r="G45" s="8" t="n">
        <v>0</v>
      </c>
      <c r="H45" s="8" t="n">
        <v>270.40289</v>
      </c>
      <c r="I45" s="8" t="n">
        <v>287.985</v>
      </c>
      <c r="J45" s="8" t="n">
        <v>120</v>
      </c>
      <c r="K45" s="8" t="n">
        <v>112.20768</v>
      </c>
      <c r="L45" s="7" t="n">
        <v>83.280788</v>
      </c>
      <c r="M45" s="7" t="n">
        <v>766.974138</v>
      </c>
      <c r="N45" s="8" t="n">
        <v>653.024884</v>
      </c>
      <c r="O45" s="8" t="n">
        <v>91.725376</v>
      </c>
      <c r="P45" s="8" t="n">
        <v>22.223878</v>
      </c>
      <c r="Q45" s="9" t="n">
        <v>1915.161688</v>
      </c>
      <c r="R45" s="7" t="n">
        <v>2305.572418</v>
      </c>
      <c r="S45" s="8" t="n">
        <v>316.225504</v>
      </c>
      <c r="T45" s="8" t="n">
        <v>474.23388</v>
      </c>
      <c r="U45" s="8" t="n">
        <v>1515.113034</v>
      </c>
      <c r="V45" s="7" t="n">
        <v>-390.41073</v>
      </c>
      <c r="W45" s="8" t="n">
        <v>6.711075</v>
      </c>
      <c r="X45" s="8" t="n">
        <v>17.476752</v>
      </c>
      <c r="Y45" s="8" t="n">
        <v>0.264</v>
      </c>
      <c r="Z45" s="8" t="n">
        <v>0.471446</v>
      </c>
      <c r="AA45" s="8" t="n">
        <v>0</v>
      </c>
      <c r="AB45" s="8" t="n">
        <v>31.068</v>
      </c>
      <c r="AC45" s="8" t="n">
        <v>41.208183</v>
      </c>
      <c r="AD45" s="8" t="n">
        <v>-487.610186</v>
      </c>
      <c r="AE45" s="9" t="n">
        <v>1915.161688</v>
      </c>
    </row>
    <row r="46" customFormat="false" ht="12.75" hidden="false" customHeight="false" outlineLevel="0" collapsed="false">
      <c r="B46" s="7" t="n">
        <f aca="false">SUM(B15:B45)</f>
        <v>34343.954809</v>
      </c>
      <c r="C46" s="8" t="n">
        <f aca="false">SUM(C15:C45)</f>
        <v>440.422944</v>
      </c>
      <c r="D46" s="8" t="n">
        <f aca="false">SUM(D15:D45)</f>
        <v>2339.004565</v>
      </c>
      <c r="E46" s="8" t="n">
        <f aca="false">SUM(E15:E45)</f>
        <v>0</v>
      </c>
      <c r="F46" s="8" t="n">
        <f aca="false">SUM(F15:F45)</f>
        <v>10507.083713</v>
      </c>
      <c r="G46" s="8" t="n">
        <f aca="false">SUM(G15:G45)</f>
        <v>0</v>
      </c>
      <c r="H46" s="8" t="n">
        <f aca="false">SUM(H15:H45)</f>
        <v>8313.589485</v>
      </c>
      <c r="I46" s="8" t="n">
        <f aca="false">SUM(I15:I45)</f>
        <v>6398.085</v>
      </c>
      <c r="J46" s="8" t="n">
        <f aca="false">SUM(J15:J45)</f>
        <v>3606.591022</v>
      </c>
      <c r="K46" s="8" t="n">
        <f aca="false">SUM(K15:K45)</f>
        <v>2739.17808</v>
      </c>
      <c r="L46" s="7" t="n">
        <f aca="false">SUM(L15:L45)</f>
        <v>2542.588511</v>
      </c>
      <c r="M46" s="7" t="n">
        <f aca="false">SUM(M15:M45)</f>
        <v>23291.057354</v>
      </c>
      <c r="N46" s="8" t="n">
        <f aca="false">SUM(N15:N45)</f>
        <v>20114.756262</v>
      </c>
      <c r="O46" s="8" t="n">
        <f aca="false">SUM(O15:O45)</f>
        <v>2711.089902</v>
      </c>
      <c r="P46" s="8" t="n">
        <f aca="false">SUM(P15:P45)</f>
        <v>465.21119</v>
      </c>
      <c r="Q46" s="9" t="n">
        <f aca="false">SUM(Q15:Q45)</f>
        <v>60177.600674</v>
      </c>
      <c r="R46" s="7" t="n">
        <f aca="false">SUM(R15:R45)</f>
        <v>95985.755848</v>
      </c>
      <c r="S46" s="8" t="n">
        <f aca="false">SUM(S15:S45)</f>
        <v>8009.727186</v>
      </c>
      <c r="T46" s="8" t="n">
        <f aca="false">SUM(T15:T45)</f>
        <v>14018.474107</v>
      </c>
      <c r="U46" s="8" t="n">
        <f aca="false">SUM(U15:U45)</f>
        <v>73957.554555</v>
      </c>
      <c r="V46" s="7" t="n">
        <f aca="false">SUM(V15:V45)</f>
        <v>-35808.155174</v>
      </c>
      <c r="W46" s="8" t="n">
        <f aca="false">SUM(W15:W45)</f>
        <v>183.321209</v>
      </c>
      <c r="X46" s="8" t="n">
        <f aca="false">SUM(X15:X45)</f>
        <v>443.124552</v>
      </c>
      <c r="Y46" s="8" t="n">
        <f aca="false">SUM(Y15:Y45)</f>
        <v>67.392</v>
      </c>
      <c r="Z46" s="8" t="n">
        <f aca="false">SUM(Z15:Z45)</f>
        <v>9.607355</v>
      </c>
      <c r="AA46" s="8" t="n">
        <f aca="false">SUM(AA15:AA45)</f>
        <v>0</v>
      </c>
      <c r="AB46" s="8" t="n">
        <f aca="false">SUM(AB15:AB45)</f>
        <v>1274.335144</v>
      </c>
      <c r="AC46" s="8" t="n">
        <f aca="false">SUM(AC15:AC45)</f>
        <v>1131.255953</v>
      </c>
      <c r="AD46" s="8" t="n">
        <f aca="false">SUM(AD15:AD45)</f>
        <v>-38917.191387</v>
      </c>
      <c r="AE46" s="9" t="n">
        <f aca="false">SUM(AE15:AE45)</f>
        <v>60177.600674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  <row r="52" customFormat="false" ht="12.75" hidden="false" customHeight="false" outlineLevel="0" collapsed="false">
      <c r="A52" s="10" t="s">
        <v>69</v>
      </c>
    </row>
    <row r="53" customFormat="false" ht="12.75" hidden="false" customHeight="false" outlineLevel="0" collapsed="false">
      <c r="A53" s="10" t="s">
        <v>70</v>
      </c>
    </row>
    <row r="54" customFormat="false" ht="12.75" hidden="false" customHeight="false" outlineLevel="0" collapsed="false">
      <c r="A54" s="10" t="s">
        <v>71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84.9027825</v>
      </c>
      <c r="C15" s="8" t="n">
        <v>0</v>
      </c>
      <c r="D15" s="8" t="n">
        <v>6.6312637</v>
      </c>
      <c r="E15" s="8" t="n">
        <v>0</v>
      </c>
      <c r="F15" s="8" t="n">
        <v>35.760705</v>
      </c>
      <c r="G15" s="8" t="n">
        <v>0</v>
      </c>
      <c r="H15" s="8" t="n">
        <v>23.0105752</v>
      </c>
      <c r="I15" s="8" t="n">
        <v>0</v>
      </c>
      <c r="J15" s="8" t="n">
        <v>12.786428</v>
      </c>
      <c r="K15" s="8" t="n">
        <v>6.7138106</v>
      </c>
      <c r="L15" s="7" t="n">
        <v>7.2959812</v>
      </c>
      <c r="M15" s="7" t="n">
        <v>38.7575418</v>
      </c>
      <c r="N15" s="8" t="n">
        <v>37.8454723</v>
      </c>
      <c r="O15" s="8" t="n">
        <v>0.6067181</v>
      </c>
      <c r="P15" s="8" t="n">
        <v>0.3053514</v>
      </c>
      <c r="Q15" s="9" t="n">
        <v>130.9563055</v>
      </c>
      <c r="R15" s="7" t="n">
        <v>132.0918969</v>
      </c>
      <c r="S15" s="8" t="n">
        <v>11.6656781</v>
      </c>
      <c r="T15" s="8" t="n">
        <v>29.994621</v>
      </c>
      <c r="U15" s="8" t="n">
        <v>90.4315978</v>
      </c>
      <c r="V15" s="7" t="n">
        <v>-1.1355914</v>
      </c>
      <c r="W15" s="8" t="n">
        <v>0.3915691</v>
      </c>
      <c r="X15" s="8" t="n">
        <v>1.0460974</v>
      </c>
      <c r="Y15" s="8" t="n">
        <v>2.2783774</v>
      </c>
      <c r="Z15" s="8" t="n">
        <v>0</v>
      </c>
      <c r="AA15" s="8" t="n">
        <v>0</v>
      </c>
      <c r="AB15" s="8" t="n">
        <v>10.426191</v>
      </c>
      <c r="AC15" s="8" t="n">
        <v>2.1410768</v>
      </c>
      <c r="AD15" s="8" t="n">
        <v>-17.4189031</v>
      </c>
      <c r="AE15" s="9" t="n">
        <v>130.9563055</v>
      </c>
    </row>
    <row r="16" customFormat="false" ht="12.75" hidden="false" customHeight="false" outlineLevel="0" collapsed="false">
      <c r="A16" s="3" t="s">
        <v>36</v>
      </c>
      <c r="B16" s="7" t="n">
        <v>114.5194229</v>
      </c>
      <c r="C16" s="8" t="n">
        <v>0.1101375</v>
      </c>
      <c r="D16" s="8" t="n">
        <v>8.0179346</v>
      </c>
      <c r="E16" s="8" t="n">
        <v>0</v>
      </c>
      <c r="F16" s="8" t="n">
        <v>38.686422</v>
      </c>
      <c r="G16" s="8" t="n">
        <v>0</v>
      </c>
      <c r="H16" s="8" t="n">
        <v>23.0044522</v>
      </c>
      <c r="I16" s="8" t="n">
        <v>24.4453152</v>
      </c>
      <c r="J16" s="8" t="n">
        <v>12.74564</v>
      </c>
      <c r="K16" s="8" t="n">
        <v>7.5095214</v>
      </c>
      <c r="L16" s="7" t="n">
        <v>7.3218563</v>
      </c>
      <c r="M16" s="7" t="n">
        <v>68.632366</v>
      </c>
      <c r="N16" s="8" t="n">
        <v>62.5121902</v>
      </c>
      <c r="O16" s="8" t="n">
        <v>5.6808786</v>
      </c>
      <c r="P16" s="8" t="n">
        <v>0.4392972</v>
      </c>
      <c r="Q16" s="9" t="n">
        <v>190.4736452</v>
      </c>
      <c r="R16" s="7" t="n">
        <v>160.9792532</v>
      </c>
      <c r="S16" s="8" t="n">
        <v>17.7903659</v>
      </c>
      <c r="T16" s="8" t="n">
        <v>36.299243</v>
      </c>
      <c r="U16" s="8" t="n">
        <v>106.8896443</v>
      </c>
      <c r="V16" s="7" t="n">
        <v>29.494392</v>
      </c>
      <c r="W16" s="8" t="n">
        <v>0.4332531</v>
      </c>
      <c r="X16" s="8" t="n">
        <v>1.2917514</v>
      </c>
      <c r="Y16" s="8" t="n">
        <v>1.818813</v>
      </c>
      <c r="Z16" s="8" t="n">
        <v>0.0004427</v>
      </c>
      <c r="AA16" s="8" t="n">
        <v>0</v>
      </c>
      <c r="AB16" s="8" t="n">
        <v>9.045926</v>
      </c>
      <c r="AC16" s="8" t="n">
        <v>2.593043</v>
      </c>
      <c r="AD16" s="8" t="n">
        <v>14.3111628</v>
      </c>
      <c r="AE16" s="9" t="n">
        <v>190.4736452</v>
      </c>
    </row>
    <row r="17" customFormat="false" ht="12.75" hidden="false" customHeight="false" outlineLevel="0" collapsed="false">
      <c r="A17" s="3" t="s">
        <v>37</v>
      </c>
      <c r="B17" s="7" t="n">
        <v>169.288055</v>
      </c>
      <c r="C17" s="8" t="n">
        <v>0</v>
      </c>
      <c r="D17" s="8" t="n">
        <v>8.0281767</v>
      </c>
      <c r="E17" s="8" t="n">
        <v>0</v>
      </c>
      <c r="F17" s="8" t="n">
        <v>39.2422167</v>
      </c>
      <c r="G17" s="8" t="n">
        <v>0</v>
      </c>
      <c r="H17" s="8" t="n">
        <v>23.0014971</v>
      </c>
      <c r="I17" s="8" t="n">
        <v>24.4073613</v>
      </c>
      <c r="J17" s="8" t="n">
        <v>11.3442968</v>
      </c>
      <c r="K17" s="8" t="n">
        <v>63.2645064</v>
      </c>
      <c r="L17" s="7" t="n">
        <v>7.890862</v>
      </c>
      <c r="M17" s="7" t="n">
        <v>76.7684624</v>
      </c>
      <c r="N17" s="8" t="n">
        <v>67.9203847</v>
      </c>
      <c r="O17" s="8" t="n">
        <v>7.9885009</v>
      </c>
      <c r="P17" s="8" t="n">
        <v>0.8595768</v>
      </c>
      <c r="Q17" s="9" t="n">
        <v>253.9473794</v>
      </c>
      <c r="R17" s="7" t="n">
        <v>157.1688801</v>
      </c>
      <c r="S17" s="8" t="n">
        <v>16.9484097</v>
      </c>
      <c r="T17" s="8" t="n">
        <v>44.1246528</v>
      </c>
      <c r="U17" s="8" t="n">
        <v>96.0958176</v>
      </c>
      <c r="V17" s="7" t="n">
        <v>96.7784993</v>
      </c>
      <c r="W17" s="8" t="n">
        <v>0.4328528</v>
      </c>
      <c r="X17" s="8" t="n">
        <v>1.1398575</v>
      </c>
      <c r="Y17" s="8" t="n">
        <v>0</v>
      </c>
      <c r="Z17" s="8" t="n">
        <v>0.0112316</v>
      </c>
      <c r="AA17" s="8" t="n">
        <v>0</v>
      </c>
      <c r="AB17" s="8" t="n">
        <v>6.9892936</v>
      </c>
      <c r="AC17" s="8" t="n">
        <v>2.4180077</v>
      </c>
      <c r="AD17" s="8" t="n">
        <v>85.7872561</v>
      </c>
      <c r="AE17" s="9" t="n">
        <v>253.9473794</v>
      </c>
    </row>
    <row r="18" customFormat="false" ht="12.75" hidden="false" customHeight="false" outlineLevel="0" collapsed="false">
      <c r="A18" s="3" t="s">
        <v>38</v>
      </c>
      <c r="B18" s="7" t="n">
        <v>100.1871211</v>
      </c>
      <c r="C18" s="8" t="n">
        <v>0</v>
      </c>
      <c r="D18" s="8" t="n">
        <v>8.0925097</v>
      </c>
      <c r="E18" s="8" t="n">
        <v>0</v>
      </c>
      <c r="F18" s="8" t="n">
        <v>23.6586536</v>
      </c>
      <c r="G18" s="8" t="n">
        <v>0</v>
      </c>
      <c r="H18" s="8" t="n">
        <v>22.9991783</v>
      </c>
      <c r="I18" s="8" t="n">
        <v>24.4039864</v>
      </c>
      <c r="J18" s="8" t="n">
        <v>13.5608591</v>
      </c>
      <c r="K18" s="8" t="n">
        <v>7.471934</v>
      </c>
      <c r="L18" s="7" t="n">
        <v>7.9124601</v>
      </c>
      <c r="M18" s="7" t="n">
        <v>76.2494172</v>
      </c>
      <c r="N18" s="8" t="n">
        <v>67.4785544</v>
      </c>
      <c r="O18" s="8" t="n">
        <v>7.9337386</v>
      </c>
      <c r="P18" s="8" t="n">
        <v>0.8371242</v>
      </c>
      <c r="Q18" s="9" t="n">
        <v>184.3489984</v>
      </c>
      <c r="R18" s="7" t="n">
        <v>162.5833752</v>
      </c>
      <c r="S18" s="8" t="n">
        <v>17.86127</v>
      </c>
      <c r="T18" s="8" t="n">
        <v>38.703954</v>
      </c>
      <c r="U18" s="8" t="n">
        <v>106.0181512</v>
      </c>
      <c r="V18" s="7" t="n">
        <v>21.7656232</v>
      </c>
      <c r="W18" s="8" t="n">
        <v>0.5904887</v>
      </c>
      <c r="X18" s="8" t="n">
        <v>1.141458</v>
      </c>
      <c r="Y18" s="8" t="n">
        <v>0.3347121</v>
      </c>
      <c r="Z18" s="8" t="n">
        <v>0.0268524</v>
      </c>
      <c r="AA18" s="8" t="n">
        <v>0</v>
      </c>
      <c r="AB18" s="8" t="n">
        <v>3.8444711</v>
      </c>
      <c r="AC18" s="8" t="n">
        <v>2.6381507</v>
      </c>
      <c r="AD18" s="8" t="n">
        <v>13.1894902</v>
      </c>
      <c r="AE18" s="9" t="n">
        <v>184.3489984</v>
      </c>
    </row>
    <row r="19" customFormat="false" ht="12.75" hidden="false" customHeight="false" outlineLevel="0" collapsed="false">
      <c r="A19" s="3" t="s">
        <v>39</v>
      </c>
      <c r="B19" s="7" t="n">
        <v>85.2028881</v>
      </c>
      <c r="C19" s="8" t="n">
        <v>0</v>
      </c>
      <c r="D19" s="8" t="n">
        <v>0</v>
      </c>
      <c r="E19" s="8" t="n">
        <v>0</v>
      </c>
      <c r="F19" s="8" t="n">
        <v>17.1022241</v>
      </c>
      <c r="G19" s="8" t="n">
        <v>0</v>
      </c>
      <c r="H19" s="8" t="n">
        <v>22.9999122</v>
      </c>
      <c r="I19" s="8" t="n">
        <v>24.4201415</v>
      </c>
      <c r="J19" s="8" t="n">
        <v>13.1944724</v>
      </c>
      <c r="K19" s="8" t="n">
        <v>7.4861379</v>
      </c>
      <c r="L19" s="7" t="n">
        <v>2.2412291</v>
      </c>
      <c r="M19" s="7" t="n">
        <v>58.0105861</v>
      </c>
      <c r="N19" s="8" t="n">
        <v>49.1960242</v>
      </c>
      <c r="O19" s="8" t="n">
        <v>8.011862</v>
      </c>
      <c r="P19" s="8" t="n">
        <v>0.8026999</v>
      </c>
      <c r="Q19" s="9" t="n">
        <v>145.4547033</v>
      </c>
      <c r="R19" s="7" t="n">
        <v>160.9916348</v>
      </c>
      <c r="S19" s="8" t="n">
        <v>16.6299963</v>
      </c>
      <c r="T19" s="8" t="n">
        <v>34.8742921</v>
      </c>
      <c r="U19" s="8" t="n">
        <v>109.4873464</v>
      </c>
      <c r="V19" s="7" t="n">
        <v>-15.5369315</v>
      </c>
      <c r="W19" s="8" t="n">
        <v>0.1444913</v>
      </c>
      <c r="X19" s="8" t="n">
        <v>0.9251658</v>
      </c>
      <c r="Y19" s="8" t="n">
        <v>0.2526129</v>
      </c>
      <c r="Z19" s="8" t="n">
        <v>0.0244586</v>
      </c>
      <c r="AA19" s="8" t="n">
        <v>0</v>
      </c>
      <c r="AB19" s="8" t="n">
        <v>7.2108311</v>
      </c>
      <c r="AC19" s="8" t="n">
        <v>2.6078635</v>
      </c>
      <c r="AD19" s="8" t="n">
        <v>-26.7023547</v>
      </c>
      <c r="AE19" s="9" t="n">
        <v>145.4547033</v>
      </c>
    </row>
    <row r="20" customFormat="false" ht="12.75" hidden="false" customHeight="false" outlineLevel="0" collapsed="false">
      <c r="A20" s="3" t="s">
        <v>40</v>
      </c>
      <c r="B20" s="7" t="n">
        <v>105.6480836</v>
      </c>
      <c r="C20" s="8" t="n">
        <v>0</v>
      </c>
      <c r="D20" s="8" t="n">
        <v>0.9481434</v>
      </c>
      <c r="E20" s="8" t="n">
        <v>0</v>
      </c>
      <c r="F20" s="8" t="n">
        <v>36.0234645</v>
      </c>
      <c r="G20" s="8" t="n">
        <v>0</v>
      </c>
      <c r="H20" s="8" t="n">
        <v>22.9725379</v>
      </c>
      <c r="I20" s="8" t="n">
        <v>24.4751844</v>
      </c>
      <c r="J20" s="8" t="n">
        <v>13.2078914</v>
      </c>
      <c r="K20" s="8" t="n">
        <v>8.020862</v>
      </c>
      <c r="L20" s="7" t="n">
        <v>7.8583323</v>
      </c>
      <c r="M20" s="7" t="n">
        <v>55.7919748</v>
      </c>
      <c r="N20" s="8" t="n">
        <v>47.003299</v>
      </c>
      <c r="O20" s="8" t="n">
        <v>8.026646</v>
      </c>
      <c r="P20" s="8" t="n">
        <v>0.7620298</v>
      </c>
      <c r="Q20" s="9" t="n">
        <v>169.2983907</v>
      </c>
      <c r="R20" s="7" t="n">
        <v>147.756214</v>
      </c>
      <c r="S20" s="8" t="n">
        <v>14.8802014</v>
      </c>
      <c r="T20" s="8" t="n">
        <v>28.9962876</v>
      </c>
      <c r="U20" s="8" t="n">
        <v>103.879725</v>
      </c>
      <c r="V20" s="7" t="n">
        <v>21.5421767</v>
      </c>
      <c r="W20" s="8" t="n">
        <v>0.5307867</v>
      </c>
      <c r="X20" s="8" t="n">
        <v>1.1457664</v>
      </c>
      <c r="Y20" s="8" t="n">
        <v>0.0820992</v>
      </c>
      <c r="Z20" s="8" t="n">
        <v>0.0243634</v>
      </c>
      <c r="AA20" s="8" t="n">
        <v>0</v>
      </c>
      <c r="AB20" s="8" t="n">
        <v>10.1015968</v>
      </c>
      <c r="AC20" s="8" t="n">
        <v>2.4483895</v>
      </c>
      <c r="AD20" s="8" t="n">
        <v>7.2091747</v>
      </c>
      <c r="AE20" s="9" t="n">
        <v>169.2983907</v>
      </c>
    </row>
    <row r="21" customFormat="false" ht="12.75" hidden="false" customHeight="false" outlineLevel="0" collapsed="false">
      <c r="A21" s="3" t="s">
        <v>41</v>
      </c>
      <c r="B21" s="7" t="n">
        <v>108.7748784</v>
      </c>
      <c r="C21" s="8" t="n">
        <v>0</v>
      </c>
      <c r="D21" s="8" t="n">
        <v>3.8171868</v>
      </c>
      <c r="E21" s="8" t="n">
        <v>0</v>
      </c>
      <c r="F21" s="8" t="n">
        <v>36.5353782</v>
      </c>
      <c r="G21" s="8" t="n">
        <v>0</v>
      </c>
      <c r="H21" s="8" t="n">
        <v>22.9765526</v>
      </c>
      <c r="I21" s="8" t="n">
        <v>24.4952246</v>
      </c>
      <c r="J21" s="8" t="n">
        <v>13.2054495</v>
      </c>
      <c r="K21" s="8" t="n">
        <v>7.7450867</v>
      </c>
      <c r="L21" s="7" t="n">
        <v>7.8619251</v>
      </c>
      <c r="M21" s="7" t="n">
        <v>45.113034</v>
      </c>
      <c r="N21" s="8" t="n">
        <v>38.3383792</v>
      </c>
      <c r="O21" s="8" t="n">
        <v>6.2402084</v>
      </c>
      <c r="P21" s="8" t="n">
        <v>0.5344464</v>
      </c>
      <c r="Q21" s="9" t="n">
        <v>161.7498375</v>
      </c>
      <c r="R21" s="7" t="n">
        <v>144.4931544</v>
      </c>
      <c r="S21" s="8" t="n">
        <v>16.2030113</v>
      </c>
      <c r="T21" s="8" t="n">
        <v>26.6239912</v>
      </c>
      <c r="U21" s="8" t="n">
        <v>101.6661519</v>
      </c>
      <c r="V21" s="7" t="n">
        <v>17.2566831</v>
      </c>
      <c r="W21" s="8" t="n">
        <v>0.4325537</v>
      </c>
      <c r="X21" s="8" t="n">
        <v>1.1435854</v>
      </c>
      <c r="Y21" s="8" t="n">
        <v>0</v>
      </c>
      <c r="Z21" s="8" t="n">
        <v>0</v>
      </c>
      <c r="AA21" s="8" t="n">
        <v>0</v>
      </c>
      <c r="AB21" s="8" t="n">
        <v>6.6765152</v>
      </c>
      <c r="AC21" s="8" t="n">
        <v>2.6163982</v>
      </c>
      <c r="AD21" s="8" t="n">
        <v>6.3876306</v>
      </c>
      <c r="AE21" s="9" t="n">
        <v>161.7498375</v>
      </c>
    </row>
    <row r="22" customFormat="false" ht="12.75" hidden="false" customHeight="false" outlineLevel="0" collapsed="false">
      <c r="A22" s="3" t="s">
        <v>42</v>
      </c>
      <c r="B22" s="7" t="n">
        <v>105.7836099</v>
      </c>
      <c r="C22" s="8" t="n">
        <v>0</v>
      </c>
      <c r="D22" s="8" t="n">
        <v>3.8347497</v>
      </c>
      <c r="E22" s="8" t="n">
        <v>0</v>
      </c>
      <c r="F22" s="8" t="n">
        <v>36.3318284</v>
      </c>
      <c r="G22" s="8" t="n">
        <v>0</v>
      </c>
      <c r="H22" s="8" t="n">
        <v>22.9760892</v>
      </c>
      <c r="I22" s="8" t="n">
        <v>24.4975473</v>
      </c>
      <c r="J22" s="8" t="n">
        <v>12.804154</v>
      </c>
      <c r="K22" s="8" t="n">
        <v>5.3392413</v>
      </c>
      <c r="L22" s="7" t="n">
        <v>7.8330271</v>
      </c>
      <c r="M22" s="7" t="n">
        <v>46.874691</v>
      </c>
      <c r="N22" s="8" t="n">
        <v>38.8081615</v>
      </c>
      <c r="O22" s="8" t="n">
        <v>7.5940104</v>
      </c>
      <c r="P22" s="8" t="n">
        <v>0.4725191</v>
      </c>
      <c r="Q22" s="9" t="n">
        <v>160.491328</v>
      </c>
      <c r="R22" s="7" t="n">
        <v>148.3059797</v>
      </c>
      <c r="S22" s="8" t="n">
        <v>16.415394</v>
      </c>
      <c r="T22" s="8" t="n">
        <v>32.5531198</v>
      </c>
      <c r="U22" s="8" t="n">
        <v>99.3374659</v>
      </c>
      <c r="V22" s="7" t="n">
        <v>12.1853483</v>
      </c>
      <c r="W22" s="8" t="n">
        <v>0.4085632</v>
      </c>
      <c r="X22" s="8" t="n">
        <v>1.2264565</v>
      </c>
      <c r="Y22" s="8" t="n">
        <v>0.0818999</v>
      </c>
      <c r="Z22" s="8" t="n">
        <v>0</v>
      </c>
      <c r="AA22" s="8" t="n">
        <v>0</v>
      </c>
      <c r="AB22" s="8" t="n">
        <v>5.1561921</v>
      </c>
      <c r="AC22" s="8" t="n">
        <v>2.5146029</v>
      </c>
      <c r="AD22" s="8" t="n">
        <v>2.7976337</v>
      </c>
      <c r="AE22" s="9" t="n">
        <v>160.491328</v>
      </c>
    </row>
    <row r="23" customFormat="false" ht="12.75" hidden="false" customHeight="false" outlineLevel="0" collapsed="false">
      <c r="A23" s="3" t="s">
        <v>43</v>
      </c>
      <c r="B23" s="7" t="n">
        <v>101.6458855</v>
      </c>
      <c r="C23" s="8" t="n">
        <v>0.8959673</v>
      </c>
      <c r="D23" s="8" t="n">
        <v>7.5434286</v>
      </c>
      <c r="E23" s="8" t="n">
        <v>0</v>
      </c>
      <c r="F23" s="8" t="n">
        <v>39.4377902</v>
      </c>
      <c r="G23" s="8" t="n">
        <v>0</v>
      </c>
      <c r="H23" s="8" t="n">
        <v>22.9767736</v>
      </c>
      <c r="I23" s="8" t="n">
        <v>12.2500882</v>
      </c>
      <c r="J23" s="8" t="n">
        <v>13.2066701</v>
      </c>
      <c r="K23" s="8" t="n">
        <v>5.3351675</v>
      </c>
      <c r="L23" s="7" t="n">
        <v>7.8387342</v>
      </c>
      <c r="M23" s="7" t="n">
        <v>61.7889472</v>
      </c>
      <c r="N23" s="8" t="n">
        <v>51.3837771</v>
      </c>
      <c r="O23" s="8" t="n">
        <v>8.4878232</v>
      </c>
      <c r="P23" s="8" t="n">
        <v>1.9173469</v>
      </c>
      <c r="Q23" s="9" t="n">
        <v>171.2735669</v>
      </c>
      <c r="R23" s="7" t="n">
        <v>171.5922882</v>
      </c>
      <c r="S23" s="8" t="n">
        <v>22.691575</v>
      </c>
      <c r="T23" s="8" t="n">
        <v>41.3783548</v>
      </c>
      <c r="U23" s="8" t="n">
        <v>107.5223584</v>
      </c>
      <c r="V23" s="7" t="n">
        <v>-0.3187213</v>
      </c>
      <c r="W23" s="8" t="n">
        <v>0.4970185</v>
      </c>
      <c r="X23" s="8" t="n">
        <v>1.3048752</v>
      </c>
      <c r="Y23" s="8" t="n">
        <v>0.0818999</v>
      </c>
      <c r="Z23" s="8" t="n">
        <v>0</v>
      </c>
      <c r="AA23" s="8" t="n">
        <v>0</v>
      </c>
      <c r="AB23" s="8" t="n">
        <v>2.3772128</v>
      </c>
      <c r="AC23" s="8" t="n">
        <v>3.3032324</v>
      </c>
      <c r="AD23" s="8" t="n">
        <v>-7.8829601</v>
      </c>
      <c r="AE23" s="9" t="n">
        <v>171.2735669</v>
      </c>
    </row>
    <row r="24" customFormat="false" ht="12.75" hidden="false" customHeight="false" outlineLevel="0" collapsed="false">
      <c r="A24" s="3" t="s">
        <v>44</v>
      </c>
      <c r="B24" s="7" t="n">
        <v>95.119896</v>
      </c>
      <c r="C24" s="8" t="n">
        <v>0</v>
      </c>
      <c r="D24" s="8" t="n">
        <v>7.5436485</v>
      </c>
      <c r="E24" s="8" t="n">
        <v>0</v>
      </c>
      <c r="F24" s="8" t="n">
        <v>23.3709649</v>
      </c>
      <c r="G24" s="8" t="n">
        <v>0</v>
      </c>
      <c r="H24" s="8" t="n">
        <v>22.952091</v>
      </c>
      <c r="I24" s="8" t="n">
        <v>24.5327487</v>
      </c>
      <c r="J24" s="8" t="n">
        <v>11.3862389</v>
      </c>
      <c r="K24" s="8" t="n">
        <v>5.334204</v>
      </c>
      <c r="L24" s="7" t="n">
        <v>7.8493495</v>
      </c>
      <c r="M24" s="7" t="n">
        <v>56.2638441</v>
      </c>
      <c r="N24" s="8" t="n">
        <v>46.1683274</v>
      </c>
      <c r="O24" s="8" t="n">
        <v>8.2223856</v>
      </c>
      <c r="P24" s="8" t="n">
        <v>1.8731311</v>
      </c>
      <c r="Q24" s="9" t="n">
        <v>159.2330896</v>
      </c>
      <c r="R24" s="7" t="n">
        <v>140.4707742</v>
      </c>
      <c r="S24" s="8" t="n">
        <v>18.5252324</v>
      </c>
      <c r="T24" s="8" t="n">
        <v>38.4610076</v>
      </c>
      <c r="U24" s="8" t="n">
        <v>83.4845342</v>
      </c>
      <c r="V24" s="7" t="n">
        <v>18.7623154</v>
      </c>
      <c r="W24" s="8" t="n">
        <v>0.4649933</v>
      </c>
      <c r="X24" s="8" t="n">
        <v>1.2212296</v>
      </c>
      <c r="Y24" s="8" t="n">
        <v>0.0818999</v>
      </c>
      <c r="Z24" s="8" t="n">
        <v>0</v>
      </c>
      <c r="AA24" s="8" t="n">
        <v>0</v>
      </c>
      <c r="AB24" s="8" t="n">
        <v>6.1203333</v>
      </c>
      <c r="AC24" s="8" t="n">
        <v>3.1245719</v>
      </c>
      <c r="AD24" s="8" t="n">
        <v>7.7492874</v>
      </c>
      <c r="AE24" s="9" t="n">
        <v>159.2330896</v>
      </c>
    </row>
    <row r="25" customFormat="false" ht="12.75" hidden="false" customHeight="false" outlineLevel="0" collapsed="false">
      <c r="A25" s="3" t="s">
        <v>45</v>
      </c>
      <c r="B25" s="7" t="n">
        <v>112.9349783</v>
      </c>
      <c r="C25" s="8" t="n">
        <v>0</v>
      </c>
      <c r="D25" s="8" t="n">
        <v>7.5662269</v>
      </c>
      <c r="E25" s="8" t="n">
        <v>0</v>
      </c>
      <c r="F25" s="8" t="n">
        <v>40.7844839</v>
      </c>
      <c r="G25" s="8" t="n">
        <v>0</v>
      </c>
      <c r="H25" s="8" t="n">
        <v>22.9501091</v>
      </c>
      <c r="I25" s="8" t="n">
        <v>24.9056479</v>
      </c>
      <c r="J25" s="8" t="n">
        <v>11.3904502</v>
      </c>
      <c r="K25" s="8" t="n">
        <v>5.3380603</v>
      </c>
      <c r="L25" s="7" t="n">
        <v>7.8669527</v>
      </c>
      <c r="M25" s="7" t="n">
        <v>54.6872319</v>
      </c>
      <c r="N25" s="8" t="n">
        <v>44.5813116</v>
      </c>
      <c r="O25" s="8" t="n">
        <v>8.2223856</v>
      </c>
      <c r="P25" s="8" t="n">
        <v>1.8835347</v>
      </c>
      <c r="Q25" s="9" t="n">
        <v>175.4891629</v>
      </c>
      <c r="R25" s="7" t="n">
        <v>177.449083</v>
      </c>
      <c r="S25" s="8" t="n">
        <v>24.6349364</v>
      </c>
      <c r="T25" s="8" t="n">
        <v>38.8790804</v>
      </c>
      <c r="U25" s="8" t="n">
        <v>113.9350662</v>
      </c>
      <c r="V25" s="7" t="n">
        <v>-1.9599201</v>
      </c>
      <c r="W25" s="8" t="n">
        <v>0.6249892</v>
      </c>
      <c r="X25" s="8" t="n">
        <v>1.420507</v>
      </c>
      <c r="Y25" s="8" t="n">
        <v>0.0818999</v>
      </c>
      <c r="Z25" s="8" t="n">
        <v>0</v>
      </c>
      <c r="AA25" s="8" t="n">
        <v>0</v>
      </c>
      <c r="AB25" s="8" t="n">
        <v>2.7091917</v>
      </c>
      <c r="AC25" s="8" t="n">
        <v>3.7285262</v>
      </c>
      <c r="AD25" s="8" t="n">
        <v>-10.5250341</v>
      </c>
      <c r="AE25" s="9" t="n">
        <v>175.4891629</v>
      </c>
    </row>
    <row r="26" customFormat="false" ht="12.75" hidden="false" customHeight="false" outlineLevel="0" collapsed="false">
      <c r="A26" s="3" t="s">
        <v>46</v>
      </c>
      <c r="B26" s="7" t="n">
        <v>98.7662478</v>
      </c>
      <c r="C26" s="8" t="n">
        <v>0</v>
      </c>
      <c r="D26" s="8" t="n">
        <v>12.0171608</v>
      </c>
      <c r="E26" s="8" t="n">
        <v>0</v>
      </c>
      <c r="F26" s="8" t="n">
        <v>21.0813238</v>
      </c>
      <c r="G26" s="8" t="n">
        <v>0</v>
      </c>
      <c r="H26" s="8" t="n">
        <v>22.9511753</v>
      </c>
      <c r="I26" s="8" t="n">
        <v>24.9005952</v>
      </c>
      <c r="J26" s="8" t="n">
        <v>12.2135608</v>
      </c>
      <c r="K26" s="8" t="n">
        <v>5.6024319</v>
      </c>
      <c r="L26" s="7" t="n">
        <v>7.6059441</v>
      </c>
      <c r="M26" s="7" t="n">
        <v>55.0313791</v>
      </c>
      <c r="N26" s="8" t="n">
        <v>44.9551187</v>
      </c>
      <c r="O26" s="8" t="n">
        <v>8.2223856</v>
      </c>
      <c r="P26" s="8" t="n">
        <v>1.8538748</v>
      </c>
      <c r="Q26" s="9" t="n">
        <v>161.403571</v>
      </c>
      <c r="R26" s="7" t="n">
        <v>190.4536529</v>
      </c>
      <c r="S26" s="8" t="n">
        <v>25.5217613</v>
      </c>
      <c r="T26" s="8" t="n">
        <v>46.4576491</v>
      </c>
      <c r="U26" s="8" t="n">
        <v>118.4742425</v>
      </c>
      <c r="V26" s="7" t="n">
        <v>-29.0500819</v>
      </c>
      <c r="W26" s="8" t="n">
        <v>0.5871823</v>
      </c>
      <c r="X26" s="8" t="n">
        <v>1.4031791</v>
      </c>
      <c r="Y26" s="8" t="n">
        <v>0.0231</v>
      </c>
      <c r="Z26" s="8" t="n">
        <v>0.0319789</v>
      </c>
      <c r="AA26" s="8" t="n">
        <v>0</v>
      </c>
      <c r="AB26" s="8" t="n">
        <v>2.4565412</v>
      </c>
      <c r="AC26" s="8" t="n">
        <v>3.5595907</v>
      </c>
      <c r="AD26" s="8" t="n">
        <v>-37.1116541</v>
      </c>
      <c r="AE26" s="9" t="n">
        <v>161.403571</v>
      </c>
    </row>
    <row r="27" customFormat="false" ht="12.75" hidden="false" customHeight="false" outlineLevel="0" collapsed="false">
      <c r="A27" s="3" t="s">
        <v>47</v>
      </c>
      <c r="B27" s="7" t="n">
        <v>99.7889621</v>
      </c>
      <c r="C27" s="8" t="n">
        <v>0.7863395</v>
      </c>
      <c r="D27" s="8" t="n">
        <v>7.5773186</v>
      </c>
      <c r="E27" s="8" t="n">
        <v>0</v>
      </c>
      <c r="F27" s="8" t="n">
        <v>23.1340991</v>
      </c>
      <c r="G27" s="8" t="n">
        <v>0</v>
      </c>
      <c r="H27" s="8" t="n">
        <v>22.9495163</v>
      </c>
      <c r="I27" s="8" t="n">
        <v>24.8707545</v>
      </c>
      <c r="J27" s="8" t="n">
        <v>12.4568011</v>
      </c>
      <c r="K27" s="8" t="n">
        <v>8.014133</v>
      </c>
      <c r="L27" s="7" t="n">
        <v>7.7829356</v>
      </c>
      <c r="M27" s="7" t="n">
        <v>46.6962031</v>
      </c>
      <c r="N27" s="8" t="n">
        <v>36.6659747</v>
      </c>
      <c r="O27" s="8" t="n">
        <v>8.2223856</v>
      </c>
      <c r="P27" s="8" t="n">
        <v>1.8078428</v>
      </c>
      <c r="Q27" s="9" t="n">
        <v>154.2681008</v>
      </c>
      <c r="R27" s="7" t="n">
        <v>173.4003492</v>
      </c>
      <c r="S27" s="8" t="n">
        <v>23.3403669</v>
      </c>
      <c r="T27" s="8" t="n">
        <v>40.5878236</v>
      </c>
      <c r="U27" s="8" t="n">
        <v>109.4721587</v>
      </c>
      <c r="V27" s="7" t="n">
        <v>-19.1322484</v>
      </c>
      <c r="W27" s="8" t="n">
        <v>0.5919379</v>
      </c>
      <c r="X27" s="8" t="n">
        <v>1.6027559</v>
      </c>
      <c r="Y27" s="8" t="n">
        <v>0</v>
      </c>
      <c r="Z27" s="8" t="n">
        <v>0.0324871</v>
      </c>
      <c r="AA27" s="8" t="n">
        <v>0</v>
      </c>
      <c r="AB27" s="8" t="n">
        <v>2.4642434</v>
      </c>
      <c r="AC27" s="8" t="n">
        <v>3.3770192</v>
      </c>
      <c r="AD27" s="8" t="n">
        <v>-27.2006919</v>
      </c>
      <c r="AE27" s="9" t="n">
        <v>154.2681008</v>
      </c>
    </row>
    <row r="28" customFormat="false" ht="12.75" hidden="false" customHeight="false" outlineLevel="0" collapsed="false">
      <c r="A28" s="3" t="s">
        <v>48</v>
      </c>
      <c r="B28" s="7" t="n">
        <v>113.0364034</v>
      </c>
      <c r="C28" s="8" t="n">
        <v>0.7858327</v>
      </c>
      <c r="D28" s="8" t="n">
        <v>12.0151348</v>
      </c>
      <c r="E28" s="8" t="n">
        <v>0</v>
      </c>
      <c r="F28" s="8" t="n">
        <v>38.6302939</v>
      </c>
      <c r="G28" s="8" t="n">
        <v>0</v>
      </c>
      <c r="H28" s="8" t="n">
        <v>21.3276593</v>
      </c>
      <c r="I28" s="8" t="n">
        <v>24.7990836</v>
      </c>
      <c r="J28" s="8" t="n">
        <v>6.7944545</v>
      </c>
      <c r="K28" s="8" t="n">
        <v>8.6839446</v>
      </c>
      <c r="L28" s="7" t="n">
        <v>7.8250308</v>
      </c>
      <c r="M28" s="7" t="n">
        <v>52.117148</v>
      </c>
      <c r="N28" s="8" t="n">
        <v>46.9959767</v>
      </c>
      <c r="O28" s="8" t="n">
        <v>8.1833068</v>
      </c>
      <c r="P28" s="8" t="n">
        <v>-3.0621355</v>
      </c>
      <c r="Q28" s="9" t="n">
        <v>172.9785822</v>
      </c>
      <c r="R28" s="7" t="n">
        <v>155.3588627</v>
      </c>
      <c r="S28" s="8" t="n">
        <v>20.0869397</v>
      </c>
      <c r="T28" s="8" t="n">
        <v>35.5690598</v>
      </c>
      <c r="U28" s="8" t="n">
        <v>99.7028632</v>
      </c>
      <c r="V28" s="7" t="n">
        <v>17.6197195</v>
      </c>
      <c r="W28" s="8" t="n">
        <v>0.5317182</v>
      </c>
      <c r="X28" s="8" t="n">
        <v>1.6060002</v>
      </c>
      <c r="Y28" s="8" t="n">
        <v>0</v>
      </c>
      <c r="Z28" s="8" t="n">
        <v>0.0324754</v>
      </c>
      <c r="AA28" s="8" t="n">
        <v>0</v>
      </c>
      <c r="AB28" s="8" t="n">
        <v>2.4628807</v>
      </c>
      <c r="AC28" s="8" t="n">
        <v>2.8882752</v>
      </c>
      <c r="AD28" s="8" t="n">
        <v>10.0983698</v>
      </c>
      <c r="AE28" s="9" t="n">
        <v>172.9785822</v>
      </c>
    </row>
    <row r="29" customFormat="false" ht="12.75" hidden="false" customHeight="false" outlineLevel="0" collapsed="false">
      <c r="A29" s="3" t="s">
        <v>49</v>
      </c>
      <c r="B29" s="7" t="n">
        <v>108.6728992</v>
      </c>
      <c r="C29" s="8" t="n">
        <v>3.0660939</v>
      </c>
      <c r="D29" s="8" t="n">
        <v>6.159386</v>
      </c>
      <c r="E29" s="8" t="n">
        <v>0</v>
      </c>
      <c r="F29" s="8" t="n">
        <v>36.1916415</v>
      </c>
      <c r="G29" s="8" t="n">
        <v>0</v>
      </c>
      <c r="H29" s="8" t="n">
        <v>22.97608</v>
      </c>
      <c r="I29" s="8" t="n">
        <v>24.8021177</v>
      </c>
      <c r="J29" s="8" t="n">
        <v>6.7969994</v>
      </c>
      <c r="K29" s="8" t="n">
        <v>8.6805807</v>
      </c>
      <c r="L29" s="7" t="n">
        <v>7.8172467</v>
      </c>
      <c r="M29" s="7" t="n">
        <v>48.0748017</v>
      </c>
      <c r="N29" s="8" t="n">
        <v>44.3044022</v>
      </c>
      <c r="O29" s="8" t="n">
        <v>8.0003115</v>
      </c>
      <c r="P29" s="8" t="n">
        <v>-4.229912</v>
      </c>
      <c r="Q29" s="9" t="n">
        <v>164.5649476</v>
      </c>
      <c r="R29" s="7" t="n">
        <v>167.1484286</v>
      </c>
      <c r="S29" s="8" t="n">
        <v>21.6942098</v>
      </c>
      <c r="T29" s="8" t="n">
        <v>37.0819136</v>
      </c>
      <c r="U29" s="8" t="n">
        <v>108.3723052</v>
      </c>
      <c r="V29" s="7" t="n">
        <v>-2.583481</v>
      </c>
      <c r="W29" s="8" t="n">
        <v>0.5251211</v>
      </c>
      <c r="X29" s="8" t="n">
        <v>1.086174</v>
      </c>
      <c r="Y29" s="8" t="n">
        <v>0</v>
      </c>
      <c r="Z29" s="8" t="n">
        <v>0.0317096</v>
      </c>
      <c r="AA29" s="8" t="n">
        <v>0</v>
      </c>
      <c r="AB29" s="8" t="n">
        <v>0.4704881</v>
      </c>
      <c r="AC29" s="8" t="n">
        <v>3.1456944</v>
      </c>
      <c r="AD29" s="8" t="n">
        <v>-7.8426682</v>
      </c>
      <c r="AE29" s="9" t="n">
        <v>164.5649476</v>
      </c>
    </row>
    <row r="30" customFormat="false" ht="12.75" hidden="false" customHeight="false" outlineLevel="0" collapsed="false">
      <c r="A30" s="3" t="s">
        <v>50</v>
      </c>
      <c r="B30" s="7" t="n">
        <v>116.0384909</v>
      </c>
      <c r="C30" s="8" t="n">
        <v>3.8038439</v>
      </c>
      <c r="D30" s="8" t="n">
        <v>7.1069838</v>
      </c>
      <c r="E30" s="8" t="n">
        <v>0</v>
      </c>
      <c r="F30" s="8" t="n">
        <v>37.8822533</v>
      </c>
      <c r="G30" s="8" t="n">
        <v>0</v>
      </c>
      <c r="H30" s="8" t="n">
        <v>22.9718751</v>
      </c>
      <c r="I30" s="8" t="n">
        <v>24.8337141</v>
      </c>
      <c r="J30" s="8" t="n">
        <v>10.766177</v>
      </c>
      <c r="K30" s="8" t="n">
        <v>8.6736437</v>
      </c>
      <c r="L30" s="7" t="n">
        <v>7.5661957</v>
      </c>
      <c r="M30" s="7" t="n">
        <v>62.1479414</v>
      </c>
      <c r="N30" s="8" t="n">
        <v>50.0494638</v>
      </c>
      <c r="O30" s="8" t="n">
        <v>8.4917651</v>
      </c>
      <c r="P30" s="8" t="n">
        <v>3.6067125</v>
      </c>
      <c r="Q30" s="9" t="n">
        <v>185.752628</v>
      </c>
      <c r="R30" s="7" t="n">
        <v>169.723243</v>
      </c>
      <c r="S30" s="8" t="n">
        <v>25.3509102</v>
      </c>
      <c r="T30" s="8" t="n">
        <v>36.1847957</v>
      </c>
      <c r="U30" s="8" t="n">
        <v>108.1875371</v>
      </c>
      <c r="V30" s="7" t="n">
        <v>16.029385</v>
      </c>
      <c r="W30" s="8" t="n">
        <v>0.5626982</v>
      </c>
      <c r="X30" s="8" t="n">
        <v>0.9408243</v>
      </c>
      <c r="Y30" s="8" t="n">
        <v>0</v>
      </c>
      <c r="Z30" s="8" t="n">
        <v>0.0328641</v>
      </c>
      <c r="AA30" s="8" t="n">
        <v>0</v>
      </c>
      <c r="AB30" s="8" t="n">
        <v>0.0521997</v>
      </c>
      <c r="AC30" s="8" t="n">
        <v>3.3234802</v>
      </c>
      <c r="AD30" s="8" t="n">
        <v>11.1173185</v>
      </c>
      <c r="AE30" s="9" t="n">
        <v>185.752628</v>
      </c>
    </row>
    <row r="31" customFormat="false" ht="12.75" hidden="false" customHeight="false" outlineLevel="0" collapsed="false">
      <c r="A31" s="3" t="s">
        <v>51</v>
      </c>
      <c r="B31" s="7" t="n">
        <v>108.851787</v>
      </c>
      <c r="C31" s="8" t="n">
        <v>0</v>
      </c>
      <c r="D31" s="8" t="n">
        <v>7.1069838</v>
      </c>
      <c r="E31" s="8" t="n">
        <v>0</v>
      </c>
      <c r="F31" s="8" t="n">
        <v>34.7348005</v>
      </c>
      <c r="G31" s="8" t="n">
        <v>0</v>
      </c>
      <c r="H31" s="8" t="n">
        <v>23.0615589</v>
      </c>
      <c r="I31" s="8" t="n">
        <v>24.873344</v>
      </c>
      <c r="J31" s="8" t="n">
        <v>10.929992</v>
      </c>
      <c r="K31" s="8" t="n">
        <v>8.1451078</v>
      </c>
      <c r="L31" s="7" t="n">
        <v>7.7725662</v>
      </c>
      <c r="M31" s="7" t="n">
        <v>81.5207748</v>
      </c>
      <c r="N31" s="8" t="n">
        <v>69.4713985</v>
      </c>
      <c r="O31" s="8" t="n">
        <v>8.2836807</v>
      </c>
      <c r="P31" s="8" t="n">
        <v>3.7656956</v>
      </c>
      <c r="Q31" s="9" t="n">
        <v>198.145128</v>
      </c>
      <c r="R31" s="7" t="n">
        <v>179.5897571</v>
      </c>
      <c r="S31" s="8" t="n">
        <v>25.8271904</v>
      </c>
      <c r="T31" s="8" t="n">
        <v>40.9858331</v>
      </c>
      <c r="U31" s="8" t="n">
        <v>112.7767336</v>
      </c>
      <c r="V31" s="7" t="n">
        <v>18.5553709</v>
      </c>
      <c r="W31" s="8" t="n">
        <v>0.5924791</v>
      </c>
      <c r="X31" s="8" t="n">
        <v>1.308329</v>
      </c>
      <c r="Y31" s="8" t="n">
        <v>0.0815293</v>
      </c>
      <c r="Z31" s="8" t="n">
        <v>0.0327793</v>
      </c>
      <c r="AA31" s="8" t="n">
        <v>0</v>
      </c>
      <c r="AB31" s="8" t="n">
        <v>2.9103943</v>
      </c>
      <c r="AC31" s="8" t="n">
        <v>3.2809559</v>
      </c>
      <c r="AD31" s="8" t="n">
        <v>10.348904</v>
      </c>
      <c r="AE31" s="9" t="n">
        <v>198.145128</v>
      </c>
    </row>
    <row r="32" customFormat="false" ht="12.75" hidden="false" customHeight="false" outlineLevel="0" collapsed="false">
      <c r="A32" s="3" t="s">
        <v>52</v>
      </c>
      <c r="B32" s="7" t="n">
        <v>91.8915823</v>
      </c>
      <c r="C32" s="8" t="n">
        <v>0</v>
      </c>
      <c r="D32" s="8" t="n">
        <v>6.159386</v>
      </c>
      <c r="E32" s="8" t="n">
        <v>0</v>
      </c>
      <c r="F32" s="8" t="n">
        <v>25.5341191</v>
      </c>
      <c r="G32" s="8" t="n">
        <v>0</v>
      </c>
      <c r="H32" s="8" t="n">
        <v>23.0630086</v>
      </c>
      <c r="I32" s="8" t="n">
        <v>24.8795547</v>
      </c>
      <c r="J32" s="8" t="n">
        <v>4.1242427</v>
      </c>
      <c r="K32" s="8" t="n">
        <v>8.1312712</v>
      </c>
      <c r="L32" s="7" t="n">
        <v>7.7374109</v>
      </c>
      <c r="M32" s="7" t="n">
        <v>66.3711661</v>
      </c>
      <c r="N32" s="8" t="n">
        <v>54.3177697</v>
      </c>
      <c r="O32" s="8" t="n">
        <v>8.3157405</v>
      </c>
      <c r="P32" s="8" t="n">
        <v>3.7376559</v>
      </c>
      <c r="Q32" s="9" t="n">
        <v>166.0001593</v>
      </c>
      <c r="R32" s="7" t="n">
        <v>196.2406916</v>
      </c>
      <c r="S32" s="8" t="n">
        <v>28.2692029</v>
      </c>
      <c r="T32" s="8" t="n">
        <v>45.3567918</v>
      </c>
      <c r="U32" s="8" t="n">
        <v>122.6146969</v>
      </c>
      <c r="V32" s="7" t="n">
        <v>-30.2405323</v>
      </c>
      <c r="W32" s="8" t="n">
        <v>0.589389</v>
      </c>
      <c r="X32" s="8" t="n">
        <v>1.7231685</v>
      </c>
      <c r="Y32" s="8" t="n">
        <v>0</v>
      </c>
      <c r="Z32" s="8" t="n">
        <v>0.0327083</v>
      </c>
      <c r="AA32" s="8" t="n">
        <v>0</v>
      </c>
      <c r="AB32" s="8" t="n">
        <v>2.9189637</v>
      </c>
      <c r="AC32" s="8" t="n">
        <v>3.709703</v>
      </c>
      <c r="AD32" s="8" t="n">
        <v>-39.2144648</v>
      </c>
      <c r="AE32" s="9" t="n">
        <v>166.0001593</v>
      </c>
    </row>
    <row r="33" customFormat="false" ht="12.75" hidden="false" customHeight="false" outlineLevel="0" collapsed="false">
      <c r="A33" s="3" t="s">
        <v>53</v>
      </c>
      <c r="B33" s="7" t="n">
        <v>71.3154445</v>
      </c>
      <c r="C33" s="8" t="n">
        <v>0.1108627</v>
      </c>
      <c r="D33" s="8" t="n">
        <v>5.2117881</v>
      </c>
      <c r="E33" s="8" t="n">
        <v>0</v>
      </c>
      <c r="F33" s="8" t="n">
        <v>6.646952</v>
      </c>
      <c r="G33" s="8" t="n">
        <v>0</v>
      </c>
      <c r="H33" s="8" t="n">
        <v>23.0907561</v>
      </c>
      <c r="I33" s="8" t="n">
        <v>24.8672688</v>
      </c>
      <c r="J33" s="8" t="n">
        <v>4.1248524</v>
      </c>
      <c r="K33" s="8" t="n">
        <v>7.2629644</v>
      </c>
      <c r="L33" s="7" t="n">
        <v>2.1300204</v>
      </c>
      <c r="M33" s="7" t="n">
        <v>67.9444101</v>
      </c>
      <c r="N33" s="8" t="n">
        <v>55.9234075</v>
      </c>
      <c r="O33" s="8" t="n">
        <v>8.3157405</v>
      </c>
      <c r="P33" s="8" t="n">
        <v>3.7052621</v>
      </c>
      <c r="Q33" s="9" t="n">
        <v>141.389875</v>
      </c>
      <c r="R33" s="7" t="n">
        <v>150.4946256</v>
      </c>
      <c r="S33" s="8" t="n">
        <v>22.9963397</v>
      </c>
      <c r="T33" s="8" t="n">
        <v>32.639263</v>
      </c>
      <c r="U33" s="8" t="n">
        <v>94.8590229</v>
      </c>
      <c r="V33" s="7" t="n">
        <v>-9.1047506</v>
      </c>
      <c r="W33" s="8" t="n">
        <v>0.1441071</v>
      </c>
      <c r="X33" s="8" t="n">
        <v>1.2484727</v>
      </c>
      <c r="Y33" s="8" t="n">
        <v>0</v>
      </c>
      <c r="Z33" s="8" t="n">
        <v>0.0326253</v>
      </c>
      <c r="AA33" s="8" t="n">
        <v>0</v>
      </c>
      <c r="AB33" s="8" t="n">
        <v>2.6537281</v>
      </c>
      <c r="AC33" s="8" t="n">
        <v>3.3384381</v>
      </c>
      <c r="AD33" s="8" t="n">
        <v>-16.5221219</v>
      </c>
      <c r="AE33" s="9" t="n">
        <v>141.389875</v>
      </c>
    </row>
    <row r="34" customFormat="false" ht="12.75" hidden="false" customHeight="false" outlineLevel="0" collapsed="false">
      <c r="A34" s="3" t="s">
        <v>54</v>
      </c>
      <c r="B34" s="7" t="n">
        <v>94.7868831</v>
      </c>
      <c r="C34" s="8" t="n">
        <v>0</v>
      </c>
      <c r="D34" s="8" t="n">
        <v>12.0185897</v>
      </c>
      <c r="E34" s="8" t="n">
        <v>0</v>
      </c>
      <c r="F34" s="8" t="n">
        <v>23.5892845</v>
      </c>
      <c r="G34" s="8" t="n">
        <v>0</v>
      </c>
      <c r="H34" s="8" t="n">
        <v>23.0896579</v>
      </c>
      <c r="I34" s="8" t="n">
        <v>24.8640839</v>
      </c>
      <c r="J34" s="8" t="n">
        <v>3.9723507</v>
      </c>
      <c r="K34" s="8" t="n">
        <v>7.2529164</v>
      </c>
      <c r="L34" s="7" t="n">
        <v>7.652039</v>
      </c>
      <c r="M34" s="7" t="n">
        <v>68.7062047</v>
      </c>
      <c r="N34" s="8" t="n">
        <v>56.7158223</v>
      </c>
      <c r="O34" s="8" t="n">
        <v>8.3157405</v>
      </c>
      <c r="P34" s="8" t="n">
        <v>3.6746419</v>
      </c>
      <c r="Q34" s="9" t="n">
        <v>171.1451268</v>
      </c>
      <c r="R34" s="7" t="n">
        <v>200.1549361</v>
      </c>
      <c r="S34" s="8" t="n">
        <v>28.1288198</v>
      </c>
      <c r="T34" s="8" t="n">
        <v>44.0815533</v>
      </c>
      <c r="U34" s="8" t="n">
        <v>127.944563</v>
      </c>
      <c r="V34" s="7" t="n">
        <v>-29.0098093</v>
      </c>
      <c r="W34" s="8" t="n">
        <v>0.5864824</v>
      </c>
      <c r="X34" s="8" t="n">
        <v>1.4663129</v>
      </c>
      <c r="Y34" s="8" t="n">
        <v>0</v>
      </c>
      <c r="Z34" s="8" t="n">
        <v>0.0384668</v>
      </c>
      <c r="AA34" s="8" t="n">
        <v>0</v>
      </c>
      <c r="AB34" s="8" t="n">
        <v>5.2144112</v>
      </c>
      <c r="AC34" s="8" t="n">
        <v>3.7894761</v>
      </c>
      <c r="AD34" s="8" t="n">
        <v>-40.1049587</v>
      </c>
      <c r="AE34" s="9" t="n">
        <v>171.1451268</v>
      </c>
    </row>
    <row r="35" customFormat="false" ht="12.75" hidden="false" customHeight="false" outlineLevel="0" collapsed="false">
      <c r="A35" s="3" t="s">
        <v>55</v>
      </c>
      <c r="B35" s="7" t="n">
        <v>59.7636296</v>
      </c>
      <c r="C35" s="8" t="n">
        <v>0</v>
      </c>
      <c r="D35" s="8" t="n">
        <v>5.685587</v>
      </c>
      <c r="E35" s="8" t="n">
        <v>0</v>
      </c>
      <c r="F35" s="8" t="n">
        <v>8.0841878</v>
      </c>
      <c r="G35" s="8" t="n">
        <v>0</v>
      </c>
      <c r="H35" s="8" t="n">
        <v>23.0881357</v>
      </c>
      <c r="I35" s="8" t="n">
        <v>15.1261629</v>
      </c>
      <c r="J35" s="8" t="n">
        <v>0</v>
      </c>
      <c r="K35" s="8" t="n">
        <v>7.7795562</v>
      </c>
      <c r="L35" s="7" t="n">
        <v>7.6703077</v>
      </c>
      <c r="M35" s="7" t="n">
        <v>65.0219805</v>
      </c>
      <c r="N35" s="8" t="n">
        <v>55.9648699</v>
      </c>
      <c r="O35" s="8" t="n">
        <v>8.2836807</v>
      </c>
      <c r="P35" s="8" t="n">
        <v>0.7734299</v>
      </c>
      <c r="Q35" s="9" t="n">
        <v>132.4559178</v>
      </c>
      <c r="R35" s="7" t="n">
        <v>3264.7702298</v>
      </c>
      <c r="S35" s="8" t="n">
        <v>24.1439648</v>
      </c>
      <c r="T35" s="8" t="n">
        <v>37.2172726</v>
      </c>
      <c r="U35" s="8" t="n">
        <v>3203.4089924</v>
      </c>
      <c r="V35" s="7" t="n">
        <v>-3132.314312</v>
      </c>
      <c r="W35" s="8" t="n">
        <v>0.5321395</v>
      </c>
      <c r="X35" s="8" t="n">
        <v>1.9067331</v>
      </c>
      <c r="Y35" s="8" t="n">
        <v>0</v>
      </c>
      <c r="Z35" s="8" t="n">
        <v>0.0381715</v>
      </c>
      <c r="AA35" s="8" t="n">
        <v>0</v>
      </c>
      <c r="AB35" s="8" t="n">
        <v>2.4475595</v>
      </c>
      <c r="AC35" s="8" t="n">
        <v>3.3667448</v>
      </c>
      <c r="AD35" s="8" t="n">
        <v>-3140.6056604</v>
      </c>
      <c r="AE35" s="9" t="n">
        <v>132.4559178</v>
      </c>
    </row>
    <row r="36" customFormat="false" ht="12.75" hidden="false" customHeight="false" outlineLevel="0" collapsed="false">
      <c r="A36" s="3" t="s">
        <v>56</v>
      </c>
      <c r="B36" s="7" t="n">
        <v>80.8802025</v>
      </c>
      <c r="C36" s="8" t="n">
        <v>3.7116847</v>
      </c>
      <c r="D36" s="8" t="n">
        <v>4.7379892</v>
      </c>
      <c r="E36" s="8" t="n">
        <v>0</v>
      </c>
      <c r="F36" s="8" t="n">
        <v>37.4413044</v>
      </c>
      <c r="G36" s="8" t="n">
        <v>0</v>
      </c>
      <c r="H36" s="8" t="n">
        <v>22.0674695</v>
      </c>
      <c r="I36" s="8" t="n">
        <v>5.679582</v>
      </c>
      <c r="J36" s="8" t="n">
        <v>0</v>
      </c>
      <c r="K36" s="8" t="n">
        <v>7.2421727</v>
      </c>
      <c r="L36" s="7" t="n">
        <v>7.6849651</v>
      </c>
      <c r="M36" s="7" t="n">
        <v>54.7293743</v>
      </c>
      <c r="N36" s="8" t="n">
        <v>52.4342483</v>
      </c>
      <c r="O36" s="8" t="n">
        <v>8.314926</v>
      </c>
      <c r="P36" s="8" t="n">
        <v>-6.0198</v>
      </c>
      <c r="Q36" s="9" t="n">
        <v>143.2945419</v>
      </c>
      <c r="R36" s="7" t="n">
        <v>173.2328871</v>
      </c>
      <c r="S36" s="8" t="n">
        <v>24.0860102</v>
      </c>
      <c r="T36" s="8" t="n">
        <v>33.1550743</v>
      </c>
      <c r="U36" s="8" t="n">
        <v>115.9918026</v>
      </c>
      <c r="V36" s="7" t="n">
        <v>-29.9383452</v>
      </c>
      <c r="W36" s="8" t="n">
        <v>0.526712</v>
      </c>
      <c r="X36" s="8" t="n">
        <v>1.1987499</v>
      </c>
      <c r="Y36" s="8" t="n">
        <v>0</v>
      </c>
      <c r="Z36" s="8" t="n">
        <v>0.0403405</v>
      </c>
      <c r="AA36" s="8" t="n">
        <v>0</v>
      </c>
      <c r="AB36" s="8" t="n">
        <v>0.47192</v>
      </c>
      <c r="AC36" s="8" t="n">
        <v>3.3054791</v>
      </c>
      <c r="AD36" s="8" t="n">
        <v>-35.4815467</v>
      </c>
      <c r="AE36" s="9" t="n">
        <v>143.2945419</v>
      </c>
    </row>
    <row r="37" customFormat="false" ht="12.75" hidden="false" customHeight="false" outlineLevel="0" collapsed="false">
      <c r="A37" s="3" t="s">
        <v>57</v>
      </c>
      <c r="B37" s="7" t="n">
        <v>93.4457255</v>
      </c>
      <c r="C37" s="8" t="n">
        <v>3.8143022</v>
      </c>
      <c r="D37" s="8" t="n">
        <v>6.159386</v>
      </c>
      <c r="E37" s="8" t="n">
        <v>0</v>
      </c>
      <c r="F37" s="8" t="n">
        <v>36.0441241</v>
      </c>
      <c r="G37" s="8" t="n">
        <v>0</v>
      </c>
      <c r="H37" s="8" t="n">
        <v>22.1862613</v>
      </c>
      <c r="I37" s="8" t="n">
        <v>12.2955779</v>
      </c>
      <c r="J37" s="8" t="n">
        <v>3.9576802</v>
      </c>
      <c r="K37" s="8" t="n">
        <v>8.9883938</v>
      </c>
      <c r="L37" s="7" t="n">
        <v>7.6945936</v>
      </c>
      <c r="M37" s="7" t="n">
        <v>82.0734458</v>
      </c>
      <c r="N37" s="8" t="n">
        <v>69.8927378</v>
      </c>
      <c r="O37" s="8" t="n">
        <v>8.5308467</v>
      </c>
      <c r="P37" s="8" t="n">
        <v>3.6498613</v>
      </c>
      <c r="Q37" s="9" t="n">
        <v>183.2137649</v>
      </c>
      <c r="R37" s="7" t="n">
        <v>214.216388</v>
      </c>
      <c r="S37" s="8" t="n">
        <v>29.0782752</v>
      </c>
      <c r="T37" s="8" t="n">
        <v>59.9361517</v>
      </c>
      <c r="U37" s="8" t="n">
        <v>125.2019611</v>
      </c>
      <c r="V37" s="7" t="n">
        <v>-31.0026231</v>
      </c>
      <c r="W37" s="8" t="n">
        <v>0.5864287</v>
      </c>
      <c r="X37" s="8" t="n">
        <v>1.168503</v>
      </c>
      <c r="Y37" s="8" t="n">
        <v>0</v>
      </c>
      <c r="Z37" s="8" t="n">
        <v>0.0402856</v>
      </c>
      <c r="AA37" s="8" t="n">
        <v>0</v>
      </c>
      <c r="AB37" s="8" t="n">
        <v>0.0524356</v>
      </c>
      <c r="AC37" s="8" t="n">
        <v>3.6337724</v>
      </c>
      <c r="AD37" s="8" t="n">
        <v>-36.4840484</v>
      </c>
      <c r="AE37" s="9" t="n">
        <v>183.2137649</v>
      </c>
    </row>
    <row r="38" customFormat="false" ht="12.75" hidden="false" customHeight="false" outlineLevel="0" collapsed="false">
      <c r="A38" s="3" t="s">
        <v>58</v>
      </c>
      <c r="B38" s="7" t="n">
        <v>80.3188423</v>
      </c>
      <c r="C38" s="8" t="n">
        <v>3.7023765</v>
      </c>
      <c r="D38" s="8" t="n">
        <v>6.159386</v>
      </c>
      <c r="E38" s="8" t="n">
        <v>0</v>
      </c>
      <c r="F38" s="8" t="n">
        <v>21.4133756</v>
      </c>
      <c r="G38" s="8" t="n">
        <v>0</v>
      </c>
      <c r="H38" s="8" t="n">
        <v>23.0444637</v>
      </c>
      <c r="I38" s="8" t="n">
        <v>5.677071</v>
      </c>
      <c r="J38" s="8" t="n">
        <v>11.390773</v>
      </c>
      <c r="K38" s="8" t="n">
        <v>8.9313965</v>
      </c>
      <c r="L38" s="7" t="n">
        <v>7.604371</v>
      </c>
      <c r="M38" s="7" t="n">
        <v>85.1209613</v>
      </c>
      <c r="N38" s="8" t="n">
        <v>72.8239287</v>
      </c>
      <c r="O38" s="8" t="n">
        <v>8.3157405</v>
      </c>
      <c r="P38" s="8" t="n">
        <v>3.9812921</v>
      </c>
      <c r="Q38" s="9" t="n">
        <v>173.0441746</v>
      </c>
      <c r="R38" s="7" t="n">
        <v>202.9020945</v>
      </c>
      <c r="S38" s="8" t="n">
        <v>29.3316979</v>
      </c>
      <c r="T38" s="8" t="n">
        <v>51.9111817</v>
      </c>
      <c r="U38" s="8" t="n">
        <v>121.6592149</v>
      </c>
      <c r="V38" s="7" t="n">
        <v>-29.8579199</v>
      </c>
      <c r="W38" s="8" t="n">
        <v>0.5858916</v>
      </c>
      <c r="X38" s="8" t="n">
        <v>1.0170158</v>
      </c>
      <c r="Y38" s="8" t="n">
        <v>0</v>
      </c>
      <c r="Z38" s="8" t="n">
        <v>0.0402945</v>
      </c>
      <c r="AA38" s="8" t="n">
        <v>0</v>
      </c>
      <c r="AB38" s="8" t="n">
        <v>3.4272879</v>
      </c>
      <c r="AC38" s="8" t="n">
        <v>3.7606362</v>
      </c>
      <c r="AD38" s="8" t="n">
        <v>-38.6890459</v>
      </c>
      <c r="AE38" s="9" t="n">
        <v>173.0441746</v>
      </c>
    </row>
    <row r="39" customFormat="false" ht="12.75" hidden="false" customHeight="false" outlineLevel="0" collapsed="false">
      <c r="A39" s="3" t="s">
        <v>59</v>
      </c>
      <c r="B39" s="7" t="n">
        <v>81.1658309</v>
      </c>
      <c r="C39" s="8" t="n">
        <v>3.7210124</v>
      </c>
      <c r="D39" s="8" t="n">
        <v>6.159386</v>
      </c>
      <c r="E39" s="8" t="n">
        <v>0</v>
      </c>
      <c r="F39" s="8" t="n">
        <v>22.4017794</v>
      </c>
      <c r="G39" s="8" t="n">
        <v>0</v>
      </c>
      <c r="H39" s="8" t="n">
        <v>23.0462883</v>
      </c>
      <c r="I39" s="8" t="n">
        <v>3.7874435</v>
      </c>
      <c r="J39" s="8" t="n">
        <v>13.6384203</v>
      </c>
      <c r="K39" s="8" t="n">
        <v>8.411501</v>
      </c>
      <c r="L39" s="7" t="n">
        <v>7.6666088</v>
      </c>
      <c r="M39" s="7" t="n">
        <v>86.7421164</v>
      </c>
      <c r="N39" s="8" t="n">
        <v>74.4573233</v>
      </c>
      <c r="O39" s="8" t="n">
        <v>8.3157405</v>
      </c>
      <c r="P39" s="8" t="n">
        <v>3.9690526</v>
      </c>
      <c r="Q39" s="9" t="n">
        <v>175.5745561</v>
      </c>
      <c r="R39" s="7" t="n">
        <v>203.8802292</v>
      </c>
      <c r="S39" s="8" t="n">
        <v>29.479893</v>
      </c>
      <c r="T39" s="8" t="n">
        <v>53.5257276</v>
      </c>
      <c r="U39" s="8" t="n">
        <v>120.8746086</v>
      </c>
      <c r="V39" s="7" t="n">
        <v>-28.3056731</v>
      </c>
      <c r="W39" s="8" t="n">
        <v>0.5863749</v>
      </c>
      <c r="X39" s="8" t="n">
        <v>1.1534178</v>
      </c>
      <c r="Y39" s="8" t="n">
        <v>0</v>
      </c>
      <c r="Z39" s="8" t="n">
        <v>0.0404265</v>
      </c>
      <c r="AA39" s="8" t="n">
        <v>0</v>
      </c>
      <c r="AB39" s="8" t="n">
        <v>2.6049565</v>
      </c>
      <c r="AC39" s="8" t="n">
        <v>3.6166984</v>
      </c>
      <c r="AD39" s="8" t="n">
        <v>-36.3075472</v>
      </c>
      <c r="AE39" s="9" t="n">
        <v>175.5745561</v>
      </c>
    </row>
    <row r="40" customFormat="false" ht="12.75" hidden="false" customHeight="false" outlineLevel="0" collapsed="false">
      <c r="A40" s="3" t="s">
        <v>60</v>
      </c>
      <c r="B40" s="7" t="n">
        <v>72.98068</v>
      </c>
      <c r="C40" s="8" t="n">
        <v>0</v>
      </c>
      <c r="D40" s="8" t="n">
        <v>8.5283806</v>
      </c>
      <c r="E40" s="8" t="n">
        <v>0</v>
      </c>
      <c r="F40" s="8" t="n">
        <v>15.5960589</v>
      </c>
      <c r="G40" s="8" t="n">
        <v>0</v>
      </c>
      <c r="H40" s="8" t="n">
        <v>23.0228104</v>
      </c>
      <c r="I40" s="8" t="n">
        <v>3.7908248</v>
      </c>
      <c r="J40" s="8" t="n">
        <v>13.2583818</v>
      </c>
      <c r="K40" s="8" t="n">
        <v>8.7842235</v>
      </c>
      <c r="L40" s="7" t="n">
        <v>7.6919978</v>
      </c>
      <c r="M40" s="7" t="n">
        <v>86.5409611</v>
      </c>
      <c r="N40" s="8" t="n">
        <v>74.6399766</v>
      </c>
      <c r="O40" s="8" t="n">
        <v>8.3157405</v>
      </c>
      <c r="P40" s="8" t="n">
        <v>3.585244</v>
      </c>
      <c r="Q40" s="9" t="n">
        <v>167.2136389</v>
      </c>
      <c r="R40" s="7" t="n">
        <v>206.2497265</v>
      </c>
      <c r="S40" s="8" t="n">
        <v>29.4352683</v>
      </c>
      <c r="T40" s="8" t="n">
        <v>52.6491816</v>
      </c>
      <c r="U40" s="8" t="n">
        <v>124.1652766</v>
      </c>
      <c r="V40" s="7" t="n">
        <v>-39.0360876</v>
      </c>
      <c r="W40" s="8" t="n">
        <v>0.5881541</v>
      </c>
      <c r="X40" s="8" t="n">
        <v>0.6795812</v>
      </c>
      <c r="Y40" s="8" t="n">
        <v>0</v>
      </c>
      <c r="Z40" s="8" t="n">
        <v>0.0407056</v>
      </c>
      <c r="AA40" s="8" t="n">
        <v>0</v>
      </c>
      <c r="AB40" s="8" t="n">
        <v>2.7071236</v>
      </c>
      <c r="AC40" s="8" t="n">
        <v>3.6570089</v>
      </c>
      <c r="AD40" s="8" t="n">
        <v>-46.708661</v>
      </c>
      <c r="AE40" s="9" t="n">
        <v>167.2136389</v>
      </c>
    </row>
    <row r="41" customFormat="false" ht="12.75" hidden="false" customHeight="false" outlineLevel="0" collapsed="false">
      <c r="A41" s="3" t="s">
        <v>61</v>
      </c>
      <c r="B41" s="7" t="n">
        <v>87.661705</v>
      </c>
      <c r="C41" s="8" t="n">
        <v>0.7904216</v>
      </c>
      <c r="D41" s="8" t="n">
        <v>8.0545816</v>
      </c>
      <c r="E41" s="8" t="n">
        <v>0</v>
      </c>
      <c r="F41" s="8" t="n">
        <v>32.8703465</v>
      </c>
      <c r="G41" s="8" t="n">
        <v>0</v>
      </c>
      <c r="H41" s="8" t="n">
        <v>22.9432048</v>
      </c>
      <c r="I41" s="8" t="n">
        <v>3.7898273</v>
      </c>
      <c r="J41" s="8" t="n">
        <v>13.2487489</v>
      </c>
      <c r="K41" s="8" t="n">
        <v>5.9645743</v>
      </c>
      <c r="L41" s="7" t="n">
        <v>7.6891858</v>
      </c>
      <c r="M41" s="7" t="n">
        <v>68.9078844</v>
      </c>
      <c r="N41" s="8" t="n">
        <v>57.033114</v>
      </c>
      <c r="O41" s="8" t="n">
        <v>8.3157405</v>
      </c>
      <c r="P41" s="8" t="n">
        <v>3.5590299</v>
      </c>
      <c r="Q41" s="9" t="n">
        <v>164.2587752</v>
      </c>
      <c r="R41" s="7" t="n">
        <v>201.9777605</v>
      </c>
      <c r="S41" s="8" t="n">
        <v>28.6567205</v>
      </c>
      <c r="T41" s="8" t="n">
        <v>48.0964591</v>
      </c>
      <c r="U41" s="8" t="n">
        <v>125.2245809</v>
      </c>
      <c r="V41" s="7" t="n">
        <v>-37.7189853</v>
      </c>
      <c r="W41" s="8" t="n">
        <v>0.5866976</v>
      </c>
      <c r="X41" s="8" t="n">
        <v>1.2421212</v>
      </c>
      <c r="Y41" s="8" t="n">
        <v>0</v>
      </c>
      <c r="Z41" s="8" t="n">
        <v>0.0405703</v>
      </c>
      <c r="AA41" s="8" t="n">
        <v>0</v>
      </c>
      <c r="AB41" s="8" t="n">
        <v>0.1569592</v>
      </c>
      <c r="AC41" s="8" t="n">
        <v>3.934341</v>
      </c>
      <c r="AD41" s="8" t="n">
        <v>-43.6796746</v>
      </c>
      <c r="AE41" s="9" t="n">
        <v>164.2587752</v>
      </c>
    </row>
    <row r="42" customFormat="false" ht="12.75" hidden="false" customHeight="false" outlineLevel="0" collapsed="false">
      <c r="A42" s="3" t="s">
        <v>62</v>
      </c>
      <c r="B42" s="7" t="n">
        <v>93.7555005</v>
      </c>
      <c r="C42" s="8" t="n">
        <v>3.7203275</v>
      </c>
      <c r="D42" s="8" t="n">
        <v>4.7379892</v>
      </c>
      <c r="E42" s="8" t="n">
        <v>0</v>
      </c>
      <c r="F42" s="8" t="n">
        <v>36.8663147</v>
      </c>
      <c r="G42" s="8" t="n">
        <v>0</v>
      </c>
      <c r="H42" s="8" t="n">
        <v>22.8729515</v>
      </c>
      <c r="I42" s="8" t="n">
        <v>3.7846623</v>
      </c>
      <c r="J42" s="8" t="n">
        <v>13.2463755</v>
      </c>
      <c r="K42" s="8" t="n">
        <v>8.5268798</v>
      </c>
      <c r="L42" s="7" t="n">
        <v>7.685969</v>
      </c>
      <c r="M42" s="7" t="n">
        <v>80.5215928</v>
      </c>
      <c r="N42" s="8" t="n">
        <v>72.3524102</v>
      </c>
      <c r="O42" s="8" t="n">
        <v>8.2836807</v>
      </c>
      <c r="P42" s="8" t="n">
        <v>-0.1144981</v>
      </c>
      <c r="Q42" s="9" t="n">
        <v>181.9630623</v>
      </c>
      <c r="R42" s="7" t="n">
        <v>206.1178322</v>
      </c>
      <c r="S42" s="8" t="n">
        <v>25.161925</v>
      </c>
      <c r="T42" s="8" t="n">
        <v>42.0337269</v>
      </c>
      <c r="U42" s="8" t="n">
        <v>138.9221803</v>
      </c>
      <c r="V42" s="7" t="n">
        <v>-24.1547699</v>
      </c>
      <c r="W42" s="8" t="n">
        <v>0.590228</v>
      </c>
      <c r="X42" s="8" t="n">
        <v>1.3242208</v>
      </c>
      <c r="Y42" s="8" t="n">
        <v>0</v>
      </c>
      <c r="Z42" s="8" t="n">
        <v>0.0404913</v>
      </c>
      <c r="AA42" s="8" t="n">
        <v>0</v>
      </c>
      <c r="AB42" s="8" t="n">
        <v>0.1569592</v>
      </c>
      <c r="AC42" s="8" t="n">
        <v>3.811172</v>
      </c>
      <c r="AD42" s="8" t="n">
        <v>-30.0778412</v>
      </c>
      <c r="AE42" s="9" t="n">
        <v>181.9630623</v>
      </c>
    </row>
    <row r="43" customFormat="false" ht="12.75" hidden="false" customHeight="false" outlineLevel="0" collapsed="false">
      <c r="A43" s="3" t="s">
        <v>63</v>
      </c>
      <c r="B43" s="7" t="n">
        <v>80.690934</v>
      </c>
      <c r="C43" s="8" t="n">
        <v>4.6696505</v>
      </c>
      <c r="D43" s="8" t="n">
        <v>2.8427935</v>
      </c>
      <c r="E43" s="8" t="n">
        <v>0</v>
      </c>
      <c r="F43" s="8" t="n">
        <v>24.7653402</v>
      </c>
      <c r="G43" s="8" t="n">
        <v>0</v>
      </c>
      <c r="H43" s="8" t="n">
        <v>22.881529</v>
      </c>
      <c r="I43" s="8" t="n">
        <v>3.7837054</v>
      </c>
      <c r="J43" s="8" t="n">
        <v>13.2461538</v>
      </c>
      <c r="K43" s="8" t="n">
        <v>8.5017616</v>
      </c>
      <c r="L43" s="7" t="n">
        <v>7.6725018</v>
      </c>
      <c r="M43" s="7" t="n">
        <v>74.1508339</v>
      </c>
      <c r="N43" s="8" t="n">
        <v>66.8944636</v>
      </c>
      <c r="O43" s="8" t="n">
        <v>8.457293</v>
      </c>
      <c r="P43" s="8" t="n">
        <v>-1.2009227</v>
      </c>
      <c r="Q43" s="9" t="n">
        <v>162.5142697</v>
      </c>
      <c r="R43" s="7" t="n">
        <v>202.8823249</v>
      </c>
      <c r="S43" s="8" t="n">
        <v>24.524886</v>
      </c>
      <c r="T43" s="8" t="n">
        <v>36.0225096</v>
      </c>
      <c r="U43" s="8" t="n">
        <v>142.3349293</v>
      </c>
      <c r="V43" s="7" t="n">
        <v>-40.3680552</v>
      </c>
      <c r="W43" s="8" t="n">
        <v>0.55305</v>
      </c>
      <c r="X43" s="8" t="n">
        <v>0.8938551</v>
      </c>
      <c r="Y43" s="8" t="n">
        <v>0.0230212</v>
      </c>
      <c r="Z43" s="8" t="n">
        <v>0.0408132</v>
      </c>
      <c r="AA43" s="8" t="n">
        <v>0</v>
      </c>
      <c r="AB43" s="8" t="n">
        <v>1.5585124</v>
      </c>
      <c r="AC43" s="8" t="n">
        <v>3.8790046</v>
      </c>
      <c r="AD43" s="8" t="n">
        <v>-47.3163117</v>
      </c>
      <c r="AE43" s="9" t="n">
        <v>162.5142697</v>
      </c>
    </row>
    <row r="44" customFormat="false" ht="12.75" hidden="false" customHeight="false" outlineLevel="0" collapsed="false">
      <c r="A44" s="3" t="s">
        <v>64</v>
      </c>
      <c r="B44" s="7" t="n">
        <v>95.6220343</v>
      </c>
      <c r="C44" s="8" t="n">
        <v>3.833009</v>
      </c>
      <c r="D44" s="8" t="n">
        <v>6.6331849</v>
      </c>
      <c r="E44" s="8" t="n">
        <v>0</v>
      </c>
      <c r="F44" s="8" t="n">
        <v>28.2873121</v>
      </c>
      <c r="G44" s="8" t="n">
        <v>0</v>
      </c>
      <c r="H44" s="8" t="n">
        <v>23.0480789</v>
      </c>
      <c r="I44" s="8" t="n">
        <v>12.3235914</v>
      </c>
      <c r="J44" s="8" t="n">
        <v>11.9709885</v>
      </c>
      <c r="K44" s="8" t="n">
        <v>9.5258695</v>
      </c>
      <c r="L44" s="7" t="n">
        <v>7.6983722</v>
      </c>
      <c r="M44" s="7" t="n">
        <v>79.0308177</v>
      </c>
      <c r="N44" s="8" t="n">
        <v>68.7921427</v>
      </c>
      <c r="O44" s="8" t="n">
        <v>8.2646883</v>
      </c>
      <c r="P44" s="8" t="n">
        <v>1.9739867</v>
      </c>
      <c r="Q44" s="9" t="n">
        <v>182.3512242</v>
      </c>
      <c r="R44" s="7" t="n">
        <v>233.5438648</v>
      </c>
      <c r="S44" s="8" t="n">
        <v>30.1806392</v>
      </c>
      <c r="T44" s="8" t="n">
        <v>49.5413286</v>
      </c>
      <c r="U44" s="8" t="n">
        <v>153.821897</v>
      </c>
      <c r="V44" s="7" t="n">
        <v>-51.1926406</v>
      </c>
      <c r="W44" s="8" t="n">
        <v>0.5855801</v>
      </c>
      <c r="X44" s="8" t="n">
        <v>0.8940544</v>
      </c>
      <c r="Y44" s="8" t="n">
        <v>0</v>
      </c>
      <c r="Z44" s="8" t="n">
        <v>0.0411554</v>
      </c>
      <c r="AA44" s="8" t="n">
        <v>0</v>
      </c>
      <c r="AB44" s="8" t="n">
        <v>1.9981196</v>
      </c>
      <c r="AC44" s="8" t="n">
        <v>4.1857374</v>
      </c>
      <c r="AD44" s="8" t="n">
        <v>-58.8972875</v>
      </c>
      <c r="AE44" s="9" t="n">
        <v>182.3512242</v>
      </c>
    </row>
    <row r="45" customFormat="false" ht="12.75" hidden="false" customHeight="false" outlineLevel="0" collapsed="false">
      <c r="A45" s="3" t="s">
        <v>65</v>
      </c>
      <c r="B45" s="7" t="n">
        <v>91.5324222</v>
      </c>
      <c r="C45" s="8" t="n">
        <v>0.7907855</v>
      </c>
      <c r="D45" s="8" t="n">
        <v>5.6933732</v>
      </c>
      <c r="E45" s="8" t="n">
        <v>0</v>
      </c>
      <c r="F45" s="8" t="n">
        <v>16.9662388</v>
      </c>
      <c r="G45" s="8" t="n">
        <v>0</v>
      </c>
      <c r="H45" s="8" t="n">
        <v>23.0822238</v>
      </c>
      <c r="I45" s="8" t="n">
        <v>24.9315733</v>
      </c>
      <c r="J45" s="8" t="n">
        <v>10.5423581</v>
      </c>
      <c r="K45" s="8" t="n">
        <v>9.5258695</v>
      </c>
      <c r="L45" s="7" t="n">
        <v>7.4641597</v>
      </c>
      <c r="M45" s="7" t="n">
        <v>66.5666003</v>
      </c>
      <c r="N45" s="8" t="n">
        <v>56.3537355</v>
      </c>
      <c r="O45" s="8" t="n">
        <v>8.221018</v>
      </c>
      <c r="P45" s="8" t="n">
        <v>1.9918468</v>
      </c>
      <c r="Q45" s="9" t="n">
        <v>165.5631822</v>
      </c>
      <c r="R45" s="7" t="n">
        <v>206.6402252</v>
      </c>
      <c r="S45" s="8" t="n">
        <v>28.342163</v>
      </c>
      <c r="T45" s="8" t="n">
        <v>42.5038897</v>
      </c>
      <c r="U45" s="8" t="n">
        <v>135.7941725</v>
      </c>
      <c r="V45" s="7" t="n">
        <v>-41.077043</v>
      </c>
      <c r="W45" s="8" t="n">
        <v>0.5855801</v>
      </c>
      <c r="X45" s="8" t="n">
        <v>1.5215824</v>
      </c>
      <c r="Y45" s="8" t="n">
        <v>0</v>
      </c>
      <c r="Z45" s="8" t="n">
        <v>0.0411554</v>
      </c>
      <c r="AA45" s="8" t="n">
        <v>0</v>
      </c>
      <c r="AB45" s="8" t="n">
        <v>2.7098647</v>
      </c>
      <c r="AC45" s="8" t="n">
        <v>3.6933423</v>
      </c>
      <c r="AD45" s="8" t="n">
        <v>-49.6285679</v>
      </c>
      <c r="AE45" s="9" t="n">
        <v>165.5631822</v>
      </c>
    </row>
    <row r="46" customFormat="false" ht="12.75" hidden="false" customHeight="false" outlineLevel="0" collapsed="false">
      <c r="B46" s="7" t="n">
        <f aca="false">SUM(B15:B45)</f>
        <v>3004.9738084</v>
      </c>
      <c r="C46" s="8" t="n">
        <f aca="false">SUM(C15:C45)</f>
        <v>38.3126474</v>
      </c>
      <c r="D46" s="8" t="n">
        <f aca="false">SUM(D15:D45)</f>
        <v>202.7880374</v>
      </c>
      <c r="E46" s="8" t="n">
        <f aca="false">SUM(E15:E45)</f>
        <v>0</v>
      </c>
      <c r="F46" s="8" t="n">
        <f aca="false">SUM(F15:F45)</f>
        <v>895.0952817</v>
      </c>
      <c r="G46" s="8" t="n">
        <f aca="false">SUM(G15:G45)</f>
        <v>0</v>
      </c>
      <c r="H46" s="8" t="n">
        <f aca="false">SUM(H15:H45)</f>
        <v>709.5844728</v>
      </c>
      <c r="I46" s="8" t="n">
        <f aca="false">SUM(I15:I45)</f>
        <v>551.4937838</v>
      </c>
      <c r="J46" s="8" t="n">
        <f aca="false">SUM(J15:J45)</f>
        <v>315.5118611</v>
      </c>
      <c r="K46" s="8" t="n">
        <f aca="false">SUM(K15:K45)</f>
        <v>292.1877242</v>
      </c>
      <c r="L46" s="7" t="n">
        <f aca="false">SUM(L15:L45)</f>
        <v>227.8831315</v>
      </c>
      <c r="M46" s="7" t="n">
        <f aca="false">SUM(M15:M45)</f>
        <v>2016.954694</v>
      </c>
      <c r="N46" s="8" t="n">
        <f aca="false">SUM(N15:N45)</f>
        <v>1732.2741663</v>
      </c>
      <c r="O46" s="8" t="n">
        <f aca="false">SUM(O15:O45)</f>
        <v>242.9853096</v>
      </c>
      <c r="P46" s="8" t="n">
        <f aca="false">SUM(P15:P45)</f>
        <v>41.6952181</v>
      </c>
      <c r="Q46" s="9" t="n">
        <f aca="false">SUM(Q15:Q45)</f>
        <v>5249.8116339</v>
      </c>
      <c r="R46" s="7" t="n">
        <f aca="false">SUM(R15:R45)</f>
        <v>8602.8606432</v>
      </c>
      <c r="S46" s="8" t="n">
        <f aca="false">SUM(S15:S45)</f>
        <v>717.8832543</v>
      </c>
      <c r="T46" s="8" t="n">
        <f aca="false">SUM(T15:T45)</f>
        <v>1256.4257907</v>
      </c>
      <c r="U46" s="8" t="n">
        <f aca="false">SUM(U15:U45)</f>
        <v>6628.5515982</v>
      </c>
      <c r="V46" s="7" t="n">
        <f aca="false">SUM(V15:V45)</f>
        <v>-3353.0490093</v>
      </c>
      <c r="W46" s="8" t="n">
        <f aca="false">SUM(W15:W45)</f>
        <v>15.9695115</v>
      </c>
      <c r="X46" s="8" t="n">
        <f aca="false">SUM(X15:X45)</f>
        <v>38.3918015</v>
      </c>
      <c r="Y46" s="8" t="n">
        <f aca="false">SUM(Y15:Y45)</f>
        <v>5.2218647</v>
      </c>
      <c r="Z46" s="8" t="n">
        <f aca="false">SUM(Z15:Z45)</f>
        <v>0.8298533</v>
      </c>
      <c r="AA46" s="8" t="n">
        <f aca="false">SUM(AA15:AA45)</f>
        <v>0</v>
      </c>
      <c r="AB46" s="8" t="n">
        <f aca="false">SUM(AB15:AB45)</f>
        <v>110.5533033</v>
      </c>
      <c r="AC46" s="8" t="n">
        <f aca="false">SUM(AC15:AC45)</f>
        <v>101.3904327</v>
      </c>
      <c r="AD46" s="8" t="n">
        <f aca="false">SUM(AD15:AD45)</f>
        <v>-3625.4057763</v>
      </c>
      <c r="AE46" s="9" t="n">
        <f aca="false">SUM(AE15:AE45)</f>
        <v>5249.8116339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  <row r="52" customFormat="false" ht="12.75" hidden="false" customHeight="false" outlineLevel="0" collapsed="false">
      <c r="A52" s="10" t="s">
        <v>69</v>
      </c>
    </row>
    <row r="53" customFormat="false" ht="12.75" hidden="false" customHeight="false" outlineLevel="0" collapsed="false">
      <c r="A53" s="10" t="s">
        <v>70</v>
      </c>
    </row>
    <row r="54" customFormat="false" ht="12.75" hidden="false" customHeight="false" outlineLevel="0" collapsed="false">
      <c r="A54" s="10" t="s">
        <v>71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93.4936244</v>
      </c>
      <c r="C15" s="8" t="n">
        <v>0</v>
      </c>
      <c r="D15" s="8" t="n">
        <v>7.2047594</v>
      </c>
      <c r="E15" s="8" t="n">
        <v>0</v>
      </c>
      <c r="F15" s="8" t="n">
        <v>39.4700629</v>
      </c>
      <c r="G15" s="8" t="n">
        <v>0</v>
      </c>
      <c r="H15" s="8" t="n">
        <v>25.4903303</v>
      </c>
      <c r="I15" s="8" t="n">
        <v>0</v>
      </c>
      <c r="J15" s="8" t="n">
        <v>13.9583931</v>
      </c>
      <c r="K15" s="8" t="n">
        <v>7.3700787</v>
      </c>
      <c r="L15" s="7" t="n">
        <v>7.699449</v>
      </c>
      <c r="M15" s="7" t="n">
        <v>40.900834</v>
      </c>
      <c r="N15" s="8" t="n">
        <v>39.938327</v>
      </c>
      <c r="O15" s="8" t="n">
        <v>0.6402696</v>
      </c>
      <c r="P15" s="8" t="n">
        <v>0.3222374</v>
      </c>
      <c r="Q15" s="9" t="n">
        <v>142.0939074</v>
      </c>
      <c r="R15" s="7" t="n">
        <v>139.3965788</v>
      </c>
      <c r="S15" s="8" t="n">
        <v>12.3107901</v>
      </c>
      <c r="T15" s="8" t="n">
        <v>31.6533235</v>
      </c>
      <c r="U15" s="8" t="n">
        <v>95.4324652</v>
      </c>
      <c r="V15" s="7" t="n">
        <v>2.6973286</v>
      </c>
      <c r="W15" s="8" t="n">
        <v>0.4280845</v>
      </c>
      <c r="X15" s="8" t="n">
        <v>1.1524351</v>
      </c>
      <c r="Y15" s="8" t="n">
        <v>2.5083351</v>
      </c>
      <c r="Z15" s="8" t="n">
        <v>0</v>
      </c>
      <c r="AA15" s="8" t="n">
        <v>0</v>
      </c>
      <c r="AB15" s="8" t="n">
        <v>11.4335059</v>
      </c>
      <c r="AC15" s="8" t="n">
        <v>2.2594784</v>
      </c>
      <c r="AD15" s="8" t="n">
        <v>-15.0845104</v>
      </c>
      <c r="AE15" s="9" t="n">
        <v>142.0939074</v>
      </c>
    </row>
    <row r="16" customFormat="false" ht="12.75" hidden="false" customHeight="false" outlineLevel="0" collapsed="false">
      <c r="A16" s="3" t="s">
        <v>36</v>
      </c>
      <c r="B16" s="7" t="n">
        <v>126.1652726</v>
      </c>
      <c r="C16" s="8" t="n">
        <v>0.1203093</v>
      </c>
      <c r="D16" s="8" t="n">
        <v>8.7409819</v>
      </c>
      <c r="E16" s="8" t="n">
        <v>0</v>
      </c>
      <c r="F16" s="8" t="n">
        <v>42.6730549</v>
      </c>
      <c r="G16" s="8" t="n">
        <v>0</v>
      </c>
      <c r="H16" s="8" t="n">
        <v>25.4903303</v>
      </c>
      <c r="I16" s="8" t="n">
        <v>26.9277151</v>
      </c>
      <c r="J16" s="8" t="n">
        <v>13.9583929</v>
      </c>
      <c r="K16" s="8" t="n">
        <v>8.2544882</v>
      </c>
      <c r="L16" s="7" t="n">
        <v>7.7267549</v>
      </c>
      <c r="M16" s="7" t="n">
        <v>75.0215111</v>
      </c>
      <c r="N16" s="8" t="n">
        <v>68.5628895</v>
      </c>
      <c r="O16" s="8" t="n">
        <v>5.9950312</v>
      </c>
      <c r="P16" s="8" t="n">
        <v>0.4635904</v>
      </c>
      <c r="Q16" s="9" t="n">
        <v>208.9135386</v>
      </c>
      <c r="R16" s="7" t="n">
        <v>169.8814058</v>
      </c>
      <c r="S16" s="8" t="n">
        <v>18.7741731</v>
      </c>
      <c r="T16" s="8" t="n">
        <v>38.3065911</v>
      </c>
      <c r="U16" s="8" t="n">
        <v>112.8006416</v>
      </c>
      <c r="V16" s="7" t="n">
        <v>39.0321328</v>
      </c>
      <c r="W16" s="8" t="n">
        <v>0.4676447</v>
      </c>
      <c r="X16" s="8" t="n">
        <v>1.4242357</v>
      </c>
      <c r="Y16" s="8" t="n">
        <v>1.9612684</v>
      </c>
      <c r="Z16" s="8" t="n">
        <v>0.0004729</v>
      </c>
      <c r="AA16" s="8" t="n">
        <v>0</v>
      </c>
      <c r="AB16" s="8" t="n">
        <v>9.9156416</v>
      </c>
      <c r="AC16" s="8" t="n">
        <v>2.7364383</v>
      </c>
      <c r="AD16" s="8" t="n">
        <v>22.5264312</v>
      </c>
      <c r="AE16" s="9" t="n">
        <v>208.9135386</v>
      </c>
    </row>
    <row r="17" customFormat="false" ht="12.75" hidden="false" customHeight="false" outlineLevel="0" collapsed="false">
      <c r="A17" s="3" t="s">
        <v>37</v>
      </c>
      <c r="B17" s="7" t="n">
        <v>125.0633769</v>
      </c>
      <c r="C17" s="8" t="n">
        <v>0</v>
      </c>
      <c r="D17" s="8" t="n">
        <v>8.7511939</v>
      </c>
      <c r="E17" s="8" t="n">
        <v>0</v>
      </c>
      <c r="F17" s="8" t="n">
        <v>43.3438891</v>
      </c>
      <c r="G17" s="8" t="n">
        <v>0</v>
      </c>
      <c r="H17" s="8" t="n">
        <v>25.4903303</v>
      </c>
      <c r="I17" s="8" t="n">
        <v>26.9277151</v>
      </c>
      <c r="J17" s="8" t="n">
        <v>12.2957603</v>
      </c>
      <c r="K17" s="8" t="n">
        <v>8.2544882</v>
      </c>
      <c r="L17" s="7" t="n">
        <v>8.3272267</v>
      </c>
      <c r="M17" s="7" t="n">
        <v>83.8251188</v>
      </c>
      <c r="N17" s="8" t="n">
        <v>74.4877423</v>
      </c>
      <c r="O17" s="8" t="n">
        <v>8.4302651</v>
      </c>
      <c r="P17" s="8" t="n">
        <v>0.9071114</v>
      </c>
      <c r="Q17" s="9" t="n">
        <v>217.2157224</v>
      </c>
      <c r="R17" s="7" t="n">
        <v>165.8603191</v>
      </c>
      <c r="S17" s="8" t="n">
        <v>17.8856567</v>
      </c>
      <c r="T17" s="8" t="n">
        <v>46.5647461</v>
      </c>
      <c r="U17" s="8" t="n">
        <v>101.4099163</v>
      </c>
      <c r="V17" s="7" t="n">
        <v>51.3554033</v>
      </c>
      <c r="W17" s="8" t="n">
        <v>0.4676447</v>
      </c>
      <c r="X17" s="8" t="n">
        <v>1.2577768</v>
      </c>
      <c r="Y17" s="8" t="n">
        <v>0</v>
      </c>
      <c r="Z17" s="8" t="n">
        <v>0.0122958</v>
      </c>
      <c r="AA17" s="8" t="n">
        <v>0</v>
      </c>
      <c r="AB17" s="8" t="n">
        <v>7.6598425</v>
      </c>
      <c r="AC17" s="8" t="n">
        <v>2.5517235</v>
      </c>
      <c r="AD17" s="8" t="n">
        <v>39.40612</v>
      </c>
      <c r="AE17" s="9" t="n">
        <v>217.2157224</v>
      </c>
    </row>
    <row r="18" customFormat="false" ht="12.75" hidden="false" customHeight="false" outlineLevel="0" collapsed="false">
      <c r="A18" s="3" t="s">
        <v>38</v>
      </c>
      <c r="B18" s="7" t="n">
        <v>110.2526416</v>
      </c>
      <c r="C18" s="8" t="n">
        <v>0</v>
      </c>
      <c r="D18" s="8" t="n">
        <v>8.7809337</v>
      </c>
      <c r="E18" s="8" t="n">
        <v>0</v>
      </c>
      <c r="F18" s="8" t="n">
        <v>26.1388447</v>
      </c>
      <c r="G18" s="8" t="n">
        <v>0</v>
      </c>
      <c r="H18" s="8" t="n">
        <v>25.4903303</v>
      </c>
      <c r="I18" s="8" t="n">
        <v>26.9277151</v>
      </c>
      <c r="J18" s="8" t="n">
        <v>14.6603296</v>
      </c>
      <c r="K18" s="8" t="n">
        <v>8.2544882</v>
      </c>
      <c r="L18" s="7" t="n">
        <v>8.3500192</v>
      </c>
      <c r="M18" s="7" t="n">
        <v>83.2132628</v>
      </c>
      <c r="N18" s="8" t="n">
        <v>73.9573713</v>
      </c>
      <c r="O18" s="8" t="n">
        <v>8.3724743</v>
      </c>
      <c r="P18" s="8" t="n">
        <v>0.8834172</v>
      </c>
      <c r="Q18" s="9" t="n">
        <v>201.8159236</v>
      </c>
      <c r="R18" s="7" t="n">
        <v>171.5742358</v>
      </c>
      <c r="S18" s="8" t="n">
        <v>18.8489982</v>
      </c>
      <c r="T18" s="8" t="n">
        <v>40.8442826</v>
      </c>
      <c r="U18" s="8" t="n">
        <v>111.880955</v>
      </c>
      <c r="V18" s="7" t="n">
        <v>30.2416878</v>
      </c>
      <c r="W18" s="8" t="n">
        <v>0.6384815</v>
      </c>
      <c r="X18" s="8" t="n">
        <v>1.2565624</v>
      </c>
      <c r="Y18" s="8" t="n">
        <v>0.3609279</v>
      </c>
      <c r="Z18" s="8" t="n">
        <v>0.0295098</v>
      </c>
      <c r="AA18" s="8" t="n">
        <v>0</v>
      </c>
      <c r="AB18" s="8" t="n">
        <v>4.2332979</v>
      </c>
      <c r="AC18" s="8" t="n">
        <v>2.7840405</v>
      </c>
      <c r="AD18" s="8" t="n">
        <v>20.9388678</v>
      </c>
      <c r="AE18" s="9" t="n">
        <v>201.8159236</v>
      </c>
    </row>
    <row r="19" customFormat="false" ht="12.75" hidden="false" customHeight="false" outlineLevel="0" collapsed="false">
      <c r="A19" s="3" t="s">
        <v>39</v>
      </c>
      <c r="B19" s="7" t="n">
        <v>93.8012103</v>
      </c>
      <c r="C19" s="8" t="n">
        <v>0</v>
      </c>
      <c r="D19" s="8" t="n">
        <v>0</v>
      </c>
      <c r="E19" s="8" t="n">
        <v>0</v>
      </c>
      <c r="F19" s="8" t="n">
        <v>18.8697072</v>
      </c>
      <c r="G19" s="8" t="n">
        <v>0</v>
      </c>
      <c r="H19" s="8" t="n">
        <v>25.4903303</v>
      </c>
      <c r="I19" s="8" t="n">
        <v>26.9277151</v>
      </c>
      <c r="J19" s="8" t="n">
        <v>14.2589695</v>
      </c>
      <c r="K19" s="8" t="n">
        <v>8.2544882</v>
      </c>
      <c r="L19" s="7" t="n">
        <v>2.365169</v>
      </c>
      <c r="M19" s="7" t="n">
        <v>63.2642282</v>
      </c>
      <c r="N19" s="8" t="n">
        <v>53.962221</v>
      </c>
      <c r="O19" s="8" t="n">
        <v>8.454918</v>
      </c>
      <c r="P19" s="8" t="n">
        <v>0.8470892</v>
      </c>
      <c r="Q19" s="9" t="n">
        <v>159.4306075</v>
      </c>
      <c r="R19" s="7" t="n">
        <v>169.8944721</v>
      </c>
      <c r="S19" s="8" t="n">
        <v>17.5496351</v>
      </c>
      <c r="T19" s="8" t="n">
        <v>36.8028404</v>
      </c>
      <c r="U19" s="8" t="n">
        <v>115.5419966</v>
      </c>
      <c r="V19" s="7" t="n">
        <v>-10.4638646</v>
      </c>
      <c r="W19" s="8" t="n">
        <v>0.1569128</v>
      </c>
      <c r="X19" s="8" t="n">
        <v>1.0171742</v>
      </c>
      <c r="Y19" s="8" t="n">
        <v>0.2723984</v>
      </c>
      <c r="Z19" s="8" t="n">
        <v>0.0268615</v>
      </c>
      <c r="AA19" s="8" t="n">
        <v>0</v>
      </c>
      <c r="AB19" s="8" t="n">
        <v>7.8652763</v>
      </c>
      <c r="AC19" s="8" t="n">
        <v>2.7520783</v>
      </c>
      <c r="AD19" s="8" t="n">
        <v>-22.5545661</v>
      </c>
      <c r="AE19" s="9" t="n">
        <v>159.4306075</v>
      </c>
    </row>
    <row r="20" customFormat="false" ht="12.75" hidden="false" customHeight="false" outlineLevel="0" collapsed="false">
      <c r="A20" s="3" t="s">
        <v>40</v>
      </c>
      <c r="B20" s="7" t="n">
        <v>116.2772183</v>
      </c>
      <c r="C20" s="8" t="n">
        <v>0</v>
      </c>
      <c r="D20" s="8" t="n">
        <v>1.0282093</v>
      </c>
      <c r="E20" s="8" t="n">
        <v>0</v>
      </c>
      <c r="F20" s="8" t="n">
        <v>39.7562743</v>
      </c>
      <c r="G20" s="8" t="n">
        <v>0</v>
      </c>
      <c r="H20" s="8" t="n">
        <v>25.4619555</v>
      </c>
      <c r="I20" s="8" t="n">
        <v>26.9277151</v>
      </c>
      <c r="J20" s="8" t="n">
        <v>14.2589696</v>
      </c>
      <c r="K20" s="8" t="n">
        <v>8.8440945</v>
      </c>
      <c r="L20" s="7" t="n">
        <v>8.2928981</v>
      </c>
      <c r="M20" s="7" t="n">
        <v>60.8275248</v>
      </c>
      <c r="N20" s="8" t="n">
        <v>51.5528351</v>
      </c>
      <c r="O20" s="8" t="n">
        <v>8.4705196</v>
      </c>
      <c r="P20" s="8" t="n">
        <v>0.8041701</v>
      </c>
      <c r="Q20" s="9" t="n">
        <v>185.3976412</v>
      </c>
      <c r="R20" s="7" t="n">
        <v>155.9271326</v>
      </c>
      <c r="S20" s="8" t="n">
        <v>15.7030765</v>
      </c>
      <c r="T20" s="8" t="n">
        <v>30.5997823</v>
      </c>
      <c r="U20" s="8" t="n">
        <v>109.6242738</v>
      </c>
      <c r="V20" s="7" t="n">
        <v>29.4705086</v>
      </c>
      <c r="W20" s="8" t="n">
        <v>0.5752517</v>
      </c>
      <c r="X20" s="8" t="n">
        <v>1.2571322</v>
      </c>
      <c r="Y20" s="8" t="n">
        <v>0.0885295</v>
      </c>
      <c r="Z20" s="8" t="n">
        <v>0.0264832</v>
      </c>
      <c r="AA20" s="8" t="n">
        <v>0</v>
      </c>
      <c r="AB20" s="8" t="n">
        <v>11.0421224</v>
      </c>
      <c r="AC20" s="8" t="n">
        <v>2.5837855</v>
      </c>
      <c r="AD20" s="8" t="n">
        <v>13.8972041</v>
      </c>
      <c r="AE20" s="9" t="n">
        <v>185.3976412</v>
      </c>
    </row>
    <row r="21" customFormat="false" ht="12.75" hidden="false" customHeight="false" outlineLevel="0" collapsed="false">
      <c r="A21" s="3" t="s">
        <v>41</v>
      </c>
      <c r="B21" s="7" t="n">
        <v>119.6912456</v>
      </c>
      <c r="C21" s="8" t="n">
        <v>0</v>
      </c>
      <c r="D21" s="8" t="n">
        <v>4.1385638</v>
      </c>
      <c r="E21" s="8" t="n">
        <v>0</v>
      </c>
      <c r="F21" s="8" t="n">
        <v>40.3547504</v>
      </c>
      <c r="G21" s="8" t="n">
        <v>0</v>
      </c>
      <c r="H21" s="8" t="n">
        <v>25.4619555</v>
      </c>
      <c r="I21" s="8" t="n">
        <v>26.9277151</v>
      </c>
      <c r="J21" s="8" t="n">
        <v>14.2589695</v>
      </c>
      <c r="K21" s="8" t="n">
        <v>8.5492913</v>
      </c>
      <c r="L21" s="7" t="n">
        <v>8.2966895</v>
      </c>
      <c r="M21" s="7" t="n">
        <v>49.1985153</v>
      </c>
      <c r="N21" s="8" t="n">
        <v>42.0492221</v>
      </c>
      <c r="O21" s="8" t="n">
        <v>6.5852919</v>
      </c>
      <c r="P21" s="8" t="n">
        <v>0.5640013</v>
      </c>
      <c r="Q21" s="9" t="n">
        <v>177.1864504</v>
      </c>
      <c r="R21" s="7" t="n">
        <v>152.4836258</v>
      </c>
      <c r="S21" s="8" t="n">
        <v>17.0990378</v>
      </c>
      <c r="T21" s="8" t="n">
        <v>28.0962979</v>
      </c>
      <c r="U21" s="8" t="n">
        <v>107.2882901</v>
      </c>
      <c r="V21" s="7" t="n">
        <v>24.7028246</v>
      </c>
      <c r="W21" s="8" t="n">
        <v>0.4679692</v>
      </c>
      <c r="X21" s="8" t="n">
        <v>1.2565193</v>
      </c>
      <c r="Y21" s="8" t="n">
        <v>0</v>
      </c>
      <c r="Z21" s="8" t="n">
        <v>0</v>
      </c>
      <c r="AA21" s="8" t="n">
        <v>0</v>
      </c>
      <c r="AB21" s="8" t="n">
        <v>7.2750798</v>
      </c>
      <c r="AC21" s="8" t="n">
        <v>2.7610851</v>
      </c>
      <c r="AD21" s="8" t="n">
        <v>12.9421712</v>
      </c>
      <c r="AE21" s="9" t="n">
        <v>177.1864504</v>
      </c>
    </row>
    <row r="22" customFormat="false" ht="12.75" hidden="false" customHeight="false" outlineLevel="0" collapsed="false">
      <c r="A22" s="3" t="s">
        <v>42</v>
      </c>
      <c r="B22" s="7" t="n">
        <v>116.4338036</v>
      </c>
      <c r="C22" s="8" t="n">
        <v>0</v>
      </c>
      <c r="D22" s="8" t="n">
        <v>4.1550604</v>
      </c>
      <c r="E22" s="8" t="n">
        <v>0</v>
      </c>
      <c r="F22" s="8" t="n">
        <v>40.1686286</v>
      </c>
      <c r="G22" s="8" t="n">
        <v>0</v>
      </c>
      <c r="H22" s="8" t="n">
        <v>25.4619555</v>
      </c>
      <c r="I22" s="8" t="n">
        <v>26.9277151</v>
      </c>
      <c r="J22" s="8" t="n">
        <v>13.824381</v>
      </c>
      <c r="K22" s="8" t="n">
        <v>5.896063</v>
      </c>
      <c r="L22" s="7" t="n">
        <v>8.2661935</v>
      </c>
      <c r="M22" s="7" t="n">
        <v>51.0737979</v>
      </c>
      <c r="N22" s="8" t="n">
        <v>42.5611892</v>
      </c>
      <c r="O22" s="8" t="n">
        <v>8.0139592</v>
      </c>
      <c r="P22" s="8" t="n">
        <v>0.4986495</v>
      </c>
      <c r="Q22" s="9" t="n">
        <v>175.773795</v>
      </c>
      <c r="R22" s="7" t="n">
        <v>156.5073003</v>
      </c>
      <c r="S22" s="8" t="n">
        <v>17.3231653</v>
      </c>
      <c r="T22" s="8" t="n">
        <v>34.3533073</v>
      </c>
      <c r="U22" s="8" t="n">
        <v>104.8308277</v>
      </c>
      <c r="V22" s="7" t="n">
        <v>19.2664947</v>
      </c>
      <c r="W22" s="8" t="n">
        <v>0.4483761</v>
      </c>
      <c r="X22" s="8" t="n">
        <v>1.3503401</v>
      </c>
      <c r="Y22" s="8" t="n">
        <v>0.0885295</v>
      </c>
      <c r="Z22" s="8" t="n">
        <v>0</v>
      </c>
      <c r="AA22" s="8" t="n">
        <v>0</v>
      </c>
      <c r="AB22" s="8" t="n">
        <v>5.6255551</v>
      </c>
      <c r="AC22" s="8" t="n">
        <v>2.6536604</v>
      </c>
      <c r="AD22" s="8" t="n">
        <v>9.1000335</v>
      </c>
      <c r="AE22" s="9" t="n">
        <v>175.773795</v>
      </c>
    </row>
    <row r="23" customFormat="false" ht="12.75" hidden="false" customHeight="false" outlineLevel="0" collapsed="false">
      <c r="A23" s="3" t="s">
        <v>43</v>
      </c>
      <c r="B23" s="7" t="n">
        <v>111.9634833</v>
      </c>
      <c r="C23" s="8" t="n">
        <v>0.977656</v>
      </c>
      <c r="D23" s="8" t="n">
        <v>8.2190247</v>
      </c>
      <c r="E23" s="8" t="n">
        <v>0</v>
      </c>
      <c r="F23" s="8" t="n">
        <v>43.6859572</v>
      </c>
      <c r="G23" s="8" t="n">
        <v>0</v>
      </c>
      <c r="H23" s="8" t="n">
        <v>25.4619555</v>
      </c>
      <c r="I23" s="8" t="n">
        <v>13.4638576</v>
      </c>
      <c r="J23" s="8" t="n">
        <v>14.2589693</v>
      </c>
      <c r="K23" s="8" t="n">
        <v>5.896063</v>
      </c>
      <c r="L23" s="7" t="n">
        <v>8.2722162</v>
      </c>
      <c r="M23" s="7" t="n">
        <v>67.5081187</v>
      </c>
      <c r="N23" s="8" t="n">
        <v>56.5275426</v>
      </c>
      <c r="O23" s="8" t="n">
        <v>8.9571999</v>
      </c>
      <c r="P23" s="8" t="n">
        <v>2.0233762</v>
      </c>
      <c r="Q23" s="9" t="n">
        <v>187.7438182</v>
      </c>
      <c r="R23" s="7" t="n">
        <v>181.0813418</v>
      </c>
      <c r="S23" s="8" t="n">
        <v>23.9464191</v>
      </c>
      <c r="T23" s="8" t="n">
        <v>43.6665779</v>
      </c>
      <c r="U23" s="8" t="n">
        <v>113.4683448</v>
      </c>
      <c r="V23" s="7" t="n">
        <v>6.6624764</v>
      </c>
      <c r="W23" s="8" t="n">
        <v>0.5403413</v>
      </c>
      <c r="X23" s="8" t="n">
        <v>1.4378821</v>
      </c>
      <c r="Y23" s="8" t="n">
        <v>0.0885295</v>
      </c>
      <c r="Z23" s="8" t="n">
        <v>0</v>
      </c>
      <c r="AA23" s="8" t="n">
        <v>0</v>
      </c>
      <c r="AB23" s="8" t="n">
        <v>2.5991346</v>
      </c>
      <c r="AC23" s="8" t="n">
        <v>3.4859011</v>
      </c>
      <c r="AD23" s="8" t="n">
        <v>-1.4893122</v>
      </c>
      <c r="AE23" s="9" t="n">
        <v>187.7438182</v>
      </c>
    </row>
    <row r="24" customFormat="false" ht="12.75" hidden="false" customHeight="false" outlineLevel="0" collapsed="false">
      <c r="A24" s="3" t="s">
        <v>44</v>
      </c>
      <c r="B24" s="7" t="n">
        <v>104.8032357</v>
      </c>
      <c r="C24" s="8" t="n">
        <v>0</v>
      </c>
      <c r="D24" s="8" t="n">
        <v>8.2139936</v>
      </c>
      <c r="E24" s="8" t="n">
        <v>0</v>
      </c>
      <c r="F24" s="8" t="n">
        <v>26.036123</v>
      </c>
      <c r="G24" s="8" t="n">
        <v>0</v>
      </c>
      <c r="H24" s="8" t="n">
        <v>25.4335807</v>
      </c>
      <c r="I24" s="8" t="n">
        <v>26.9277151</v>
      </c>
      <c r="J24" s="8" t="n">
        <v>12.2957603</v>
      </c>
      <c r="K24" s="8" t="n">
        <v>5.896063</v>
      </c>
      <c r="L24" s="7" t="n">
        <v>8.2834185</v>
      </c>
      <c r="M24" s="7" t="n">
        <v>61.4633859</v>
      </c>
      <c r="N24" s="8" t="n">
        <v>50.8095872</v>
      </c>
      <c r="O24" s="8" t="n">
        <v>8.6770835</v>
      </c>
      <c r="P24" s="8" t="n">
        <v>1.9767152</v>
      </c>
      <c r="Q24" s="9" t="n">
        <v>174.5500401</v>
      </c>
      <c r="R24" s="7" t="n">
        <v>148.238808</v>
      </c>
      <c r="S24" s="8" t="n">
        <v>19.5496777</v>
      </c>
      <c r="T24" s="8" t="n">
        <v>40.5879014</v>
      </c>
      <c r="U24" s="8" t="n">
        <v>88.1012289</v>
      </c>
      <c r="V24" s="7" t="n">
        <v>26.3112321</v>
      </c>
      <c r="W24" s="8" t="n">
        <v>0.503993</v>
      </c>
      <c r="X24" s="8" t="n">
        <v>1.3443768</v>
      </c>
      <c r="Y24" s="8" t="n">
        <v>0.0885295</v>
      </c>
      <c r="Z24" s="8" t="n">
        <v>0</v>
      </c>
      <c r="AA24" s="8" t="n">
        <v>0</v>
      </c>
      <c r="AB24" s="8" t="n">
        <v>6.6837479</v>
      </c>
      <c r="AC24" s="8" t="n">
        <v>3.2973608</v>
      </c>
      <c r="AD24" s="8" t="n">
        <v>14.3932241</v>
      </c>
      <c r="AE24" s="9" t="n">
        <v>174.5500401</v>
      </c>
    </row>
    <row r="25" customFormat="false" ht="12.75" hidden="false" customHeight="false" outlineLevel="0" collapsed="false">
      <c r="A25" s="3" t="s">
        <v>45</v>
      </c>
      <c r="B25" s="7" t="n">
        <v>124.5048873</v>
      </c>
      <c r="C25" s="8" t="n">
        <v>0</v>
      </c>
      <c r="D25" s="8" t="n">
        <v>8.2597243</v>
      </c>
      <c r="E25" s="8" t="n">
        <v>0</v>
      </c>
      <c r="F25" s="8" t="n">
        <v>45.3813395</v>
      </c>
      <c r="G25" s="8" t="n">
        <v>0</v>
      </c>
      <c r="H25" s="8" t="n">
        <v>25.4335807</v>
      </c>
      <c r="I25" s="8" t="n">
        <v>27.2384195</v>
      </c>
      <c r="J25" s="8" t="n">
        <v>12.2957603</v>
      </c>
      <c r="K25" s="8" t="n">
        <v>5.896063</v>
      </c>
      <c r="L25" s="7" t="n">
        <v>8.3019952</v>
      </c>
      <c r="M25" s="7" t="n">
        <v>59.7462155</v>
      </c>
      <c r="N25" s="8" t="n">
        <v>49.0814378</v>
      </c>
      <c r="O25" s="8" t="n">
        <v>8.6770835</v>
      </c>
      <c r="P25" s="8" t="n">
        <v>1.9876942</v>
      </c>
      <c r="Q25" s="9" t="n">
        <v>192.553098</v>
      </c>
      <c r="R25" s="7" t="n">
        <v>187.2620174</v>
      </c>
      <c r="S25" s="8" t="n">
        <v>25.9972484</v>
      </c>
      <c r="T25" s="8" t="n">
        <v>41.0290936</v>
      </c>
      <c r="U25" s="8" t="n">
        <v>120.2356754</v>
      </c>
      <c r="V25" s="7" t="n">
        <v>5.2910806</v>
      </c>
      <c r="W25" s="8" t="n">
        <v>0.6384815</v>
      </c>
      <c r="X25" s="8" t="n">
        <v>1.556271</v>
      </c>
      <c r="Y25" s="8" t="n">
        <v>0.0885295</v>
      </c>
      <c r="Z25" s="8" t="n">
        <v>0</v>
      </c>
      <c r="AA25" s="8" t="n">
        <v>0</v>
      </c>
      <c r="AB25" s="8" t="n">
        <v>2.962105</v>
      </c>
      <c r="AC25" s="8" t="n">
        <v>3.9347137</v>
      </c>
      <c r="AD25" s="8" t="n">
        <v>-3.8890201</v>
      </c>
      <c r="AE25" s="9" t="n">
        <v>192.553098</v>
      </c>
    </row>
    <row r="26" customFormat="false" ht="12.75" hidden="false" customHeight="false" outlineLevel="0" collapsed="false">
      <c r="A26" s="3" t="s">
        <v>46</v>
      </c>
      <c r="B26" s="7" t="n">
        <v>108.6824193</v>
      </c>
      <c r="C26" s="8" t="n">
        <v>0</v>
      </c>
      <c r="D26" s="8" t="n">
        <v>13.1246145</v>
      </c>
      <c r="E26" s="8" t="n">
        <v>0</v>
      </c>
      <c r="F26" s="8" t="n">
        <v>23.4533505</v>
      </c>
      <c r="G26" s="8" t="n">
        <v>0</v>
      </c>
      <c r="H26" s="8" t="n">
        <v>25.4335807</v>
      </c>
      <c r="I26" s="8" t="n">
        <v>27.2384195</v>
      </c>
      <c r="J26" s="8" t="n">
        <v>13.241588</v>
      </c>
      <c r="K26" s="8" t="n">
        <v>6.1908661</v>
      </c>
      <c r="L26" s="7" t="n">
        <v>8.0265528</v>
      </c>
      <c r="M26" s="7" t="n">
        <v>60.1077912</v>
      </c>
      <c r="N26" s="8" t="n">
        <v>49.4743137</v>
      </c>
      <c r="O26" s="8" t="n">
        <v>8.6770835</v>
      </c>
      <c r="P26" s="8" t="n">
        <v>1.956394</v>
      </c>
      <c r="Q26" s="9" t="n">
        <v>176.8167633</v>
      </c>
      <c r="R26" s="7" t="n">
        <v>200.9857399</v>
      </c>
      <c r="S26" s="8" t="n">
        <v>26.9331147</v>
      </c>
      <c r="T26" s="8" t="n">
        <v>49.0267571</v>
      </c>
      <c r="U26" s="8" t="n">
        <v>125.0258681</v>
      </c>
      <c r="V26" s="7" t="n">
        <v>-24.1689766</v>
      </c>
      <c r="W26" s="8" t="n">
        <v>0.6384815</v>
      </c>
      <c r="X26" s="8" t="n">
        <v>1.5371123</v>
      </c>
      <c r="Y26" s="8" t="n">
        <v>0.0249699</v>
      </c>
      <c r="Z26" s="8" t="n">
        <v>0.0351304</v>
      </c>
      <c r="AA26" s="8" t="n">
        <v>0</v>
      </c>
      <c r="AB26" s="8" t="n">
        <v>2.6672338</v>
      </c>
      <c r="AC26" s="8" t="n">
        <v>3.756436</v>
      </c>
      <c r="AD26" s="8" t="n">
        <v>-32.8283405</v>
      </c>
      <c r="AE26" s="9" t="n">
        <v>176.8167633</v>
      </c>
    </row>
    <row r="27" customFormat="false" ht="12.75" hidden="false" customHeight="false" outlineLevel="0" collapsed="false">
      <c r="A27" s="3" t="s">
        <v>47</v>
      </c>
      <c r="B27" s="7" t="n">
        <v>109.9251046</v>
      </c>
      <c r="C27" s="8" t="n">
        <v>0.8573467</v>
      </c>
      <c r="D27" s="8" t="n">
        <v>8.2756142</v>
      </c>
      <c r="E27" s="8" t="n">
        <v>0</v>
      </c>
      <c r="F27" s="8" t="n">
        <v>25.7547116</v>
      </c>
      <c r="G27" s="8" t="n">
        <v>0</v>
      </c>
      <c r="H27" s="8" t="n">
        <v>25.4335807</v>
      </c>
      <c r="I27" s="8" t="n">
        <v>27.2384195</v>
      </c>
      <c r="J27" s="8" t="n">
        <v>13.5213374</v>
      </c>
      <c r="K27" s="8" t="n">
        <v>8.8440945</v>
      </c>
      <c r="L27" s="7" t="n">
        <v>8.2133319</v>
      </c>
      <c r="M27" s="7" t="n">
        <v>50.9323862</v>
      </c>
      <c r="N27" s="8" t="n">
        <v>40.3474862</v>
      </c>
      <c r="O27" s="8" t="n">
        <v>8.6770835</v>
      </c>
      <c r="P27" s="8" t="n">
        <v>1.9078165</v>
      </c>
      <c r="Q27" s="9" t="n">
        <v>169.0708227</v>
      </c>
      <c r="R27" s="7" t="n">
        <v>182.9893886</v>
      </c>
      <c r="S27" s="8" t="n">
        <v>24.6310892</v>
      </c>
      <c r="T27" s="8" t="n">
        <v>42.8323303</v>
      </c>
      <c r="U27" s="8" t="n">
        <v>115.5259691</v>
      </c>
      <c r="V27" s="7" t="n">
        <v>-13.9185659</v>
      </c>
      <c r="W27" s="8" t="n">
        <v>0.6421164</v>
      </c>
      <c r="X27" s="8" t="n">
        <v>1.7426051</v>
      </c>
      <c r="Y27" s="8" t="n">
        <v>0</v>
      </c>
      <c r="Z27" s="8" t="n">
        <v>0.0351304</v>
      </c>
      <c r="AA27" s="8" t="n">
        <v>0</v>
      </c>
      <c r="AB27" s="8" t="n">
        <v>2.6672338</v>
      </c>
      <c r="AC27" s="8" t="n">
        <v>3.5637684</v>
      </c>
      <c r="AD27" s="8" t="n">
        <v>-22.56942</v>
      </c>
      <c r="AE27" s="9" t="n">
        <v>169.0708227</v>
      </c>
    </row>
    <row r="28" customFormat="false" ht="12.75" hidden="false" customHeight="false" outlineLevel="0" collapsed="false">
      <c r="A28" s="3" t="s">
        <v>48</v>
      </c>
      <c r="B28" s="7" t="n">
        <v>124.6042409</v>
      </c>
      <c r="C28" s="8" t="n">
        <v>0.8573467</v>
      </c>
      <c r="D28" s="8" t="n">
        <v>13.1224018</v>
      </c>
      <c r="E28" s="8" t="n">
        <v>0</v>
      </c>
      <c r="F28" s="8" t="n">
        <v>42.9427084</v>
      </c>
      <c r="G28" s="8" t="n">
        <v>0</v>
      </c>
      <c r="H28" s="8" t="n">
        <v>23.6370211</v>
      </c>
      <c r="I28" s="8" t="n">
        <v>27.2384195</v>
      </c>
      <c r="J28" s="8" t="n">
        <v>7.3726426</v>
      </c>
      <c r="K28" s="8" t="n">
        <v>9.4337008</v>
      </c>
      <c r="L28" s="7" t="n">
        <v>8.257755</v>
      </c>
      <c r="M28" s="7" t="n">
        <v>57.1269054</v>
      </c>
      <c r="N28" s="8" t="n">
        <v>51.7225333</v>
      </c>
      <c r="O28" s="8" t="n">
        <v>8.6358437</v>
      </c>
      <c r="P28" s="8" t="n">
        <v>-3.2314716</v>
      </c>
      <c r="Q28" s="9" t="n">
        <v>189.9889013</v>
      </c>
      <c r="R28" s="7" t="n">
        <v>163.9502078</v>
      </c>
      <c r="S28" s="8" t="n">
        <v>21.1977475</v>
      </c>
      <c r="T28" s="8" t="n">
        <v>37.5360288</v>
      </c>
      <c r="U28" s="8" t="n">
        <v>105.2164315</v>
      </c>
      <c r="V28" s="7" t="n">
        <v>26.0386935</v>
      </c>
      <c r="W28" s="8" t="n">
        <v>0.5833198</v>
      </c>
      <c r="X28" s="8" t="n">
        <v>1.7413384</v>
      </c>
      <c r="Y28" s="8" t="n">
        <v>0.0885295</v>
      </c>
      <c r="Z28" s="8" t="n">
        <v>0.0351304</v>
      </c>
      <c r="AA28" s="8" t="n">
        <v>0</v>
      </c>
      <c r="AB28" s="8" t="n">
        <v>2.6672338</v>
      </c>
      <c r="AC28" s="8" t="n">
        <v>3.0479968</v>
      </c>
      <c r="AD28" s="8" t="n">
        <v>17.8751448</v>
      </c>
      <c r="AE28" s="9" t="n">
        <v>189.9889013</v>
      </c>
    </row>
    <row r="29" customFormat="false" ht="12.75" hidden="false" customHeight="false" outlineLevel="0" collapsed="false">
      <c r="A29" s="3" t="s">
        <v>49</v>
      </c>
      <c r="B29" s="7" t="n">
        <v>119.8665947</v>
      </c>
      <c r="C29" s="8" t="n">
        <v>3.3478896</v>
      </c>
      <c r="D29" s="8" t="n">
        <v>6.7270105</v>
      </c>
      <c r="E29" s="8" t="n">
        <v>0</v>
      </c>
      <c r="F29" s="8" t="n">
        <v>40.2849763</v>
      </c>
      <c r="G29" s="8" t="n">
        <v>0</v>
      </c>
      <c r="H29" s="8" t="n">
        <v>25.4619555</v>
      </c>
      <c r="I29" s="8" t="n">
        <v>27.2384195</v>
      </c>
      <c r="J29" s="8" t="n">
        <v>7.3726425</v>
      </c>
      <c r="K29" s="8" t="n">
        <v>9.4337008</v>
      </c>
      <c r="L29" s="7" t="n">
        <v>8.2495405</v>
      </c>
      <c r="M29" s="7" t="n">
        <v>52.7435054</v>
      </c>
      <c r="N29" s="8" t="n">
        <v>48.7646029</v>
      </c>
      <c r="O29" s="8" t="n">
        <v>8.4427287</v>
      </c>
      <c r="P29" s="8" t="n">
        <v>-4.4638262</v>
      </c>
      <c r="Q29" s="9" t="n">
        <v>180.8596406</v>
      </c>
      <c r="R29" s="7" t="n">
        <v>176.3917367</v>
      </c>
      <c r="S29" s="8" t="n">
        <v>22.8938996</v>
      </c>
      <c r="T29" s="8" t="n">
        <v>39.1325434</v>
      </c>
      <c r="U29" s="8" t="n">
        <v>114.3652937</v>
      </c>
      <c r="V29" s="7" t="n">
        <v>4.4679039</v>
      </c>
      <c r="W29" s="8" t="n">
        <v>0.5787556</v>
      </c>
      <c r="X29" s="8" t="n">
        <v>1.1812851</v>
      </c>
      <c r="Y29" s="8" t="n">
        <v>0.0885295</v>
      </c>
      <c r="Z29" s="8" t="n">
        <v>0.0341041</v>
      </c>
      <c r="AA29" s="8" t="n">
        <v>0</v>
      </c>
      <c r="AB29" s="8" t="n">
        <v>0.510747</v>
      </c>
      <c r="AC29" s="8" t="n">
        <v>3.3196513</v>
      </c>
      <c r="AD29" s="8" t="n">
        <v>-1.2451687</v>
      </c>
      <c r="AE29" s="9" t="n">
        <v>180.8596406</v>
      </c>
    </row>
    <row r="30" customFormat="false" ht="12.75" hidden="false" customHeight="false" outlineLevel="0" collapsed="false">
      <c r="A30" s="3" t="s">
        <v>50</v>
      </c>
      <c r="B30" s="7" t="n">
        <v>127.8739052</v>
      </c>
      <c r="C30" s="8" t="n">
        <v>4.1446549</v>
      </c>
      <c r="D30" s="8" t="n">
        <v>7.7619352</v>
      </c>
      <c r="E30" s="8" t="n">
        <v>0</v>
      </c>
      <c r="F30" s="8" t="n">
        <v>42.1600817</v>
      </c>
      <c r="G30" s="8" t="n">
        <v>0</v>
      </c>
      <c r="H30" s="8" t="n">
        <v>25.4619555</v>
      </c>
      <c r="I30" s="8" t="n">
        <v>27.2384195</v>
      </c>
      <c r="J30" s="8" t="n">
        <v>11.6731576</v>
      </c>
      <c r="K30" s="8" t="n">
        <v>9.4337008</v>
      </c>
      <c r="L30" s="7" t="n">
        <v>7.9846064</v>
      </c>
      <c r="M30" s="7" t="n">
        <v>67.8522987</v>
      </c>
      <c r="N30" s="8" t="n">
        <v>55.0847753</v>
      </c>
      <c r="O30" s="8" t="n">
        <v>8.9613597</v>
      </c>
      <c r="P30" s="8" t="n">
        <v>3.8061637</v>
      </c>
      <c r="Q30" s="9" t="n">
        <v>203.7108103</v>
      </c>
      <c r="R30" s="7" t="n">
        <v>179.1089383</v>
      </c>
      <c r="S30" s="8" t="n">
        <v>26.7528155</v>
      </c>
      <c r="T30" s="8" t="n">
        <v>38.1858149</v>
      </c>
      <c r="U30" s="8" t="n">
        <v>114.1703079</v>
      </c>
      <c r="V30" s="7" t="n">
        <v>24.601872</v>
      </c>
      <c r="W30" s="8" t="n">
        <v>0.6130378</v>
      </c>
      <c r="X30" s="8" t="n">
        <v>1.0289009</v>
      </c>
      <c r="Y30" s="8" t="n">
        <v>0</v>
      </c>
      <c r="Z30" s="8" t="n">
        <v>0.0358041</v>
      </c>
      <c r="AA30" s="8" t="n">
        <v>0</v>
      </c>
      <c r="AB30" s="8" t="n">
        <v>0.0567497</v>
      </c>
      <c r="AC30" s="8" t="n">
        <v>3.5072687</v>
      </c>
      <c r="AD30" s="8" t="n">
        <v>19.3601108</v>
      </c>
      <c r="AE30" s="9" t="n">
        <v>203.7108103</v>
      </c>
    </row>
    <row r="31" customFormat="false" ht="12.75" hidden="false" customHeight="false" outlineLevel="0" collapsed="false">
      <c r="A31" s="3" t="s">
        <v>51</v>
      </c>
      <c r="B31" s="7" t="n">
        <v>119.8798032</v>
      </c>
      <c r="C31" s="8" t="n">
        <v>0</v>
      </c>
      <c r="D31" s="8" t="n">
        <v>7.7619352</v>
      </c>
      <c r="E31" s="8" t="n">
        <v>0</v>
      </c>
      <c r="F31" s="8" t="n">
        <v>38.6371372</v>
      </c>
      <c r="G31" s="8" t="n">
        <v>0</v>
      </c>
      <c r="H31" s="8" t="n">
        <v>25.5565383</v>
      </c>
      <c r="I31" s="8" t="n">
        <v>27.2384195</v>
      </c>
      <c r="J31" s="8" t="n">
        <v>11.8416785</v>
      </c>
      <c r="K31" s="8" t="n">
        <v>8.8440945</v>
      </c>
      <c r="L31" s="7" t="n">
        <v>8.2023892</v>
      </c>
      <c r="M31" s="7" t="n">
        <v>89.1391555</v>
      </c>
      <c r="N31" s="8" t="n">
        <v>76.4234487</v>
      </c>
      <c r="O31" s="8" t="n">
        <v>8.7417682</v>
      </c>
      <c r="P31" s="8" t="n">
        <v>3.9739386</v>
      </c>
      <c r="Q31" s="9" t="n">
        <v>217.2213479</v>
      </c>
      <c r="R31" s="7" t="n">
        <v>189.5210707</v>
      </c>
      <c r="S31" s="8" t="n">
        <v>27.255434</v>
      </c>
      <c r="T31" s="8" t="n">
        <v>43.2523497</v>
      </c>
      <c r="U31" s="8" t="n">
        <v>119.013287</v>
      </c>
      <c r="V31" s="7" t="n">
        <v>27.7002772</v>
      </c>
      <c r="W31" s="8" t="n">
        <v>0.649386</v>
      </c>
      <c r="X31" s="8" t="n">
        <v>1.4282596</v>
      </c>
      <c r="Y31" s="8" t="n">
        <v>0.0885295</v>
      </c>
      <c r="Z31" s="8" t="n">
        <v>0.0358041</v>
      </c>
      <c r="AA31" s="8" t="n">
        <v>0</v>
      </c>
      <c r="AB31" s="8" t="n">
        <v>3.1664038</v>
      </c>
      <c r="AC31" s="8" t="n">
        <v>3.4623928</v>
      </c>
      <c r="AD31" s="8" t="n">
        <v>18.8695014</v>
      </c>
      <c r="AE31" s="9" t="n">
        <v>217.2213479</v>
      </c>
    </row>
    <row r="32" customFormat="false" ht="12.75" hidden="false" customHeight="false" outlineLevel="0" collapsed="false">
      <c r="A32" s="3" t="s">
        <v>52</v>
      </c>
      <c r="B32" s="7" t="n">
        <v>101.2393354</v>
      </c>
      <c r="C32" s="8" t="n">
        <v>0</v>
      </c>
      <c r="D32" s="8" t="n">
        <v>6.7270105</v>
      </c>
      <c r="E32" s="8" t="n">
        <v>0</v>
      </c>
      <c r="F32" s="8" t="n">
        <v>28.4042366</v>
      </c>
      <c r="G32" s="8" t="n">
        <v>0</v>
      </c>
      <c r="H32" s="8" t="n">
        <v>25.5565383</v>
      </c>
      <c r="I32" s="8" t="n">
        <v>27.2384195</v>
      </c>
      <c r="J32" s="8" t="n">
        <v>4.469036</v>
      </c>
      <c r="K32" s="8" t="n">
        <v>8.8440945</v>
      </c>
      <c r="L32" s="7" t="n">
        <v>8.1652897</v>
      </c>
      <c r="M32" s="7" t="n">
        <v>72.5072999</v>
      </c>
      <c r="N32" s="8" t="n">
        <v>59.7873506</v>
      </c>
      <c r="O32" s="8" t="n">
        <v>8.775601</v>
      </c>
      <c r="P32" s="8" t="n">
        <v>3.9443483</v>
      </c>
      <c r="Q32" s="9" t="n">
        <v>181.911925</v>
      </c>
      <c r="R32" s="7" t="n">
        <v>207.0928017</v>
      </c>
      <c r="S32" s="8" t="n">
        <v>29.8324898</v>
      </c>
      <c r="T32" s="8" t="n">
        <v>47.8650223</v>
      </c>
      <c r="U32" s="8" t="n">
        <v>129.3952896</v>
      </c>
      <c r="V32" s="7" t="n">
        <v>-25.1808767</v>
      </c>
      <c r="W32" s="8" t="n">
        <v>0.6421164</v>
      </c>
      <c r="X32" s="8" t="n">
        <v>1.8718649</v>
      </c>
      <c r="Y32" s="8" t="n">
        <v>0.0885295</v>
      </c>
      <c r="Z32" s="8" t="n">
        <v>0.0358041</v>
      </c>
      <c r="AA32" s="8" t="n">
        <v>0</v>
      </c>
      <c r="AB32" s="8" t="n">
        <v>3.1664038</v>
      </c>
      <c r="AC32" s="8" t="n">
        <v>3.9148496</v>
      </c>
      <c r="AD32" s="8" t="n">
        <v>-34.900445</v>
      </c>
      <c r="AE32" s="9" t="n">
        <v>181.911925</v>
      </c>
    </row>
    <row r="33" customFormat="false" ht="12.75" hidden="false" customHeight="false" outlineLevel="0" collapsed="false">
      <c r="A33" s="3" t="s">
        <v>53</v>
      </c>
      <c r="B33" s="7" t="n">
        <v>78.4548645</v>
      </c>
      <c r="C33" s="8" t="n">
        <v>0.1203093</v>
      </c>
      <c r="D33" s="8" t="n">
        <v>5.6920858</v>
      </c>
      <c r="E33" s="8" t="n">
        <v>0</v>
      </c>
      <c r="F33" s="8" t="n">
        <v>7.3904158</v>
      </c>
      <c r="G33" s="8" t="n">
        <v>0</v>
      </c>
      <c r="H33" s="8" t="n">
        <v>25.5849131</v>
      </c>
      <c r="I33" s="8" t="n">
        <v>27.2384195</v>
      </c>
      <c r="J33" s="8" t="n">
        <v>4.469036</v>
      </c>
      <c r="K33" s="8" t="n">
        <v>7.959685</v>
      </c>
      <c r="L33" s="7" t="n">
        <v>2.2478106</v>
      </c>
      <c r="M33" s="7" t="n">
        <v>74.1896762</v>
      </c>
      <c r="N33" s="8" t="n">
        <v>61.5039121</v>
      </c>
      <c r="O33" s="8" t="n">
        <v>8.775601</v>
      </c>
      <c r="P33" s="8" t="n">
        <v>3.9101631</v>
      </c>
      <c r="Q33" s="9" t="n">
        <v>154.8923513</v>
      </c>
      <c r="R33" s="7" t="n">
        <v>158.8169784</v>
      </c>
      <c r="S33" s="8" t="n">
        <v>24.2680373</v>
      </c>
      <c r="T33" s="8" t="n">
        <v>34.4442142</v>
      </c>
      <c r="U33" s="8" t="n">
        <v>100.1047269</v>
      </c>
      <c r="V33" s="7" t="n">
        <v>-3.9246271</v>
      </c>
      <c r="W33" s="8" t="n">
        <v>0.1569128</v>
      </c>
      <c r="X33" s="8" t="n">
        <v>1.3551025</v>
      </c>
      <c r="Y33" s="8" t="n">
        <v>0.0885295</v>
      </c>
      <c r="Z33" s="8" t="n">
        <v>0.0358041</v>
      </c>
      <c r="AA33" s="8" t="n">
        <v>0</v>
      </c>
      <c r="AB33" s="8" t="n">
        <v>2.8715326</v>
      </c>
      <c r="AC33" s="8" t="n">
        <v>3.5230537</v>
      </c>
      <c r="AD33" s="8" t="n">
        <v>-11.9555623</v>
      </c>
      <c r="AE33" s="9" t="n">
        <v>154.8923513</v>
      </c>
    </row>
    <row r="34" customFormat="false" ht="12.75" hidden="false" customHeight="false" outlineLevel="0" collapsed="false">
      <c r="A34" s="3" t="s">
        <v>54</v>
      </c>
      <c r="B34" s="7" t="n">
        <v>104.4638568</v>
      </c>
      <c r="C34" s="8" t="n">
        <v>0</v>
      </c>
      <c r="D34" s="8" t="n">
        <v>13.1261751</v>
      </c>
      <c r="E34" s="8" t="n">
        <v>0</v>
      </c>
      <c r="F34" s="8" t="n">
        <v>26.251148</v>
      </c>
      <c r="G34" s="8" t="n">
        <v>0</v>
      </c>
      <c r="H34" s="8" t="n">
        <v>25.5849131</v>
      </c>
      <c r="I34" s="8" t="n">
        <v>27.2384195</v>
      </c>
      <c r="J34" s="8" t="n">
        <v>4.3035161</v>
      </c>
      <c r="K34" s="8" t="n">
        <v>7.959685</v>
      </c>
      <c r="L34" s="7" t="n">
        <v>8.0751967</v>
      </c>
      <c r="M34" s="7" t="n">
        <v>75.0598085</v>
      </c>
      <c r="N34" s="8" t="n">
        <v>62.4063579</v>
      </c>
      <c r="O34" s="8" t="n">
        <v>8.775601</v>
      </c>
      <c r="P34" s="8" t="n">
        <v>3.8778496</v>
      </c>
      <c r="Q34" s="9" t="n">
        <v>187.598862</v>
      </c>
      <c r="R34" s="7" t="n">
        <v>211.223504</v>
      </c>
      <c r="S34" s="8" t="n">
        <v>29.6843435</v>
      </c>
      <c r="T34" s="8" t="n">
        <v>46.5192632</v>
      </c>
      <c r="U34" s="8" t="n">
        <v>135.0198973</v>
      </c>
      <c r="V34" s="7" t="n">
        <v>-23.624642</v>
      </c>
      <c r="W34" s="8" t="n">
        <v>0.6384815</v>
      </c>
      <c r="X34" s="8" t="n">
        <v>1.5900779</v>
      </c>
      <c r="Y34" s="8" t="n">
        <v>0.0249699</v>
      </c>
      <c r="Z34" s="8" t="n">
        <v>0.0422243</v>
      </c>
      <c r="AA34" s="8" t="n">
        <v>0</v>
      </c>
      <c r="AB34" s="8" t="n">
        <v>5.6397811</v>
      </c>
      <c r="AC34" s="8" t="n">
        <v>3.9990341</v>
      </c>
      <c r="AD34" s="8" t="n">
        <v>-35.5592108</v>
      </c>
      <c r="AE34" s="9" t="n">
        <v>187.598862</v>
      </c>
    </row>
    <row r="35" customFormat="false" ht="12.75" hidden="false" customHeight="false" outlineLevel="0" collapsed="false">
      <c r="A35" s="3" t="s">
        <v>55</v>
      </c>
      <c r="B35" s="7" t="n">
        <v>65.9205931</v>
      </c>
      <c r="C35" s="8" t="n">
        <v>0</v>
      </c>
      <c r="D35" s="8" t="n">
        <v>6.2095481</v>
      </c>
      <c r="E35" s="8" t="n">
        <v>0</v>
      </c>
      <c r="F35" s="8" t="n">
        <v>9.005939</v>
      </c>
      <c r="G35" s="8" t="n">
        <v>0</v>
      </c>
      <c r="H35" s="8" t="n">
        <v>25.5849131</v>
      </c>
      <c r="I35" s="8" t="n">
        <v>16.5709016</v>
      </c>
      <c r="J35" s="8" t="n">
        <v>0</v>
      </c>
      <c r="K35" s="8" t="n">
        <v>8.5492913</v>
      </c>
      <c r="L35" s="7" t="n">
        <v>8.0944757</v>
      </c>
      <c r="M35" s="7" t="n">
        <v>71.1728929</v>
      </c>
      <c r="N35" s="8" t="n">
        <v>61.6149241</v>
      </c>
      <c r="O35" s="8" t="n">
        <v>8.7417682</v>
      </c>
      <c r="P35" s="8" t="n">
        <v>0.8162006</v>
      </c>
      <c r="Q35" s="9" t="n">
        <v>145.1879617</v>
      </c>
      <c r="R35" s="7" t="n">
        <v>3445.3120235</v>
      </c>
      <c r="S35" s="8" t="n">
        <v>25.4791261</v>
      </c>
      <c r="T35" s="8" t="n">
        <v>39.2753878</v>
      </c>
      <c r="U35" s="8" t="n">
        <v>3380.5575096</v>
      </c>
      <c r="V35" s="7" t="n">
        <v>-3300.1240618</v>
      </c>
      <c r="W35" s="8" t="n">
        <v>0.5797983</v>
      </c>
      <c r="X35" s="8" t="n">
        <v>2.0686796</v>
      </c>
      <c r="Y35" s="8" t="n">
        <v>0</v>
      </c>
      <c r="Z35" s="8" t="n">
        <v>0.0422243</v>
      </c>
      <c r="AA35" s="8" t="n">
        <v>0</v>
      </c>
      <c r="AB35" s="8" t="n">
        <v>2.6445339</v>
      </c>
      <c r="AC35" s="8" t="n">
        <v>3.5529258</v>
      </c>
      <c r="AD35" s="8" t="n">
        <v>-3309.0122237</v>
      </c>
      <c r="AE35" s="9" t="n">
        <v>145.1879617</v>
      </c>
    </row>
    <row r="36" customFormat="false" ht="12.75" hidden="false" customHeight="false" outlineLevel="0" collapsed="false">
      <c r="A36" s="3" t="s">
        <v>56</v>
      </c>
      <c r="B36" s="7" t="n">
        <v>89.5483027</v>
      </c>
      <c r="C36" s="8" t="n">
        <v>4.0353278</v>
      </c>
      <c r="D36" s="8" t="n">
        <v>5.1746234</v>
      </c>
      <c r="E36" s="8" t="n">
        <v>0</v>
      </c>
      <c r="F36" s="8" t="n">
        <v>41.7094343</v>
      </c>
      <c r="G36" s="8" t="n">
        <v>0</v>
      </c>
      <c r="H36" s="8" t="n">
        <v>24.4551441</v>
      </c>
      <c r="I36" s="8" t="n">
        <v>6.2140881</v>
      </c>
      <c r="J36" s="8" t="n">
        <v>0</v>
      </c>
      <c r="K36" s="8" t="n">
        <v>7.959685</v>
      </c>
      <c r="L36" s="7" t="n">
        <v>8.1099437</v>
      </c>
      <c r="M36" s="7" t="n">
        <v>60.1641477</v>
      </c>
      <c r="N36" s="8" t="n">
        <v>57.7421013</v>
      </c>
      <c r="O36" s="8" t="n">
        <v>8.7747414</v>
      </c>
      <c r="P36" s="8" t="n">
        <v>-6.352695</v>
      </c>
      <c r="Q36" s="9" t="n">
        <v>157.8223941</v>
      </c>
      <c r="R36" s="7" t="n">
        <v>182.8126658</v>
      </c>
      <c r="S36" s="8" t="n">
        <v>25.4179666</v>
      </c>
      <c r="T36" s="8" t="n">
        <v>34.9885499</v>
      </c>
      <c r="U36" s="8" t="n">
        <v>122.4061493</v>
      </c>
      <c r="V36" s="7" t="n">
        <v>-24.9902717</v>
      </c>
      <c r="W36" s="8" t="n">
        <v>0.5752517</v>
      </c>
      <c r="X36" s="8" t="n">
        <v>1.3012925</v>
      </c>
      <c r="Y36" s="8" t="n">
        <v>0</v>
      </c>
      <c r="Z36" s="8" t="n">
        <v>0.0445907</v>
      </c>
      <c r="AA36" s="8" t="n">
        <v>0</v>
      </c>
      <c r="AB36" s="8" t="n">
        <v>0.510747</v>
      </c>
      <c r="AC36" s="8" t="n">
        <v>3.4882721</v>
      </c>
      <c r="AD36" s="8" t="n">
        <v>-30.9104257</v>
      </c>
      <c r="AE36" s="9" t="n">
        <v>157.8223941</v>
      </c>
    </row>
    <row r="37" customFormat="false" ht="12.75" hidden="false" customHeight="false" outlineLevel="0" collapsed="false">
      <c r="A37" s="3" t="s">
        <v>57</v>
      </c>
      <c r="B37" s="7" t="n">
        <v>103.3146544</v>
      </c>
      <c r="C37" s="8" t="n">
        <v>4.1556371</v>
      </c>
      <c r="D37" s="8" t="n">
        <v>6.7270105</v>
      </c>
      <c r="E37" s="8" t="n">
        <v>0</v>
      </c>
      <c r="F37" s="8" t="n">
        <v>40.1611061</v>
      </c>
      <c r="G37" s="8" t="n">
        <v>0</v>
      </c>
      <c r="H37" s="8" t="n">
        <v>24.5860467</v>
      </c>
      <c r="I37" s="8" t="n">
        <v>13.4638576</v>
      </c>
      <c r="J37" s="8" t="n">
        <v>4.3035161</v>
      </c>
      <c r="K37" s="8" t="n">
        <v>9.9174803</v>
      </c>
      <c r="L37" s="7" t="n">
        <v>8.1201046</v>
      </c>
      <c r="M37" s="7" t="n">
        <v>89.7693442</v>
      </c>
      <c r="N37" s="8" t="n">
        <v>76.915043</v>
      </c>
      <c r="O37" s="8" t="n">
        <v>9.0026025</v>
      </c>
      <c r="P37" s="8" t="n">
        <v>3.8516987</v>
      </c>
      <c r="Q37" s="9" t="n">
        <v>201.2041032</v>
      </c>
      <c r="R37" s="7" t="n">
        <v>226.0625543</v>
      </c>
      <c r="S37" s="8" t="n">
        <v>30.6863038</v>
      </c>
      <c r="T37" s="8" t="n">
        <v>63.2506209</v>
      </c>
      <c r="U37" s="8" t="n">
        <v>132.1256296</v>
      </c>
      <c r="V37" s="7" t="n">
        <v>-24.8584511</v>
      </c>
      <c r="W37" s="8" t="n">
        <v>0.6384815</v>
      </c>
      <c r="X37" s="8" t="n">
        <v>1.270096</v>
      </c>
      <c r="Y37" s="8" t="n">
        <v>0.0885295</v>
      </c>
      <c r="Z37" s="8" t="n">
        <v>0.0445907</v>
      </c>
      <c r="AA37" s="8" t="n">
        <v>0</v>
      </c>
      <c r="AB37" s="8" t="n">
        <v>0.0567497</v>
      </c>
      <c r="AC37" s="8" t="n">
        <v>3.83472</v>
      </c>
      <c r="AD37" s="8" t="n">
        <v>-30.7916185</v>
      </c>
      <c r="AE37" s="9" t="n">
        <v>201.2041032</v>
      </c>
    </row>
    <row r="38" customFormat="false" ht="12.75" hidden="false" customHeight="false" outlineLevel="0" collapsed="false">
      <c r="A38" s="3" t="s">
        <v>58</v>
      </c>
      <c r="B38" s="7" t="n">
        <v>88.5997052</v>
      </c>
      <c r="C38" s="8" t="n">
        <v>4.0353278</v>
      </c>
      <c r="D38" s="8" t="n">
        <v>6.7270105</v>
      </c>
      <c r="E38" s="8" t="n">
        <v>0</v>
      </c>
      <c r="F38" s="8" t="n">
        <v>23.8724165</v>
      </c>
      <c r="G38" s="8" t="n">
        <v>0</v>
      </c>
      <c r="H38" s="8" t="n">
        <v>25.5376217</v>
      </c>
      <c r="I38" s="8" t="n">
        <v>6.2140881</v>
      </c>
      <c r="J38" s="8" t="n">
        <v>12.2957603</v>
      </c>
      <c r="K38" s="8" t="n">
        <v>9.9174803</v>
      </c>
      <c r="L38" s="7" t="n">
        <v>8.0248928</v>
      </c>
      <c r="M38" s="7" t="n">
        <v>93.1572087</v>
      </c>
      <c r="N38" s="8" t="n">
        <v>80.1801501</v>
      </c>
      <c r="O38" s="8" t="n">
        <v>8.775601</v>
      </c>
      <c r="P38" s="8" t="n">
        <v>4.2014576</v>
      </c>
      <c r="Q38" s="9" t="n">
        <v>189.7818067</v>
      </c>
      <c r="R38" s="7" t="n">
        <v>214.1225803</v>
      </c>
      <c r="S38" s="8" t="n">
        <v>30.9537408</v>
      </c>
      <c r="T38" s="8" t="n">
        <v>54.78187</v>
      </c>
      <c r="U38" s="8" t="n">
        <v>128.3869695</v>
      </c>
      <c r="V38" s="7" t="n">
        <v>-24.3407736</v>
      </c>
      <c r="W38" s="8" t="n">
        <v>0.6384815</v>
      </c>
      <c r="X38" s="8" t="n">
        <v>1.1057672</v>
      </c>
      <c r="Y38" s="8" t="n">
        <v>0.0885295</v>
      </c>
      <c r="Z38" s="8" t="n">
        <v>0.0445907</v>
      </c>
      <c r="AA38" s="8" t="n">
        <v>0</v>
      </c>
      <c r="AB38" s="8" t="n">
        <v>3.7102926</v>
      </c>
      <c r="AC38" s="8" t="n">
        <v>3.9685994</v>
      </c>
      <c r="AD38" s="8" t="n">
        <v>-33.8970345</v>
      </c>
      <c r="AE38" s="9" t="n">
        <v>189.7818067</v>
      </c>
    </row>
    <row r="39" customFormat="false" ht="12.75" hidden="false" customHeight="false" outlineLevel="0" collapsed="false">
      <c r="A39" s="3" t="s">
        <v>59</v>
      </c>
      <c r="B39" s="7" t="n">
        <v>89.336812</v>
      </c>
      <c r="C39" s="8" t="n">
        <v>4.0353278</v>
      </c>
      <c r="D39" s="8" t="n">
        <v>6.7270105</v>
      </c>
      <c r="E39" s="8" t="n">
        <v>0</v>
      </c>
      <c r="F39" s="8" t="n">
        <v>24.9361592</v>
      </c>
      <c r="G39" s="8" t="n">
        <v>0</v>
      </c>
      <c r="H39" s="8" t="n">
        <v>25.5376217</v>
      </c>
      <c r="I39" s="8" t="n">
        <v>4.1427254</v>
      </c>
      <c r="J39" s="8" t="n">
        <v>14.6603296</v>
      </c>
      <c r="K39" s="8" t="n">
        <v>9.2976378</v>
      </c>
      <c r="L39" s="7" t="n">
        <v>8.0905723</v>
      </c>
      <c r="M39" s="7" t="n">
        <v>94.9862105</v>
      </c>
      <c r="N39" s="8" t="n">
        <v>82.0220683</v>
      </c>
      <c r="O39" s="8" t="n">
        <v>8.775601</v>
      </c>
      <c r="P39" s="8" t="n">
        <v>4.1885412</v>
      </c>
      <c r="Q39" s="9" t="n">
        <v>192.4135948</v>
      </c>
      <c r="R39" s="7" t="n">
        <v>215.1548057</v>
      </c>
      <c r="S39" s="8" t="n">
        <v>31.110131</v>
      </c>
      <c r="T39" s="8" t="n">
        <v>56.4857003</v>
      </c>
      <c r="U39" s="8" t="n">
        <v>127.5589744</v>
      </c>
      <c r="V39" s="7" t="n">
        <v>-22.7412109</v>
      </c>
      <c r="W39" s="8" t="n">
        <v>0.6384815</v>
      </c>
      <c r="X39" s="8" t="n">
        <v>1.2539814</v>
      </c>
      <c r="Y39" s="8" t="n">
        <v>0</v>
      </c>
      <c r="Z39" s="8" t="n">
        <v>0.0445907</v>
      </c>
      <c r="AA39" s="8" t="n">
        <v>0</v>
      </c>
      <c r="AB39" s="8" t="n">
        <v>2.8249982</v>
      </c>
      <c r="AC39" s="8" t="n">
        <v>3.8167018</v>
      </c>
      <c r="AD39" s="8" t="n">
        <v>-31.3199645</v>
      </c>
      <c r="AE39" s="9" t="n">
        <v>192.4135948</v>
      </c>
    </row>
    <row r="40" customFormat="false" ht="12.75" hidden="false" customHeight="false" outlineLevel="0" collapsed="false">
      <c r="A40" s="3" t="s">
        <v>60</v>
      </c>
      <c r="B40" s="7" t="n">
        <v>79.4474528</v>
      </c>
      <c r="C40" s="8" t="n">
        <v>0</v>
      </c>
      <c r="D40" s="8" t="n">
        <v>9.3143222</v>
      </c>
      <c r="E40" s="8" t="n">
        <v>0</v>
      </c>
      <c r="F40" s="8" t="n">
        <v>17.3784272</v>
      </c>
      <c r="G40" s="8" t="n">
        <v>0</v>
      </c>
      <c r="H40" s="8" t="n">
        <v>25.5092469</v>
      </c>
      <c r="I40" s="8" t="n">
        <v>4.1427254</v>
      </c>
      <c r="J40" s="8" t="n">
        <v>14.2586366</v>
      </c>
      <c r="K40" s="8" t="n">
        <v>8.8440945</v>
      </c>
      <c r="L40" s="7" t="n">
        <v>8.1173653</v>
      </c>
      <c r="M40" s="7" t="n">
        <v>94.7657342</v>
      </c>
      <c r="N40" s="8" t="n">
        <v>82.2066252</v>
      </c>
      <c r="O40" s="8" t="n">
        <v>8.775601</v>
      </c>
      <c r="P40" s="8" t="n">
        <v>3.783508</v>
      </c>
      <c r="Q40" s="9" t="n">
        <v>182.3305523</v>
      </c>
      <c r="R40" s="7" t="n">
        <v>217.6553365</v>
      </c>
      <c r="S40" s="8" t="n">
        <v>31.0630387</v>
      </c>
      <c r="T40" s="8" t="n">
        <v>55.5606814</v>
      </c>
      <c r="U40" s="8" t="n">
        <v>131.0316164</v>
      </c>
      <c r="V40" s="7" t="n">
        <v>-35.3247842</v>
      </c>
      <c r="W40" s="8" t="n">
        <v>0.6384815</v>
      </c>
      <c r="X40" s="8" t="n">
        <v>0.7404696</v>
      </c>
      <c r="Y40" s="8" t="n">
        <v>0.0317798</v>
      </c>
      <c r="Z40" s="8" t="n">
        <v>0.0445907</v>
      </c>
      <c r="AA40" s="8" t="n">
        <v>0</v>
      </c>
      <c r="AB40" s="8" t="n">
        <v>2.9384976</v>
      </c>
      <c r="AC40" s="8" t="n">
        <v>3.8592415</v>
      </c>
      <c r="AD40" s="8" t="n">
        <v>-43.5778449</v>
      </c>
      <c r="AE40" s="9" t="n">
        <v>182.3305523</v>
      </c>
    </row>
    <row r="41" customFormat="false" ht="12.75" hidden="false" customHeight="false" outlineLevel="0" collapsed="false">
      <c r="A41" s="3" t="s">
        <v>61</v>
      </c>
      <c r="B41" s="7" t="n">
        <v>96.6220884</v>
      </c>
      <c r="C41" s="8" t="n">
        <v>0.8573467</v>
      </c>
      <c r="D41" s="8" t="n">
        <v>8.7968599</v>
      </c>
      <c r="E41" s="8" t="n">
        <v>0</v>
      </c>
      <c r="F41" s="8" t="n">
        <v>36.6567281</v>
      </c>
      <c r="G41" s="8" t="n">
        <v>0</v>
      </c>
      <c r="H41" s="8" t="n">
        <v>25.4241224</v>
      </c>
      <c r="I41" s="8" t="n">
        <v>4.1427254</v>
      </c>
      <c r="J41" s="8" t="n">
        <v>14.2586366</v>
      </c>
      <c r="K41" s="8" t="n">
        <v>6.4856693</v>
      </c>
      <c r="L41" s="7" t="n">
        <v>8.1143978</v>
      </c>
      <c r="M41" s="7" t="n">
        <v>75.2077549</v>
      </c>
      <c r="N41" s="8" t="n">
        <v>62.6763097</v>
      </c>
      <c r="O41" s="8" t="n">
        <v>8.775601</v>
      </c>
      <c r="P41" s="8" t="n">
        <v>3.7558442</v>
      </c>
      <c r="Q41" s="9" t="n">
        <v>179.9442411</v>
      </c>
      <c r="R41" s="7" t="n">
        <v>213.1471307</v>
      </c>
      <c r="S41" s="8" t="n">
        <v>30.2414372</v>
      </c>
      <c r="T41" s="8" t="n">
        <v>50.7561933</v>
      </c>
      <c r="U41" s="8" t="n">
        <v>132.1495002</v>
      </c>
      <c r="V41" s="7" t="n">
        <v>-33.2028896</v>
      </c>
      <c r="W41" s="8" t="n">
        <v>0.6384815</v>
      </c>
      <c r="X41" s="8" t="n">
        <v>1.3499587</v>
      </c>
      <c r="Y41" s="8" t="n">
        <v>0.0272398</v>
      </c>
      <c r="Z41" s="8" t="n">
        <v>0.0445907</v>
      </c>
      <c r="AA41" s="8" t="n">
        <v>0</v>
      </c>
      <c r="AB41" s="8" t="n">
        <v>0.170249</v>
      </c>
      <c r="AC41" s="8" t="n">
        <v>4.1519101</v>
      </c>
      <c r="AD41" s="8" t="n">
        <v>-39.5853194</v>
      </c>
      <c r="AE41" s="9" t="n">
        <v>179.9442411</v>
      </c>
    </row>
    <row r="42" customFormat="false" ht="12.75" hidden="false" customHeight="false" outlineLevel="0" collapsed="false">
      <c r="A42" s="3" t="s">
        <v>62</v>
      </c>
      <c r="B42" s="7" t="n">
        <v>103.2942949</v>
      </c>
      <c r="C42" s="8" t="n">
        <v>4.0353278</v>
      </c>
      <c r="D42" s="8" t="n">
        <v>5.1746234</v>
      </c>
      <c r="E42" s="8" t="n">
        <v>0</v>
      </c>
      <c r="F42" s="8" t="n">
        <v>41.0482263</v>
      </c>
      <c r="G42" s="8" t="n">
        <v>0</v>
      </c>
      <c r="H42" s="8" t="n">
        <v>25.3484562</v>
      </c>
      <c r="I42" s="8" t="n">
        <v>4.1427254</v>
      </c>
      <c r="J42" s="8" t="n">
        <v>14.2586366</v>
      </c>
      <c r="K42" s="8" t="n">
        <v>9.2862992</v>
      </c>
      <c r="L42" s="7" t="n">
        <v>8.1110031</v>
      </c>
      <c r="M42" s="7" t="n">
        <v>87.912689</v>
      </c>
      <c r="N42" s="8" t="n">
        <v>79.2917507</v>
      </c>
      <c r="O42" s="8" t="n">
        <v>8.7417682</v>
      </c>
      <c r="P42" s="8" t="n">
        <v>-0.1208299</v>
      </c>
      <c r="Q42" s="9" t="n">
        <v>199.317987</v>
      </c>
      <c r="R42" s="7" t="n">
        <v>217.5161484</v>
      </c>
      <c r="S42" s="8" t="n">
        <v>26.5533795</v>
      </c>
      <c r="T42" s="8" t="n">
        <v>44.358192</v>
      </c>
      <c r="U42" s="8" t="n">
        <v>146.6045769</v>
      </c>
      <c r="V42" s="7" t="n">
        <v>-18.1981614</v>
      </c>
      <c r="W42" s="8" t="n">
        <v>0.6430894</v>
      </c>
      <c r="X42" s="8" t="n">
        <v>1.4391533</v>
      </c>
      <c r="Y42" s="8" t="n">
        <v>0.0249699</v>
      </c>
      <c r="Z42" s="8" t="n">
        <v>0.0445907</v>
      </c>
      <c r="AA42" s="8" t="n">
        <v>0</v>
      </c>
      <c r="AB42" s="8" t="n">
        <v>0.170249</v>
      </c>
      <c r="AC42" s="8" t="n">
        <v>4.0219298</v>
      </c>
      <c r="AD42" s="8" t="n">
        <v>-24.5421435</v>
      </c>
      <c r="AE42" s="9" t="n">
        <v>199.317987</v>
      </c>
    </row>
    <row r="43" customFormat="false" ht="12.75" hidden="false" customHeight="false" outlineLevel="0" collapsed="false">
      <c r="A43" s="3" t="s">
        <v>63</v>
      </c>
      <c r="B43" s="7" t="n">
        <v>88.737154</v>
      </c>
      <c r="C43" s="8" t="n">
        <v>5.0636317</v>
      </c>
      <c r="D43" s="8" t="n">
        <v>3.1047741</v>
      </c>
      <c r="E43" s="8" t="n">
        <v>0</v>
      </c>
      <c r="F43" s="8" t="n">
        <v>27.5326308</v>
      </c>
      <c r="G43" s="8" t="n">
        <v>0</v>
      </c>
      <c r="H43" s="8" t="n">
        <v>25.3484562</v>
      </c>
      <c r="I43" s="8" t="n">
        <v>4.1427254</v>
      </c>
      <c r="J43" s="8" t="n">
        <v>14.2586366</v>
      </c>
      <c r="K43" s="8" t="n">
        <v>9.2862992</v>
      </c>
      <c r="L43" s="7" t="n">
        <v>8.0967912</v>
      </c>
      <c r="M43" s="7" t="n">
        <v>81.3503614</v>
      </c>
      <c r="N43" s="8" t="n">
        <v>73.6927139</v>
      </c>
      <c r="O43" s="8" t="n">
        <v>8.9249813</v>
      </c>
      <c r="P43" s="8" t="n">
        <v>-1.2673338</v>
      </c>
      <c r="Q43" s="9" t="n">
        <v>178.1843066</v>
      </c>
      <c r="R43" s="7" t="n">
        <v>214.1017174</v>
      </c>
      <c r="S43" s="8" t="n">
        <v>25.8811122</v>
      </c>
      <c r="T43" s="8" t="n">
        <v>38.0145544</v>
      </c>
      <c r="U43" s="8" t="n">
        <v>150.2060508</v>
      </c>
      <c r="V43" s="7" t="n">
        <v>-35.9174108</v>
      </c>
      <c r="W43" s="8" t="n">
        <v>0.6031889</v>
      </c>
      <c r="X43" s="8" t="n">
        <v>0.9710253</v>
      </c>
      <c r="Y43" s="8" t="n">
        <v>0.0249699</v>
      </c>
      <c r="Z43" s="8" t="n">
        <v>0.0445907</v>
      </c>
      <c r="AA43" s="8" t="n">
        <v>0</v>
      </c>
      <c r="AB43" s="8" t="n">
        <v>1.690005</v>
      </c>
      <c r="AC43" s="8" t="n">
        <v>4.0935135</v>
      </c>
      <c r="AD43" s="8" t="n">
        <v>-43.3447041</v>
      </c>
      <c r="AE43" s="9" t="n">
        <v>178.1843066</v>
      </c>
    </row>
    <row r="44" customFormat="false" ht="12.75" hidden="false" customHeight="false" outlineLevel="0" collapsed="false">
      <c r="A44" s="3" t="s">
        <v>64</v>
      </c>
      <c r="B44" s="7" t="n">
        <v>105.3634237</v>
      </c>
      <c r="C44" s="8" t="n">
        <v>4.1556371</v>
      </c>
      <c r="D44" s="8" t="n">
        <v>7.2444728</v>
      </c>
      <c r="E44" s="8" t="n">
        <v>0</v>
      </c>
      <c r="F44" s="8" t="n">
        <v>31.460921</v>
      </c>
      <c r="G44" s="8" t="n">
        <v>0</v>
      </c>
      <c r="H44" s="8" t="n">
        <v>25.5376217</v>
      </c>
      <c r="I44" s="8" t="n">
        <v>13.4638576</v>
      </c>
      <c r="J44" s="8" t="n">
        <v>12.8880001</v>
      </c>
      <c r="K44" s="8" t="n">
        <v>10.6129134</v>
      </c>
      <c r="L44" s="7" t="n">
        <v>8.1240922</v>
      </c>
      <c r="M44" s="7" t="n">
        <v>86.2025386</v>
      </c>
      <c r="N44" s="8" t="n">
        <v>75.3976648</v>
      </c>
      <c r="O44" s="8" t="n">
        <v>8.7217256</v>
      </c>
      <c r="P44" s="8" t="n">
        <v>2.0831482</v>
      </c>
      <c r="Q44" s="9" t="n">
        <v>199.6900545</v>
      </c>
      <c r="R44" s="7" t="n">
        <v>246.4588405</v>
      </c>
      <c r="S44" s="8" t="n">
        <v>31.8496285</v>
      </c>
      <c r="T44" s="8" t="n">
        <v>52.2809641</v>
      </c>
      <c r="U44" s="8" t="n">
        <v>162.3282479</v>
      </c>
      <c r="V44" s="7" t="n">
        <v>-46.768786</v>
      </c>
      <c r="W44" s="8" t="n">
        <v>0.6347521</v>
      </c>
      <c r="X44" s="8" t="n">
        <v>0.9712728</v>
      </c>
      <c r="Y44" s="8" t="n">
        <v>0.0249699</v>
      </c>
      <c r="Z44" s="8" t="n">
        <v>0.0445907</v>
      </c>
      <c r="AA44" s="8" t="n">
        <v>0</v>
      </c>
      <c r="AB44" s="8" t="n">
        <v>2.1667021</v>
      </c>
      <c r="AC44" s="8" t="n">
        <v>4.4172087</v>
      </c>
      <c r="AD44" s="8" t="n">
        <v>-55.0282823</v>
      </c>
      <c r="AE44" s="9" t="n">
        <v>199.6900545</v>
      </c>
    </row>
    <row r="45" customFormat="false" ht="12.75" hidden="false" customHeight="false" outlineLevel="0" collapsed="false">
      <c r="A45" s="3" t="s">
        <v>65</v>
      </c>
      <c r="B45" s="7" t="n">
        <v>100.7218332</v>
      </c>
      <c r="C45" s="8" t="n">
        <v>0.8573467</v>
      </c>
      <c r="D45" s="8" t="n">
        <v>6.2180519</v>
      </c>
      <c r="E45" s="8" t="n">
        <v>0</v>
      </c>
      <c r="F45" s="8" t="n">
        <v>18.8697143</v>
      </c>
      <c r="G45" s="8" t="n">
        <v>0</v>
      </c>
      <c r="H45" s="8" t="n">
        <v>25.5754548</v>
      </c>
      <c r="I45" s="8" t="n">
        <v>27.2384195</v>
      </c>
      <c r="J45" s="8" t="n">
        <v>11.3499326</v>
      </c>
      <c r="K45" s="8" t="n">
        <v>10.6129134</v>
      </c>
      <c r="L45" s="7" t="n">
        <v>7.8769278</v>
      </c>
      <c r="M45" s="7" t="n">
        <v>72.5425398</v>
      </c>
      <c r="N45" s="8" t="n">
        <v>61.7649035</v>
      </c>
      <c r="O45" s="8" t="n">
        <v>8.6756403</v>
      </c>
      <c r="P45" s="8" t="n">
        <v>2.101996</v>
      </c>
      <c r="Q45" s="9" t="n">
        <v>181.1413008</v>
      </c>
      <c r="R45" s="7" t="n">
        <v>218.0674298</v>
      </c>
      <c r="S45" s="8" t="n">
        <v>29.9094847</v>
      </c>
      <c r="T45" s="8" t="n">
        <v>44.8543548</v>
      </c>
      <c r="U45" s="8" t="n">
        <v>143.3035903</v>
      </c>
      <c r="V45" s="7" t="n">
        <v>-36.926129</v>
      </c>
      <c r="W45" s="8" t="n">
        <v>0.6347521</v>
      </c>
      <c r="X45" s="8" t="n">
        <v>1.6529996</v>
      </c>
      <c r="Y45" s="8" t="n">
        <v>0.0249699</v>
      </c>
      <c r="Z45" s="8" t="n">
        <v>0.0445907</v>
      </c>
      <c r="AA45" s="8" t="n">
        <v>0</v>
      </c>
      <c r="AB45" s="8" t="n">
        <v>2.9384976</v>
      </c>
      <c r="AC45" s="8" t="n">
        <v>3.8975842</v>
      </c>
      <c r="AD45" s="8" t="n">
        <v>-46.1195231</v>
      </c>
      <c r="AE45" s="9" t="n">
        <v>181.1413008</v>
      </c>
    </row>
    <row r="46" customFormat="false" ht="12.75" hidden="false" customHeight="false" outlineLevel="0" collapsed="false">
      <c r="B46" s="7" t="n">
        <f aca="false">SUM(B15:B45)</f>
        <v>3248.3464386</v>
      </c>
      <c r="C46" s="8" t="n">
        <f aca="false">SUM(C15:C45)</f>
        <v>41.656423</v>
      </c>
      <c r="D46" s="8" t="n">
        <f aca="false">SUM(D15:D45)</f>
        <v>221.2295351</v>
      </c>
      <c r="E46" s="8" t="n">
        <f aca="false">SUM(E15:E45)</f>
        <v>0</v>
      </c>
      <c r="F46" s="8" t="n">
        <f aca="false">SUM(F15:F45)</f>
        <v>993.7891007</v>
      </c>
      <c r="G46" s="8" t="n">
        <f aca="false">SUM(G15:G45)</f>
        <v>0</v>
      </c>
      <c r="H46" s="8" t="n">
        <f aca="false">SUM(H15:H45)</f>
        <v>786.3223367</v>
      </c>
      <c r="I46" s="8" t="n">
        <f aca="false">SUM(I15:I45)</f>
        <v>605.1486129</v>
      </c>
      <c r="J46" s="8" t="n">
        <f aca="false">SUM(J15:J45)</f>
        <v>341.1213752</v>
      </c>
      <c r="K46" s="8" t="n">
        <f aca="false">SUM(K15:K45)</f>
        <v>259.079055</v>
      </c>
      <c r="L46" s="7" t="n">
        <f aca="false">SUM(L15:L45)</f>
        <v>240.4850691</v>
      </c>
      <c r="M46" s="7" t="n">
        <f aca="false">SUM(M15:M45)</f>
        <v>2202.9327619</v>
      </c>
      <c r="N46" s="8" t="n">
        <f aca="false">SUM(N15:N45)</f>
        <v>1902.5094004</v>
      </c>
      <c r="O46" s="8" t="n">
        <f aca="false">SUM(O15:O45)</f>
        <v>256.4223976</v>
      </c>
      <c r="P46" s="8" t="n">
        <f aca="false">SUM(P15:P45)</f>
        <v>44.0009639</v>
      </c>
      <c r="Q46" s="9" t="n">
        <f aca="false">SUM(Q15:Q45)</f>
        <v>5691.7642696</v>
      </c>
      <c r="R46" s="7" t="n">
        <f aca="false">SUM(R15:R45)</f>
        <v>9078.5988365</v>
      </c>
      <c r="S46" s="8" t="n">
        <f aca="false">SUM(S15:S45)</f>
        <v>757.5821982</v>
      </c>
      <c r="T46" s="8" t="n">
        <f aca="false">SUM(T15:T45)</f>
        <v>1325.9061369</v>
      </c>
      <c r="U46" s="8" t="n">
        <f aca="false">SUM(U15:U45)</f>
        <v>6995.1105014</v>
      </c>
      <c r="V46" s="7" t="n">
        <f aca="false">SUM(V15:V45)</f>
        <v>-3386.8345669</v>
      </c>
      <c r="W46" s="8" t="n">
        <f aca="false">SUM(W15:W45)</f>
        <v>17.3390288</v>
      </c>
      <c r="X46" s="8" t="n">
        <f aca="false">SUM(X15:X45)</f>
        <v>41.9119484</v>
      </c>
      <c r="Y46" s="8" t="n">
        <f aca="false">SUM(Y15:Y45)</f>
        <v>6.3741228</v>
      </c>
      <c r="Z46" s="8" t="n">
        <f aca="false">SUM(Z15:Z45)</f>
        <v>0.9086905</v>
      </c>
      <c r="AA46" s="8" t="n">
        <f aca="false">SUM(AA15:AA45)</f>
        <v>0</v>
      </c>
      <c r="AB46" s="8" t="n">
        <f aca="false">SUM(AB15:AB45)</f>
        <v>120.5301501</v>
      </c>
      <c r="AC46" s="8" t="n">
        <f aca="false">SUM(AC15:AC45)</f>
        <v>106.9973239</v>
      </c>
      <c r="AD46" s="8" t="n">
        <f aca="false">SUM(AD15:AD45)</f>
        <v>-3680.8958314</v>
      </c>
      <c r="AE46" s="9" t="n">
        <f aca="false">SUM(AE15:AE45)</f>
        <v>5691.7642696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  <row r="52" customFormat="false" ht="12.75" hidden="false" customHeight="false" outlineLevel="0" collapsed="false">
      <c r="A52" s="10" t="s">
        <v>69</v>
      </c>
    </row>
    <row r="53" customFormat="false" ht="12.75" hidden="false" customHeight="false" outlineLevel="0" collapsed="false">
      <c r="A53" s="10" t="s">
        <v>70</v>
      </c>
    </row>
    <row r="54" customFormat="false" ht="12.75" hidden="false" customHeight="false" outlineLevel="0" collapsed="false">
      <c r="A54" s="10" t="s">
        <v>71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