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1">
  <si>
    <t xml:space="preserve">Bilancio gas nominato</t>
  </si>
  <si>
    <t xml:space="preserve">Nomine del mese di febbraio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Uscita Tarvisi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1406.10943</v>
      </c>
      <c r="C15" s="8" t="n">
        <v>0</v>
      </c>
      <c r="D15" s="8" t="n">
        <v>138.779768</v>
      </c>
      <c r="E15" s="8" t="n">
        <v>0</v>
      </c>
      <c r="F15" s="8" t="n">
        <v>444.449092</v>
      </c>
      <c r="G15" s="8" t="n">
        <v>0</v>
      </c>
      <c r="H15" s="8" t="n">
        <v>269.00289</v>
      </c>
      <c r="I15" s="8" t="n">
        <v>286.67</v>
      </c>
      <c r="J15" s="8" t="n">
        <v>155</v>
      </c>
      <c r="K15" s="8" t="n">
        <v>112.20768</v>
      </c>
      <c r="L15" s="7" t="n">
        <v>79.841571</v>
      </c>
      <c r="M15" s="7" t="n">
        <v>648.228472</v>
      </c>
      <c r="N15" s="8" t="n">
        <v>536.040731</v>
      </c>
      <c r="O15" s="8" t="n">
        <v>92.287234</v>
      </c>
      <c r="P15" s="8" t="n">
        <v>19.900507</v>
      </c>
      <c r="Q15" s="9" t="n">
        <v>2134.179473</v>
      </c>
      <c r="R15" s="7" t="n">
        <v>2154.005658</v>
      </c>
      <c r="S15" s="8" t="n">
        <v>250.919242</v>
      </c>
      <c r="T15" s="8" t="n">
        <v>479.135037</v>
      </c>
      <c r="U15" s="8" t="n">
        <v>1423.951379</v>
      </c>
      <c r="V15" s="7" t="n">
        <v>-19.826185</v>
      </c>
      <c r="W15" s="8" t="n">
        <v>6.670645</v>
      </c>
      <c r="X15" s="8" t="n">
        <v>9.497976</v>
      </c>
      <c r="Y15" s="8" t="n">
        <v>0</v>
      </c>
      <c r="Z15" s="8" t="n">
        <v>0</v>
      </c>
      <c r="AA15" s="8" t="n">
        <v>0</v>
      </c>
      <c r="AB15" s="8" t="n">
        <v>44.8416</v>
      </c>
      <c r="AC15" s="8" t="n">
        <v>36.463916</v>
      </c>
      <c r="AD15" s="8" t="n">
        <v>-117.300322</v>
      </c>
      <c r="AE15" s="9" t="n">
        <v>2134.179473</v>
      </c>
    </row>
    <row r="16" customFormat="false" ht="12.75" hidden="false" customHeight="false" outlineLevel="0" collapsed="false">
      <c r="A16" s="3" t="s">
        <v>36</v>
      </c>
      <c r="B16" s="7" t="n">
        <v>1360.764788</v>
      </c>
      <c r="C16" s="8" t="n">
        <v>9.336</v>
      </c>
      <c r="D16" s="8" t="n">
        <v>70.531756</v>
      </c>
      <c r="E16" s="8" t="n">
        <v>0</v>
      </c>
      <c r="F16" s="8" t="n">
        <v>473.915803</v>
      </c>
      <c r="G16" s="8" t="n">
        <v>0</v>
      </c>
      <c r="H16" s="8" t="n">
        <v>269.00289</v>
      </c>
      <c r="I16" s="8" t="n">
        <v>286.67</v>
      </c>
      <c r="J16" s="8" t="n">
        <v>139.100659</v>
      </c>
      <c r="K16" s="8" t="n">
        <v>112.20768</v>
      </c>
      <c r="L16" s="7" t="n">
        <v>80.186566</v>
      </c>
      <c r="M16" s="7" t="n">
        <v>808.538017</v>
      </c>
      <c r="N16" s="8" t="n">
        <v>695.97546</v>
      </c>
      <c r="O16" s="8" t="n">
        <v>91.7895</v>
      </c>
      <c r="P16" s="8" t="n">
        <v>20.773057</v>
      </c>
      <c r="Q16" s="9" t="n">
        <v>2249.489371</v>
      </c>
      <c r="R16" s="7" t="n">
        <v>2463.564932</v>
      </c>
      <c r="S16" s="8" t="n">
        <v>332.291423</v>
      </c>
      <c r="T16" s="8" t="n">
        <v>525.082302</v>
      </c>
      <c r="U16" s="8" t="n">
        <v>1606.191207</v>
      </c>
      <c r="V16" s="7" t="n">
        <v>-214.075561</v>
      </c>
      <c r="W16" s="8" t="n">
        <v>6.670645</v>
      </c>
      <c r="X16" s="8" t="n">
        <v>14.36712</v>
      </c>
      <c r="Y16" s="8" t="n">
        <v>0</v>
      </c>
      <c r="Z16" s="8" t="n">
        <v>0.36821</v>
      </c>
      <c r="AA16" s="8" t="n">
        <v>0</v>
      </c>
      <c r="AB16" s="8" t="n">
        <v>29.0496</v>
      </c>
      <c r="AC16" s="8" t="n">
        <v>43.380304</v>
      </c>
      <c r="AD16" s="8" t="n">
        <v>-307.91144</v>
      </c>
      <c r="AE16" s="9" t="n">
        <v>2249.489371</v>
      </c>
    </row>
    <row r="17" customFormat="false" ht="12.75" hidden="false" customHeight="false" outlineLevel="0" collapsed="false">
      <c r="A17" s="3" t="s">
        <v>37</v>
      </c>
      <c r="B17" s="7" t="n">
        <v>1410.892351</v>
      </c>
      <c r="C17" s="8" t="n">
        <v>9.336</v>
      </c>
      <c r="D17" s="8" t="n">
        <v>138.767768</v>
      </c>
      <c r="E17" s="8" t="n">
        <v>0</v>
      </c>
      <c r="F17" s="8" t="n">
        <v>510.307352</v>
      </c>
      <c r="G17" s="8" t="n">
        <v>0</v>
      </c>
      <c r="H17" s="8" t="n">
        <v>269.00289</v>
      </c>
      <c r="I17" s="8" t="n">
        <v>232.17</v>
      </c>
      <c r="J17" s="8" t="n">
        <v>139.100661</v>
      </c>
      <c r="K17" s="8" t="n">
        <v>112.20768</v>
      </c>
      <c r="L17" s="7" t="n">
        <v>79.287572</v>
      </c>
      <c r="M17" s="7" t="n">
        <v>831.417894</v>
      </c>
      <c r="N17" s="8" t="n">
        <v>716.663741</v>
      </c>
      <c r="O17" s="8" t="n">
        <v>94.207235</v>
      </c>
      <c r="P17" s="8" t="n">
        <v>20.546918</v>
      </c>
      <c r="Q17" s="9" t="n">
        <v>2321.597817</v>
      </c>
      <c r="R17" s="7" t="n">
        <v>2402.143013</v>
      </c>
      <c r="S17" s="8" t="n">
        <v>326.970468</v>
      </c>
      <c r="T17" s="8" t="n">
        <v>503.372675</v>
      </c>
      <c r="U17" s="8" t="n">
        <v>1571.79987</v>
      </c>
      <c r="V17" s="7" t="n">
        <v>-80.545196</v>
      </c>
      <c r="W17" s="8" t="n">
        <v>6.670645</v>
      </c>
      <c r="X17" s="8" t="n">
        <v>18.236256</v>
      </c>
      <c r="Y17" s="8" t="n">
        <v>0</v>
      </c>
      <c r="Z17" s="8" t="n">
        <v>0.36821</v>
      </c>
      <c r="AA17" s="8" t="n">
        <v>0</v>
      </c>
      <c r="AB17" s="8" t="n">
        <v>23.532</v>
      </c>
      <c r="AC17" s="8" t="n">
        <v>41.575944</v>
      </c>
      <c r="AD17" s="8" t="n">
        <v>-170.928251</v>
      </c>
      <c r="AE17" s="9" t="n">
        <v>2321.597817</v>
      </c>
    </row>
    <row r="18" customFormat="false" ht="12.75" hidden="false" customHeight="false" outlineLevel="0" collapsed="false">
      <c r="A18" s="3" t="s">
        <v>38</v>
      </c>
      <c r="B18" s="7" t="n">
        <v>1303.083166</v>
      </c>
      <c r="C18" s="8" t="n">
        <v>9.336</v>
      </c>
      <c r="D18" s="8" t="n">
        <v>59.613882</v>
      </c>
      <c r="E18" s="8" t="n">
        <v>0</v>
      </c>
      <c r="F18" s="8" t="n">
        <v>481.652055</v>
      </c>
      <c r="G18" s="8" t="n">
        <v>0</v>
      </c>
      <c r="H18" s="8" t="n">
        <v>269.00289</v>
      </c>
      <c r="I18" s="8" t="n">
        <v>232.17</v>
      </c>
      <c r="J18" s="8" t="n">
        <v>139.100659</v>
      </c>
      <c r="K18" s="8" t="n">
        <v>112.20768</v>
      </c>
      <c r="L18" s="7" t="n">
        <v>83.786701</v>
      </c>
      <c r="M18" s="7" t="n">
        <v>743.070932</v>
      </c>
      <c r="N18" s="8" t="n">
        <v>689.516084</v>
      </c>
      <c r="O18" s="8" t="n">
        <v>91.7895</v>
      </c>
      <c r="P18" s="8" t="n">
        <v>-38.234652</v>
      </c>
      <c r="Q18" s="9" t="n">
        <v>2129.940799</v>
      </c>
      <c r="R18" s="7" t="n">
        <v>2110.988371</v>
      </c>
      <c r="S18" s="8" t="n">
        <v>284.733461</v>
      </c>
      <c r="T18" s="8" t="n">
        <v>436.618983</v>
      </c>
      <c r="U18" s="8" t="n">
        <v>1389.635927</v>
      </c>
      <c r="V18" s="7" t="n">
        <v>18.952428</v>
      </c>
      <c r="W18" s="8" t="n">
        <v>3.260268</v>
      </c>
      <c r="X18" s="8" t="n">
        <v>17.357232</v>
      </c>
      <c r="Y18" s="8" t="n">
        <v>3.072</v>
      </c>
      <c r="Z18" s="8" t="n">
        <v>0.36821</v>
      </c>
      <c r="AA18" s="8" t="n">
        <v>0</v>
      </c>
      <c r="AB18" s="8" t="n">
        <v>39.1176</v>
      </c>
      <c r="AC18" s="8" t="n">
        <v>36.574663</v>
      </c>
      <c r="AD18" s="8" t="n">
        <v>-80.797545</v>
      </c>
      <c r="AE18" s="9" t="n">
        <v>2129.940799</v>
      </c>
    </row>
    <row r="19" customFormat="false" ht="12.75" hidden="false" customHeight="false" outlineLevel="0" collapsed="false">
      <c r="A19" s="3" t="s">
        <v>39</v>
      </c>
      <c r="B19" s="7" t="n">
        <v>1417.30842</v>
      </c>
      <c r="C19" s="8" t="n">
        <v>0</v>
      </c>
      <c r="D19" s="8" t="n">
        <v>138.740871</v>
      </c>
      <c r="E19" s="8" t="n">
        <v>0</v>
      </c>
      <c r="F19" s="8" t="n">
        <v>471.586318</v>
      </c>
      <c r="G19" s="8" t="n">
        <v>0</v>
      </c>
      <c r="H19" s="8" t="n">
        <v>269.00289</v>
      </c>
      <c r="I19" s="8" t="n">
        <v>286.67</v>
      </c>
      <c r="J19" s="8" t="n">
        <v>139.100661</v>
      </c>
      <c r="K19" s="8" t="n">
        <v>112.20768</v>
      </c>
      <c r="L19" s="7" t="n">
        <v>85.986335</v>
      </c>
      <c r="M19" s="7" t="n">
        <v>587.353724</v>
      </c>
      <c r="N19" s="8" t="n">
        <v>611.129844</v>
      </c>
      <c r="O19" s="8" t="n">
        <v>23.668964</v>
      </c>
      <c r="P19" s="8" t="n">
        <v>-47.445084</v>
      </c>
      <c r="Q19" s="9" t="n">
        <v>2090.648479</v>
      </c>
      <c r="R19" s="7" t="n">
        <v>2083.214933</v>
      </c>
      <c r="S19" s="8" t="n">
        <v>277.101395</v>
      </c>
      <c r="T19" s="8" t="n">
        <v>377.71673</v>
      </c>
      <c r="U19" s="8" t="n">
        <v>1428.396808</v>
      </c>
      <c r="V19" s="7" t="n">
        <v>7.433546</v>
      </c>
      <c r="W19" s="8" t="n">
        <v>4.337797</v>
      </c>
      <c r="X19" s="8" t="n">
        <v>17.767896</v>
      </c>
      <c r="Y19" s="8" t="n">
        <v>7.872</v>
      </c>
      <c r="Z19" s="8" t="n">
        <v>0.36821</v>
      </c>
      <c r="AA19" s="8" t="n">
        <v>0</v>
      </c>
      <c r="AB19" s="8" t="n">
        <v>99.773577</v>
      </c>
      <c r="AC19" s="8" t="n">
        <v>37.090874</v>
      </c>
      <c r="AD19" s="8" t="n">
        <v>-159.776808</v>
      </c>
      <c r="AE19" s="9" t="n">
        <v>2090.648479</v>
      </c>
    </row>
    <row r="20" customFormat="false" ht="12.75" hidden="false" customHeight="false" outlineLevel="0" collapsed="false">
      <c r="A20" s="3" t="s">
        <v>40</v>
      </c>
      <c r="B20" s="7" t="n">
        <v>1391.760071</v>
      </c>
      <c r="C20" s="8" t="n">
        <v>13.8</v>
      </c>
      <c r="D20" s="8" t="n">
        <v>75.871134</v>
      </c>
      <c r="E20" s="8" t="n">
        <v>0</v>
      </c>
      <c r="F20" s="8" t="n">
        <v>500.464311</v>
      </c>
      <c r="G20" s="8" t="n">
        <v>0</v>
      </c>
      <c r="H20" s="8" t="n">
        <v>269.00289</v>
      </c>
      <c r="I20" s="8" t="n">
        <v>286.67</v>
      </c>
      <c r="J20" s="8" t="n">
        <v>133.744056</v>
      </c>
      <c r="K20" s="8" t="n">
        <v>112.20768</v>
      </c>
      <c r="L20" s="7" t="n">
        <v>85.952197</v>
      </c>
      <c r="M20" s="7" t="n">
        <v>804.015559</v>
      </c>
      <c r="N20" s="8" t="n">
        <v>726.67788</v>
      </c>
      <c r="O20" s="8" t="n">
        <v>25.128897</v>
      </c>
      <c r="P20" s="8" t="n">
        <v>52.208782</v>
      </c>
      <c r="Q20" s="9" t="n">
        <v>2281.727827</v>
      </c>
      <c r="R20" s="7" t="n">
        <v>2518.777758</v>
      </c>
      <c r="S20" s="8" t="n">
        <v>336.064366</v>
      </c>
      <c r="T20" s="8" t="n">
        <v>571.240459</v>
      </c>
      <c r="U20" s="8" t="n">
        <v>1611.472933</v>
      </c>
      <c r="V20" s="7" t="n">
        <v>-237.049931</v>
      </c>
      <c r="W20" s="8" t="n">
        <v>6.094194</v>
      </c>
      <c r="X20" s="8" t="n">
        <v>8.849688</v>
      </c>
      <c r="Y20" s="8" t="n">
        <v>0</v>
      </c>
      <c r="Z20" s="8" t="n">
        <v>0.36821</v>
      </c>
      <c r="AA20" s="8" t="n">
        <v>0</v>
      </c>
      <c r="AB20" s="8" t="n">
        <v>0</v>
      </c>
      <c r="AC20" s="8" t="n">
        <v>42.004072</v>
      </c>
      <c r="AD20" s="8" t="n">
        <v>-294.366095</v>
      </c>
      <c r="AE20" s="9" t="n">
        <v>2281.727827</v>
      </c>
    </row>
    <row r="21" customFormat="false" ht="12.75" hidden="false" customHeight="false" outlineLevel="0" collapsed="false">
      <c r="A21" s="3" t="s">
        <v>41</v>
      </c>
      <c r="B21" s="7" t="n">
        <v>1390.570558</v>
      </c>
      <c r="C21" s="8" t="n">
        <v>0</v>
      </c>
      <c r="D21" s="8" t="n">
        <v>75.830681</v>
      </c>
      <c r="E21" s="8" t="n">
        <v>0</v>
      </c>
      <c r="F21" s="8" t="n">
        <v>515.859307</v>
      </c>
      <c r="G21" s="8" t="n">
        <v>0</v>
      </c>
      <c r="H21" s="8" t="n">
        <v>270.00289</v>
      </c>
      <c r="I21" s="8" t="n">
        <v>286.67</v>
      </c>
      <c r="J21" s="8" t="n">
        <v>130</v>
      </c>
      <c r="K21" s="8" t="n">
        <v>112.20768</v>
      </c>
      <c r="L21" s="7" t="n">
        <v>83.866354</v>
      </c>
      <c r="M21" s="7" t="n">
        <v>819.277537</v>
      </c>
      <c r="N21" s="8" t="n">
        <v>694.286829</v>
      </c>
      <c r="O21" s="8" t="n">
        <v>91.7895</v>
      </c>
      <c r="P21" s="8" t="n">
        <v>33.201208</v>
      </c>
      <c r="Q21" s="9" t="n">
        <v>2293.714449</v>
      </c>
      <c r="R21" s="7" t="n">
        <v>2558.254515</v>
      </c>
      <c r="S21" s="8" t="n">
        <v>336.664998</v>
      </c>
      <c r="T21" s="8" t="n">
        <v>523.241545</v>
      </c>
      <c r="U21" s="8" t="n">
        <v>1698.347972</v>
      </c>
      <c r="V21" s="7" t="n">
        <v>-264.540066</v>
      </c>
      <c r="W21" s="8" t="n">
        <v>6.670645</v>
      </c>
      <c r="X21" s="8" t="n">
        <v>16.057488</v>
      </c>
      <c r="Y21" s="8" t="n">
        <v>0.024</v>
      </c>
      <c r="Z21" s="8" t="n">
        <v>0.36821</v>
      </c>
      <c r="AA21" s="8" t="n">
        <v>0</v>
      </c>
      <c r="AB21" s="8" t="n">
        <v>21.1176</v>
      </c>
      <c r="AC21" s="8" t="n">
        <v>44.070332</v>
      </c>
      <c r="AD21" s="8" t="n">
        <v>-352.848341</v>
      </c>
      <c r="AE21" s="9" t="n">
        <v>2293.714449</v>
      </c>
    </row>
    <row r="22" customFormat="false" ht="12.75" hidden="false" customHeight="false" outlineLevel="0" collapsed="false">
      <c r="A22" s="3" t="s">
        <v>42</v>
      </c>
      <c r="B22" s="7" t="n">
        <v>1480.668786</v>
      </c>
      <c r="C22" s="8" t="n">
        <v>0</v>
      </c>
      <c r="D22" s="8" t="n">
        <v>138.730214</v>
      </c>
      <c r="E22" s="8" t="n">
        <v>0</v>
      </c>
      <c r="F22" s="8" t="n">
        <v>518.058002</v>
      </c>
      <c r="G22" s="8" t="n">
        <v>0</v>
      </c>
      <c r="H22" s="8" t="n">
        <v>270.00289</v>
      </c>
      <c r="I22" s="8" t="n">
        <v>286.67</v>
      </c>
      <c r="J22" s="8" t="n">
        <v>155</v>
      </c>
      <c r="K22" s="8" t="n">
        <v>112.20768</v>
      </c>
      <c r="L22" s="7" t="n">
        <v>85.04926</v>
      </c>
      <c r="M22" s="7" t="n">
        <v>796.783847</v>
      </c>
      <c r="N22" s="8" t="n">
        <v>668.818546</v>
      </c>
      <c r="O22" s="8" t="n">
        <v>91.4439</v>
      </c>
      <c r="P22" s="8" t="n">
        <v>36.521401</v>
      </c>
      <c r="Q22" s="9" t="n">
        <v>2362.501893</v>
      </c>
      <c r="R22" s="7" t="n">
        <v>2625.706861</v>
      </c>
      <c r="S22" s="8" t="n">
        <v>341.896304</v>
      </c>
      <c r="T22" s="8" t="n">
        <v>537.373552</v>
      </c>
      <c r="U22" s="8" t="n">
        <v>1746.437005</v>
      </c>
      <c r="V22" s="7" t="n">
        <v>-263.204968</v>
      </c>
      <c r="W22" s="8" t="n">
        <v>6.555355</v>
      </c>
      <c r="X22" s="8" t="n">
        <v>7.51032</v>
      </c>
      <c r="Y22" s="8" t="n">
        <v>0</v>
      </c>
      <c r="Z22" s="8" t="n">
        <v>0.36821</v>
      </c>
      <c r="AA22" s="8" t="n">
        <v>0</v>
      </c>
      <c r="AB22" s="8" t="n">
        <v>21.1176</v>
      </c>
      <c r="AC22" s="8" t="n">
        <v>47.263308</v>
      </c>
      <c r="AD22" s="8" t="n">
        <v>-346.019761</v>
      </c>
      <c r="AE22" s="9" t="n">
        <v>2362.501893</v>
      </c>
    </row>
    <row r="23" customFormat="false" ht="12.75" hidden="false" customHeight="false" outlineLevel="0" collapsed="false">
      <c r="A23" s="3" t="s">
        <v>43</v>
      </c>
      <c r="B23" s="7" t="n">
        <v>1357.137047</v>
      </c>
      <c r="C23" s="8" t="n">
        <v>0</v>
      </c>
      <c r="D23" s="8" t="n">
        <v>70.409591</v>
      </c>
      <c r="E23" s="8" t="n">
        <v>0</v>
      </c>
      <c r="F23" s="8" t="n">
        <v>513.006294</v>
      </c>
      <c r="G23" s="8" t="n">
        <v>0</v>
      </c>
      <c r="H23" s="8" t="n">
        <v>270.00289</v>
      </c>
      <c r="I23" s="8" t="n">
        <v>286.67</v>
      </c>
      <c r="J23" s="8" t="n">
        <v>148.476912</v>
      </c>
      <c r="K23" s="8" t="n">
        <v>68.57136</v>
      </c>
      <c r="L23" s="7" t="n">
        <v>85.22338</v>
      </c>
      <c r="M23" s="7" t="n">
        <v>613.944296</v>
      </c>
      <c r="N23" s="8" t="n">
        <v>486.217525</v>
      </c>
      <c r="O23" s="8" t="n">
        <v>91.4439</v>
      </c>
      <c r="P23" s="8" t="n">
        <v>36.282871</v>
      </c>
      <c r="Q23" s="9" t="n">
        <v>2056.304723</v>
      </c>
      <c r="R23" s="7" t="n">
        <v>2644.113117</v>
      </c>
      <c r="S23" s="8" t="n">
        <v>349.001814</v>
      </c>
      <c r="T23" s="8" t="n">
        <v>539.416329</v>
      </c>
      <c r="U23" s="8" t="n">
        <v>1755.694974</v>
      </c>
      <c r="V23" s="7" t="n">
        <v>-587.808394</v>
      </c>
      <c r="W23" s="8" t="n">
        <v>6.555355</v>
      </c>
      <c r="X23" s="8" t="n">
        <v>14.78304</v>
      </c>
      <c r="Y23" s="8" t="n">
        <v>0</v>
      </c>
      <c r="Z23" s="8" t="n">
        <v>0.471446</v>
      </c>
      <c r="AA23" s="8" t="n">
        <v>0</v>
      </c>
      <c r="AB23" s="8" t="n">
        <v>23.5176</v>
      </c>
      <c r="AC23" s="8" t="n">
        <v>46.74054</v>
      </c>
      <c r="AD23" s="8" t="n">
        <v>-679.876375</v>
      </c>
      <c r="AE23" s="9" t="n">
        <v>2056.304723</v>
      </c>
    </row>
    <row r="24" customFormat="false" ht="12.75" hidden="false" customHeight="false" outlineLevel="0" collapsed="false">
      <c r="A24" s="3" t="s">
        <v>44</v>
      </c>
      <c r="B24" s="7" t="n">
        <v>1237.120936</v>
      </c>
      <c r="C24" s="8" t="n">
        <v>0</v>
      </c>
      <c r="D24" s="8" t="n">
        <v>97.623767</v>
      </c>
      <c r="E24" s="8" t="n">
        <v>0</v>
      </c>
      <c r="F24" s="8" t="n">
        <v>368.334447</v>
      </c>
      <c r="G24" s="8" t="n">
        <v>0</v>
      </c>
      <c r="H24" s="8" t="n">
        <v>269.00289</v>
      </c>
      <c r="I24" s="8" t="n">
        <v>286.67</v>
      </c>
      <c r="J24" s="8" t="n">
        <v>148.476912</v>
      </c>
      <c r="K24" s="8" t="n">
        <v>67.01292</v>
      </c>
      <c r="L24" s="7" t="n">
        <v>83.615862</v>
      </c>
      <c r="M24" s="7" t="n">
        <v>601.773157</v>
      </c>
      <c r="N24" s="8" t="n">
        <v>494.168749</v>
      </c>
      <c r="O24" s="8" t="n">
        <v>71.519268</v>
      </c>
      <c r="P24" s="8" t="n">
        <v>36.08514</v>
      </c>
      <c r="Q24" s="9" t="n">
        <v>1922.509955</v>
      </c>
      <c r="R24" s="7" t="n">
        <v>2624.339628</v>
      </c>
      <c r="S24" s="8" t="n">
        <v>344.773527</v>
      </c>
      <c r="T24" s="8" t="n">
        <v>533.589008</v>
      </c>
      <c r="U24" s="8" t="n">
        <v>1745.977093</v>
      </c>
      <c r="V24" s="7" t="n">
        <v>-701.829673</v>
      </c>
      <c r="W24" s="8" t="n">
        <v>6.516925</v>
      </c>
      <c r="X24" s="8" t="n">
        <v>17.843016</v>
      </c>
      <c r="Y24" s="8" t="n">
        <v>0</v>
      </c>
      <c r="Z24" s="8" t="n">
        <v>0.471446</v>
      </c>
      <c r="AA24" s="8" t="n">
        <v>0</v>
      </c>
      <c r="AB24" s="8" t="n">
        <v>21.1176</v>
      </c>
      <c r="AC24" s="8" t="n">
        <v>46.420035</v>
      </c>
      <c r="AD24" s="8" t="n">
        <v>-794.198695</v>
      </c>
      <c r="AE24" s="9" t="n">
        <v>1922.509955</v>
      </c>
    </row>
    <row r="25" customFormat="false" ht="12.75" hidden="false" customHeight="false" outlineLevel="0" collapsed="false">
      <c r="A25" s="3" t="s">
        <v>45</v>
      </c>
      <c r="B25" s="7" t="n">
        <v>1304.805791</v>
      </c>
      <c r="C25" s="8" t="n">
        <v>0</v>
      </c>
      <c r="D25" s="8" t="n">
        <v>59.680892</v>
      </c>
      <c r="E25" s="8" t="n">
        <v>0</v>
      </c>
      <c r="F25" s="8" t="n">
        <v>478.137498</v>
      </c>
      <c r="G25" s="8" t="n">
        <v>0</v>
      </c>
      <c r="H25" s="8" t="n">
        <v>269.50289</v>
      </c>
      <c r="I25" s="8" t="n">
        <v>286.67</v>
      </c>
      <c r="J25" s="8" t="n">
        <v>148.476911</v>
      </c>
      <c r="K25" s="8" t="n">
        <v>62.3376</v>
      </c>
      <c r="L25" s="7" t="n">
        <v>83.31748</v>
      </c>
      <c r="M25" s="7" t="n">
        <v>725.684233</v>
      </c>
      <c r="N25" s="8" t="n">
        <v>632.649355</v>
      </c>
      <c r="O25" s="8" t="n">
        <v>90.7479</v>
      </c>
      <c r="P25" s="8" t="n">
        <v>2.286978</v>
      </c>
      <c r="Q25" s="9" t="n">
        <v>2113.807504</v>
      </c>
      <c r="R25" s="7" t="n">
        <v>2177.522732</v>
      </c>
      <c r="S25" s="8" t="n">
        <v>274.897753</v>
      </c>
      <c r="T25" s="8" t="n">
        <v>436.715185</v>
      </c>
      <c r="U25" s="8" t="n">
        <v>1465.909794</v>
      </c>
      <c r="V25" s="7" t="n">
        <v>-63.715228</v>
      </c>
      <c r="W25" s="8" t="n">
        <v>5.866445</v>
      </c>
      <c r="X25" s="8" t="n">
        <v>18.174048</v>
      </c>
      <c r="Y25" s="8" t="n">
        <v>0</v>
      </c>
      <c r="Z25" s="8" t="n">
        <v>0.374</v>
      </c>
      <c r="AA25" s="8" t="n">
        <v>0</v>
      </c>
      <c r="AB25" s="8" t="n">
        <v>23.5176</v>
      </c>
      <c r="AC25" s="8" t="n">
        <v>36.346953</v>
      </c>
      <c r="AD25" s="8" t="n">
        <v>-147.994274</v>
      </c>
      <c r="AE25" s="9" t="n">
        <v>2113.807504</v>
      </c>
    </row>
    <row r="26" customFormat="false" ht="12.75" hidden="false" customHeight="false" outlineLevel="0" collapsed="false">
      <c r="A26" s="3" t="s">
        <v>46</v>
      </c>
      <c r="B26" s="7" t="n">
        <v>1287.089897</v>
      </c>
      <c r="C26" s="8" t="n">
        <v>14.928</v>
      </c>
      <c r="D26" s="8" t="n">
        <v>59.652058</v>
      </c>
      <c r="E26" s="8" t="n">
        <v>0</v>
      </c>
      <c r="F26" s="8" t="n">
        <v>445.522438</v>
      </c>
      <c r="G26" s="8" t="n">
        <v>0</v>
      </c>
      <c r="H26" s="8" t="n">
        <v>269.50289</v>
      </c>
      <c r="I26" s="8" t="n">
        <v>286.67</v>
      </c>
      <c r="J26" s="8" t="n">
        <v>148.476911</v>
      </c>
      <c r="K26" s="8" t="n">
        <v>62.3376</v>
      </c>
      <c r="L26" s="7" t="n">
        <v>81.443038</v>
      </c>
      <c r="M26" s="7" t="n">
        <v>681.819588</v>
      </c>
      <c r="N26" s="8" t="n">
        <v>604.66026</v>
      </c>
      <c r="O26" s="8" t="n">
        <v>64.669378</v>
      </c>
      <c r="P26" s="8" t="n">
        <v>12.48995</v>
      </c>
      <c r="Q26" s="9" t="n">
        <v>2050.352523</v>
      </c>
      <c r="R26" s="7" t="n">
        <v>2150.448758</v>
      </c>
      <c r="S26" s="8" t="n">
        <v>286.516083</v>
      </c>
      <c r="T26" s="8" t="n">
        <v>385.899439</v>
      </c>
      <c r="U26" s="8" t="n">
        <v>1478.033236</v>
      </c>
      <c r="V26" s="7" t="n">
        <v>-100.096235</v>
      </c>
      <c r="W26" s="8" t="n">
        <v>5.782618</v>
      </c>
      <c r="X26" s="8" t="n">
        <v>10.079664</v>
      </c>
      <c r="Y26" s="8" t="n">
        <v>0</v>
      </c>
      <c r="Z26" s="8" t="n">
        <v>0.386</v>
      </c>
      <c r="AA26" s="8" t="n">
        <v>0</v>
      </c>
      <c r="AB26" s="8" t="n">
        <v>0.72</v>
      </c>
      <c r="AC26" s="8" t="n">
        <v>37.522641</v>
      </c>
      <c r="AD26" s="8" t="n">
        <v>-154.587158</v>
      </c>
      <c r="AE26" s="9" t="n">
        <v>2050.352523</v>
      </c>
    </row>
    <row r="27" customFormat="false" ht="12.75" hidden="false" customHeight="false" outlineLevel="0" collapsed="false">
      <c r="A27" s="3" t="s">
        <v>47</v>
      </c>
      <c r="B27" s="7" t="n">
        <v>1310.215412</v>
      </c>
      <c r="C27" s="8" t="n">
        <v>23.4</v>
      </c>
      <c r="D27" s="8" t="n">
        <v>0</v>
      </c>
      <c r="E27" s="8" t="n">
        <v>0</v>
      </c>
      <c r="F27" s="8" t="n">
        <v>510.47737</v>
      </c>
      <c r="G27" s="8" t="n">
        <v>0</v>
      </c>
      <c r="H27" s="8" t="n">
        <v>269.50289</v>
      </c>
      <c r="I27" s="8" t="n">
        <v>286.67</v>
      </c>
      <c r="J27" s="8" t="n">
        <v>148.476912</v>
      </c>
      <c r="K27" s="8" t="n">
        <v>71.68824</v>
      </c>
      <c r="L27" s="7" t="n">
        <v>81.653785</v>
      </c>
      <c r="M27" s="7" t="n">
        <v>749.958544</v>
      </c>
      <c r="N27" s="8" t="n">
        <v>664.009822</v>
      </c>
      <c r="O27" s="8" t="n">
        <v>68.291938</v>
      </c>
      <c r="P27" s="8" t="n">
        <v>17.656784</v>
      </c>
      <c r="Q27" s="9" t="n">
        <v>2141.827741</v>
      </c>
      <c r="R27" s="7" t="n">
        <v>2321.672631</v>
      </c>
      <c r="S27" s="8" t="n">
        <v>347.175314</v>
      </c>
      <c r="T27" s="8" t="n">
        <v>562.002595</v>
      </c>
      <c r="U27" s="8" t="n">
        <v>1412.494722</v>
      </c>
      <c r="V27" s="7" t="n">
        <v>-179.84489</v>
      </c>
      <c r="W27" s="8" t="n">
        <v>6.440065</v>
      </c>
      <c r="X27" s="8" t="n">
        <v>9.572592</v>
      </c>
      <c r="Y27" s="8" t="n">
        <v>0</v>
      </c>
      <c r="Z27" s="8" t="n">
        <v>0.348</v>
      </c>
      <c r="AA27" s="8" t="n">
        <v>0</v>
      </c>
      <c r="AB27" s="8" t="n">
        <v>16.92</v>
      </c>
      <c r="AC27" s="8" t="n">
        <v>40.109877</v>
      </c>
      <c r="AD27" s="8" t="n">
        <v>-253.235424</v>
      </c>
      <c r="AE27" s="9" t="n">
        <v>2141.827741</v>
      </c>
    </row>
    <row r="28" customFormat="false" ht="12.75" hidden="false" customHeight="false" outlineLevel="0" collapsed="false">
      <c r="A28" s="3" t="s">
        <v>48</v>
      </c>
      <c r="B28" s="7" t="n">
        <v>1347.981698</v>
      </c>
      <c r="C28" s="8" t="n">
        <v>0</v>
      </c>
      <c r="D28" s="8" t="n">
        <v>75.945559</v>
      </c>
      <c r="E28" s="8" t="n">
        <v>0</v>
      </c>
      <c r="F28" s="8" t="n">
        <v>514.375009</v>
      </c>
      <c r="G28" s="8" t="n">
        <v>0</v>
      </c>
      <c r="H28" s="8" t="n">
        <v>269.30289</v>
      </c>
      <c r="I28" s="8" t="n">
        <v>286.67</v>
      </c>
      <c r="J28" s="8" t="n">
        <v>130</v>
      </c>
      <c r="K28" s="8" t="n">
        <v>71.68824</v>
      </c>
      <c r="L28" s="7" t="n">
        <v>83.412765</v>
      </c>
      <c r="M28" s="7" t="n">
        <v>830.819842</v>
      </c>
      <c r="N28" s="8" t="n">
        <v>727.396083</v>
      </c>
      <c r="O28" s="8" t="n">
        <v>87.789397</v>
      </c>
      <c r="P28" s="8" t="n">
        <v>15.634362</v>
      </c>
      <c r="Q28" s="9" t="n">
        <v>2262.214305</v>
      </c>
      <c r="R28" s="7" t="n">
        <v>2189.121638</v>
      </c>
      <c r="S28" s="8" t="n">
        <v>324.022569</v>
      </c>
      <c r="T28" s="8" t="n">
        <v>531.201772</v>
      </c>
      <c r="U28" s="8" t="n">
        <v>1333.897297</v>
      </c>
      <c r="V28" s="7" t="n">
        <v>73.092667</v>
      </c>
      <c r="W28" s="8" t="n">
        <v>6.401634</v>
      </c>
      <c r="X28" s="8" t="n">
        <v>17.51988</v>
      </c>
      <c r="Y28" s="8" t="n">
        <v>0</v>
      </c>
      <c r="Z28" s="8" t="n">
        <v>0.369</v>
      </c>
      <c r="AA28" s="8" t="n">
        <v>0</v>
      </c>
      <c r="AB28" s="8" t="n">
        <v>18</v>
      </c>
      <c r="AC28" s="8" t="n">
        <v>38.437141</v>
      </c>
      <c r="AD28" s="8" t="n">
        <v>-7.634988</v>
      </c>
      <c r="AE28" s="9" t="n">
        <v>2262.214305</v>
      </c>
    </row>
    <row r="29" customFormat="false" ht="12.75" hidden="false" customHeight="false" outlineLevel="0" collapsed="false">
      <c r="A29" s="3" t="s">
        <v>49</v>
      </c>
      <c r="B29" s="7" t="n">
        <v>1371.282356</v>
      </c>
      <c r="C29" s="8" t="n">
        <v>9.336</v>
      </c>
      <c r="D29" s="8" t="n">
        <v>76.008029</v>
      </c>
      <c r="E29" s="8" t="n">
        <v>0</v>
      </c>
      <c r="F29" s="8" t="n">
        <v>480.405694</v>
      </c>
      <c r="G29" s="8" t="n">
        <v>0</v>
      </c>
      <c r="H29" s="8" t="n">
        <v>269.30289</v>
      </c>
      <c r="I29" s="8" t="n">
        <v>287.723343</v>
      </c>
      <c r="J29" s="8" t="n">
        <v>155</v>
      </c>
      <c r="K29" s="8" t="n">
        <v>93.5064</v>
      </c>
      <c r="L29" s="7" t="n">
        <v>83.611676</v>
      </c>
      <c r="M29" s="7" t="n">
        <v>719.627966</v>
      </c>
      <c r="N29" s="8" t="n">
        <v>616.50005</v>
      </c>
      <c r="O29" s="8" t="n">
        <v>86.927807</v>
      </c>
      <c r="P29" s="8" t="n">
        <v>16.200109</v>
      </c>
      <c r="Q29" s="9" t="n">
        <v>2174.521998</v>
      </c>
      <c r="R29" s="7" t="n">
        <v>2157.696816</v>
      </c>
      <c r="S29" s="8" t="n">
        <v>318.541968</v>
      </c>
      <c r="T29" s="8" t="n">
        <v>514.41797</v>
      </c>
      <c r="U29" s="8" t="n">
        <v>1324.736878</v>
      </c>
      <c r="V29" s="7" t="n">
        <v>16.825182</v>
      </c>
      <c r="W29" s="8" t="n">
        <v>6.363204</v>
      </c>
      <c r="X29" s="8" t="n">
        <v>14.803272</v>
      </c>
      <c r="Y29" s="8" t="n">
        <v>0</v>
      </c>
      <c r="Z29" s="8" t="n">
        <v>0.381</v>
      </c>
      <c r="AA29" s="8" t="n">
        <v>0</v>
      </c>
      <c r="AB29" s="8" t="n">
        <v>0</v>
      </c>
      <c r="AC29" s="8" t="n">
        <v>34.336988</v>
      </c>
      <c r="AD29" s="8" t="n">
        <v>-39.059282</v>
      </c>
      <c r="AE29" s="9" t="n">
        <v>2174.521998</v>
      </c>
    </row>
    <row r="30" customFormat="false" ht="12.75" hidden="false" customHeight="false" outlineLevel="0" collapsed="false">
      <c r="A30" s="3" t="s">
        <v>50</v>
      </c>
      <c r="B30" s="7" t="n">
        <v>1394.909248</v>
      </c>
      <c r="C30" s="8" t="n">
        <v>9.336</v>
      </c>
      <c r="D30" s="8" t="n">
        <v>70.4535</v>
      </c>
      <c r="E30" s="8" t="n">
        <v>0</v>
      </c>
      <c r="F30" s="8" t="n">
        <v>514.278715</v>
      </c>
      <c r="G30" s="8" t="n">
        <v>0</v>
      </c>
      <c r="H30" s="8" t="n">
        <v>269.30289</v>
      </c>
      <c r="I30" s="8" t="n">
        <v>287.723343</v>
      </c>
      <c r="J30" s="8" t="n">
        <v>147.19152</v>
      </c>
      <c r="K30" s="8" t="n">
        <v>96.62328</v>
      </c>
      <c r="L30" s="7" t="n">
        <v>83.538917</v>
      </c>
      <c r="M30" s="7" t="n">
        <v>550.988449</v>
      </c>
      <c r="N30" s="8" t="n">
        <v>447.660649</v>
      </c>
      <c r="O30" s="8" t="n">
        <v>86.168077</v>
      </c>
      <c r="P30" s="8" t="n">
        <v>17.159723</v>
      </c>
      <c r="Q30" s="9" t="n">
        <v>2029.436614</v>
      </c>
      <c r="R30" s="7" t="n">
        <v>2281.271461</v>
      </c>
      <c r="S30" s="8" t="n">
        <v>342.226916</v>
      </c>
      <c r="T30" s="8" t="n">
        <v>546.281065</v>
      </c>
      <c r="U30" s="8" t="n">
        <v>1392.76348</v>
      </c>
      <c r="V30" s="7" t="n">
        <v>-251.834847</v>
      </c>
      <c r="W30" s="8" t="n">
        <v>6.324774</v>
      </c>
      <c r="X30" s="8" t="n">
        <v>16.060008</v>
      </c>
      <c r="Y30" s="8" t="n">
        <v>0</v>
      </c>
      <c r="Z30" s="8" t="n">
        <v>0.363</v>
      </c>
      <c r="AA30" s="8" t="n">
        <v>0</v>
      </c>
      <c r="AB30" s="8" t="n">
        <v>3.1176</v>
      </c>
      <c r="AC30" s="8" t="n">
        <v>41.22576</v>
      </c>
      <c r="AD30" s="8" t="n">
        <v>-318.925989</v>
      </c>
      <c r="AE30" s="9" t="n">
        <v>2029.436614</v>
      </c>
    </row>
    <row r="31" customFormat="false" ht="12.75" hidden="false" customHeight="false" outlineLevel="0" collapsed="false">
      <c r="A31" s="3" t="s">
        <v>51</v>
      </c>
      <c r="B31" s="7" t="n">
        <v>1324.919648</v>
      </c>
      <c r="C31" s="8" t="n">
        <v>9.336</v>
      </c>
      <c r="D31" s="8" t="n">
        <v>70.485242</v>
      </c>
      <c r="E31" s="8" t="n">
        <v>0</v>
      </c>
      <c r="F31" s="8" t="n">
        <v>518.332013</v>
      </c>
      <c r="G31" s="8" t="n">
        <v>0</v>
      </c>
      <c r="H31" s="8" t="n">
        <v>269.30289</v>
      </c>
      <c r="I31" s="8" t="n">
        <v>287.723343</v>
      </c>
      <c r="J31" s="8" t="n">
        <v>70</v>
      </c>
      <c r="K31" s="8" t="n">
        <v>99.74016</v>
      </c>
      <c r="L31" s="7" t="n">
        <v>82.857295</v>
      </c>
      <c r="M31" s="7" t="n">
        <v>717.381076</v>
      </c>
      <c r="N31" s="8" t="n">
        <v>612.621487</v>
      </c>
      <c r="O31" s="8" t="n">
        <v>87.789397</v>
      </c>
      <c r="P31" s="8" t="n">
        <v>16.970192</v>
      </c>
      <c r="Q31" s="9" t="n">
        <v>2125.158019</v>
      </c>
      <c r="R31" s="7" t="n">
        <v>2277.157184</v>
      </c>
      <c r="S31" s="8" t="n">
        <v>337.311598</v>
      </c>
      <c r="T31" s="8" t="n">
        <v>522.196896</v>
      </c>
      <c r="U31" s="8" t="n">
        <v>1417.64869</v>
      </c>
      <c r="V31" s="7" t="n">
        <v>-151.999165</v>
      </c>
      <c r="W31" s="8" t="n">
        <v>6.286344</v>
      </c>
      <c r="X31" s="8" t="n">
        <v>13.79844</v>
      </c>
      <c r="Y31" s="8" t="n">
        <v>0</v>
      </c>
      <c r="Z31" s="8" t="n">
        <v>0.37</v>
      </c>
      <c r="AA31" s="8" t="n">
        <v>0</v>
      </c>
      <c r="AB31" s="8" t="n">
        <v>3.1176</v>
      </c>
      <c r="AC31" s="8" t="n">
        <v>40.798294</v>
      </c>
      <c r="AD31" s="8" t="n">
        <v>-216.369843</v>
      </c>
      <c r="AE31" s="9" t="n">
        <v>2125.158019</v>
      </c>
    </row>
    <row r="32" customFormat="false" ht="12.75" hidden="false" customHeight="false" outlineLevel="0" collapsed="false">
      <c r="A32" s="3" t="s">
        <v>52</v>
      </c>
      <c r="B32" s="7" t="n">
        <v>998.969115</v>
      </c>
      <c r="C32" s="8" t="n">
        <v>0</v>
      </c>
      <c r="D32" s="8" t="n">
        <v>59.58083</v>
      </c>
      <c r="E32" s="8" t="n">
        <v>0</v>
      </c>
      <c r="F32" s="8" t="n">
        <v>209.505012</v>
      </c>
      <c r="G32" s="8" t="n">
        <v>0</v>
      </c>
      <c r="H32" s="8" t="n">
        <v>269.30289</v>
      </c>
      <c r="I32" s="8" t="n">
        <v>287.723343</v>
      </c>
      <c r="J32" s="8" t="n">
        <v>70</v>
      </c>
      <c r="K32" s="8" t="n">
        <v>102.85704</v>
      </c>
      <c r="L32" s="7" t="n">
        <v>82.932045</v>
      </c>
      <c r="M32" s="7" t="n">
        <v>657.289122</v>
      </c>
      <c r="N32" s="8" t="n">
        <v>579.968036</v>
      </c>
      <c r="O32" s="8" t="n">
        <v>65.547445</v>
      </c>
      <c r="P32" s="8" t="n">
        <v>11.773641</v>
      </c>
      <c r="Q32" s="9" t="n">
        <v>1739.190282</v>
      </c>
      <c r="R32" s="7" t="n">
        <v>1993.776788</v>
      </c>
      <c r="S32" s="8" t="n">
        <v>286.572735</v>
      </c>
      <c r="T32" s="8" t="n">
        <v>444.867545</v>
      </c>
      <c r="U32" s="8" t="n">
        <v>1262.336508</v>
      </c>
      <c r="V32" s="7" t="n">
        <v>-254.586506</v>
      </c>
      <c r="W32" s="8" t="n">
        <v>4.364589</v>
      </c>
      <c r="X32" s="8" t="n">
        <v>16.00536</v>
      </c>
      <c r="Y32" s="8" t="n">
        <v>0</v>
      </c>
      <c r="Z32" s="8" t="n">
        <v>0.361</v>
      </c>
      <c r="AA32" s="8" t="n">
        <v>0</v>
      </c>
      <c r="AB32" s="8" t="n">
        <v>21.1176</v>
      </c>
      <c r="AC32" s="8" t="n">
        <v>36.843799</v>
      </c>
      <c r="AD32" s="8" t="n">
        <v>-333.278854</v>
      </c>
      <c r="AE32" s="9" t="n">
        <v>1739.190282</v>
      </c>
    </row>
    <row r="33" customFormat="false" ht="12.75" hidden="false" customHeight="false" outlineLevel="0" collapsed="false">
      <c r="A33" s="3" t="s">
        <v>53</v>
      </c>
      <c r="B33" s="7" t="n">
        <v>1113.136456</v>
      </c>
      <c r="C33" s="8" t="n">
        <v>14.712</v>
      </c>
      <c r="D33" s="8" t="n">
        <v>59.631566</v>
      </c>
      <c r="E33" s="8" t="n">
        <v>0</v>
      </c>
      <c r="F33" s="8" t="n">
        <v>322.947269</v>
      </c>
      <c r="G33" s="8" t="n">
        <v>0</v>
      </c>
      <c r="H33" s="8" t="n">
        <v>249.908315</v>
      </c>
      <c r="I33" s="8" t="n">
        <v>287.723343</v>
      </c>
      <c r="J33" s="8" t="n">
        <v>70</v>
      </c>
      <c r="K33" s="8" t="n">
        <v>108.213963</v>
      </c>
      <c r="L33" s="7" t="n">
        <v>82.870055</v>
      </c>
      <c r="M33" s="7" t="n">
        <v>655.971045</v>
      </c>
      <c r="N33" s="8" t="n">
        <v>576.448127</v>
      </c>
      <c r="O33" s="8" t="n">
        <v>67.96518</v>
      </c>
      <c r="P33" s="8" t="n">
        <v>11.557738</v>
      </c>
      <c r="Q33" s="9" t="n">
        <v>1851.977556</v>
      </c>
      <c r="R33" s="7" t="n">
        <v>1883.694157</v>
      </c>
      <c r="S33" s="8" t="n">
        <v>275.70638</v>
      </c>
      <c r="T33" s="8" t="n">
        <v>335.108383</v>
      </c>
      <c r="U33" s="8" t="n">
        <v>1272.879394</v>
      </c>
      <c r="V33" s="7" t="n">
        <v>-31.716601</v>
      </c>
      <c r="W33" s="8" t="n">
        <v>3.969138</v>
      </c>
      <c r="X33" s="8" t="n">
        <v>7.903848</v>
      </c>
      <c r="Y33" s="8" t="n">
        <v>0</v>
      </c>
      <c r="Z33" s="8" t="n">
        <v>0.363</v>
      </c>
      <c r="AA33" s="8" t="n">
        <v>0</v>
      </c>
      <c r="AB33" s="8" t="n">
        <v>4.8</v>
      </c>
      <c r="AC33" s="8" t="n">
        <v>36.31388</v>
      </c>
      <c r="AD33" s="8" t="n">
        <v>-85.066467</v>
      </c>
      <c r="AE33" s="9" t="n">
        <v>1851.977556</v>
      </c>
    </row>
    <row r="34" customFormat="false" ht="12.75" hidden="false" customHeight="false" outlineLevel="0" collapsed="false">
      <c r="A34" s="3" t="s">
        <v>54</v>
      </c>
      <c r="B34" s="7" t="n">
        <v>1344.745765</v>
      </c>
      <c r="C34" s="8" t="n">
        <v>23.4</v>
      </c>
      <c r="D34" s="8" t="n">
        <v>76.097</v>
      </c>
      <c r="E34" s="8" t="n">
        <v>0</v>
      </c>
      <c r="F34" s="8" t="n">
        <v>453.753209</v>
      </c>
      <c r="G34" s="8" t="n">
        <v>0</v>
      </c>
      <c r="H34" s="8" t="n">
        <v>269.30289</v>
      </c>
      <c r="I34" s="8" t="n">
        <v>287.723343</v>
      </c>
      <c r="J34" s="8" t="n">
        <v>126.25536</v>
      </c>
      <c r="K34" s="8" t="n">
        <v>108.213963</v>
      </c>
      <c r="L34" s="7" t="n">
        <v>83.109804</v>
      </c>
      <c r="M34" s="7" t="n">
        <v>696.438917</v>
      </c>
      <c r="N34" s="8" t="n">
        <v>616.390435</v>
      </c>
      <c r="O34" s="8" t="n">
        <v>68.66118</v>
      </c>
      <c r="P34" s="8" t="n">
        <v>11.387302</v>
      </c>
      <c r="Q34" s="9" t="n">
        <v>2124.294486</v>
      </c>
      <c r="R34" s="7" t="n">
        <v>2161.563514</v>
      </c>
      <c r="S34" s="8" t="n">
        <v>331.70558</v>
      </c>
      <c r="T34" s="8" t="n">
        <v>486.447492</v>
      </c>
      <c r="U34" s="8" t="n">
        <v>1343.410442</v>
      </c>
      <c r="V34" s="7" t="n">
        <v>-37.269028</v>
      </c>
      <c r="W34" s="8" t="n">
        <v>4.534276</v>
      </c>
      <c r="X34" s="8" t="n">
        <v>7.806648</v>
      </c>
      <c r="Y34" s="8" t="n">
        <v>0</v>
      </c>
      <c r="Z34" s="8" t="n">
        <v>0.345</v>
      </c>
      <c r="AA34" s="8" t="n">
        <v>0</v>
      </c>
      <c r="AB34" s="8" t="n">
        <v>0</v>
      </c>
      <c r="AC34" s="8" t="n">
        <v>40.601312</v>
      </c>
      <c r="AD34" s="8" t="n">
        <v>-90.556264</v>
      </c>
      <c r="AE34" s="9" t="n">
        <v>2124.294486</v>
      </c>
    </row>
    <row r="35" customFormat="false" ht="12.75" hidden="false" customHeight="false" outlineLevel="0" collapsed="false">
      <c r="A35" s="3" t="s">
        <v>55</v>
      </c>
      <c r="B35" s="7" t="n">
        <v>1384.02355</v>
      </c>
      <c r="C35" s="8" t="n">
        <v>0</v>
      </c>
      <c r="D35" s="8" t="n">
        <v>138.776268</v>
      </c>
      <c r="E35" s="8" t="n">
        <v>0</v>
      </c>
      <c r="F35" s="8" t="n">
        <v>451.611416</v>
      </c>
      <c r="G35" s="8" t="n">
        <v>0</v>
      </c>
      <c r="H35" s="8" t="n">
        <v>269.80289</v>
      </c>
      <c r="I35" s="8" t="n">
        <v>287.723343</v>
      </c>
      <c r="J35" s="8" t="n">
        <v>127.977873</v>
      </c>
      <c r="K35" s="8" t="n">
        <v>108.13176</v>
      </c>
      <c r="L35" s="7" t="n">
        <v>83.031559</v>
      </c>
      <c r="M35" s="7" t="n">
        <v>693.053842</v>
      </c>
      <c r="N35" s="8" t="n">
        <v>597.43127</v>
      </c>
      <c r="O35" s="8" t="n">
        <v>83.155693</v>
      </c>
      <c r="P35" s="8" t="n">
        <v>12.466879</v>
      </c>
      <c r="Q35" s="9" t="n">
        <v>2160.108951</v>
      </c>
      <c r="R35" s="7" t="n">
        <v>2182.576781</v>
      </c>
      <c r="S35" s="8" t="n">
        <v>339.521346</v>
      </c>
      <c r="T35" s="8" t="n">
        <v>528.931247</v>
      </c>
      <c r="U35" s="8" t="n">
        <v>1314.124188</v>
      </c>
      <c r="V35" s="7" t="n">
        <v>-22.46783</v>
      </c>
      <c r="W35" s="8" t="n">
        <v>4.71983</v>
      </c>
      <c r="X35" s="8" t="n">
        <v>8.356128</v>
      </c>
      <c r="Y35" s="8" t="n">
        <v>0</v>
      </c>
      <c r="Z35" s="8" t="n">
        <v>0.373</v>
      </c>
      <c r="AA35" s="8" t="n">
        <v>0</v>
      </c>
      <c r="AB35" s="8" t="n">
        <v>25.9176</v>
      </c>
      <c r="AC35" s="8" t="n">
        <v>29.44157</v>
      </c>
      <c r="AD35" s="8" t="n">
        <v>-91.275958</v>
      </c>
      <c r="AE35" s="9" t="n">
        <v>2160.108951</v>
      </c>
    </row>
    <row r="36" customFormat="false" ht="12.75" hidden="false" customHeight="false" outlineLevel="0" collapsed="false">
      <c r="A36" s="3" t="s">
        <v>56</v>
      </c>
      <c r="B36" s="7" t="n">
        <v>1374.937577</v>
      </c>
      <c r="C36" s="8" t="n">
        <v>9.336</v>
      </c>
      <c r="D36" s="8" t="n">
        <v>76.51278</v>
      </c>
      <c r="E36" s="8" t="n">
        <v>0</v>
      </c>
      <c r="F36" s="8" t="n">
        <v>468.430804</v>
      </c>
      <c r="G36" s="8" t="n">
        <v>0</v>
      </c>
      <c r="H36" s="8" t="n">
        <v>269.80289</v>
      </c>
      <c r="I36" s="8" t="n">
        <v>287.723343</v>
      </c>
      <c r="J36" s="8" t="n">
        <v>155</v>
      </c>
      <c r="K36" s="8" t="n">
        <v>108.13176</v>
      </c>
      <c r="L36" s="7" t="n">
        <v>83.156331</v>
      </c>
      <c r="M36" s="7" t="n">
        <v>706.072674</v>
      </c>
      <c r="N36" s="8" t="n">
        <v>605.951307</v>
      </c>
      <c r="O36" s="8" t="n">
        <v>87.789397</v>
      </c>
      <c r="P36" s="8" t="n">
        <v>12.33197</v>
      </c>
      <c r="Q36" s="9" t="n">
        <v>2164.166582</v>
      </c>
      <c r="R36" s="7" t="n">
        <v>2170.73715</v>
      </c>
      <c r="S36" s="8" t="n">
        <v>334.483628</v>
      </c>
      <c r="T36" s="8" t="n">
        <v>540.054275</v>
      </c>
      <c r="U36" s="8" t="n">
        <v>1296.199247</v>
      </c>
      <c r="V36" s="7" t="n">
        <v>-6.570568</v>
      </c>
      <c r="W36" s="8" t="n">
        <v>4.71983</v>
      </c>
      <c r="X36" s="8" t="n">
        <v>15.956088</v>
      </c>
      <c r="Y36" s="8" t="n">
        <v>0</v>
      </c>
      <c r="Z36" s="8" t="n">
        <v>0.396</v>
      </c>
      <c r="AA36" s="8" t="n">
        <v>0</v>
      </c>
      <c r="AB36" s="8" t="n">
        <v>26.6496</v>
      </c>
      <c r="AC36" s="8" t="n">
        <v>39.203809</v>
      </c>
      <c r="AD36" s="8" t="n">
        <v>-93.495895</v>
      </c>
      <c r="AE36" s="9" t="n">
        <v>2164.166582</v>
      </c>
    </row>
    <row r="37" customFormat="false" ht="12.75" hidden="false" customHeight="false" outlineLevel="0" collapsed="false">
      <c r="A37" s="3" t="s">
        <v>57</v>
      </c>
      <c r="B37" s="7" t="n">
        <v>1372.715379</v>
      </c>
      <c r="C37" s="8" t="n">
        <v>9.336</v>
      </c>
      <c r="D37" s="8" t="n">
        <v>71.15421</v>
      </c>
      <c r="E37" s="8" t="n">
        <v>0</v>
      </c>
      <c r="F37" s="8" t="n">
        <v>471.120519</v>
      </c>
      <c r="G37" s="8" t="n">
        <v>0</v>
      </c>
      <c r="H37" s="8" t="n">
        <v>271.30289</v>
      </c>
      <c r="I37" s="8" t="n">
        <v>286.67</v>
      </c>
      <c r="J37" s="8" t="n">
        <v>155</v>
      </c>
      <c r="K37" s="8" t="n">
        <v>108.13176</v>
      </c>
      <c r="L37" s="7" t="n">
        <v>83.254545</v>
      </c>
      <c r="M37" s="7" t="n">
        <v>707.033962</v>
      </c>
      <c r="N37" s="8" t="n">
        <v>607.062188</v>
      </c>
      <c r="O37" s="8" t="n">
        <v>87.789397</v>
      </c>
      <c r="P37" s="8" t="n">
        <v>12.182377</v>
      </c>
      <c r="Q37" s="9" t="n">
        <v>2163.003886</v>
      </c>
      <c r="R37" s="7" t="n">
        <v>2131.584878</v>
      </c>
      <c r="S37" s="8" t="n">
        <v>333.217998</v>
      </c>
      <c r="T37" s="8" t="n">
        <v>551.14435</v>
      </c>
      <c r="U37" s="8" t="n">
        <v>1247.22253</v>
      </c>
      <c r="V37" s="7" t="n">
        <v>31.419008</v>
      </c>
      <c r="W37" s="8" t="n">
        <v>6.017333</v>
      </c>
      <c r="X37" s="8" t="n">
        <v>13.826904</v>
      </c>
      <c r="Y37" s="8" t="n">
        <v>0</v>
      </c>
      <c r="Z37" s="8" t="n">
        <v>0.39</v>
      </c>
      <c r="AA37" s="8" t="n">
        <v>0</v>
      </c>
      <c r="AB37" s="8" t="n">
        <v>5.5176</v>
      </c>
      <c r="AC37" s="8" t="n">
        <v>38.638677</v>
      </c>
      <c r="AD37" s="8" t="n">
        <v>-32.971506</v>
      </c>
      <c r="AE37" s="9" t="n">
        <v>2163.003886</v>
      </c>
    </row>
    <row r="38" customFormat="false" ht="12.75" hidden="false" customHeight="false" outlineLevel="0" collapsed="false">
      <c r="A38" s="3" t="s">
        <v>58</v>
      </c>
      <c r="B38" s="7" t="n">
        <v>1374.485467</v>
      </c>
      <c r="C38" s="8" t="n">
        <v>0</v>
      </c>
      <c r="D38" s="8" t="n">
        <v>71.148337</v>
      </c>
      <c r="E38" s="8" t="n">
        <v>0</v>
      </c>
      <c r="F38" s="8" t="n">
        <v>482.23248</v>
      </c>
      <c r="G38" s="8" t="n">
        <v>0</v>
      </c>
      <c r="H38" s="8" t="n">
        <v>271.30289</v>
      </c>
      <c r="I38" s="8" t="n">
        <v>286.67</v>
      </c>
      <c r="J38" s="8" t="n">
        <v>155</v>
      </c>
      <c r="K38" s="8" t="n">
        <v>108.13176</v>
      </c>
      <c r="L38" s="7" t="n">
        <v>83.161656</v>
      </c>
      <c r="M38" s="7" t="n">
        <v>686.892379</v>
      </c>
      <c r="N38" s="8" t="n">
        <v>607.096174</v>
      </c>
      <c r="O38" s="8" t="n">
        <v>67.864765</v>
      </c>
      <c r="P38" s="8" t="n">
        <v>11.93144</v>
      </c>
      <c r="Q38" s="9" t="n">
        <v>2144.539502</v>
      </c>
      <c r="R38" s="7" t="n">
        <v>2075.090854</v>
      </c>
      <c r="S38" s="8" t="n">
        <v>330.958876</v>
      </c>
      <c r="T38" s="8" t="n">
        <v>510.911159</v>
      </c>
      <c r="U38" s="8" t="n">
        <v>1233.220819</v>
      </c>
      <c r="V38" s="7" t="n">
        <v>69.448648</v>
      </c>
      <c r="W38" s="8" t="n">
        <v>5.940473</v>
      </c>
      <c r="X38" s="8" t="n">
        <v>10.728</v>
      </c>
      <c r="Y38" s="8" t="n">
        <v>0</v>
      </c>
      <c r="Z38" s="8" t="n">
        <v>0.389</v>
      </c>
      <c r="AA38" s="8" t="n">
        <v>0</v>
      </c>
      <c r="AB38" s="8" t="n">
        <v>27.36</v>
      </c>
      <c r="AC38" s="8" t="n">
        <v>35.242982</v>
      </c>
      <c r="AD38" s="8" t="n">
        <v>-10.211807</v>
      </c>
      <c r="AE38" s="9" t="n">
        <v>2144.539502</v>
      </c>
    </row>
    <row r="39" customFormat="false" ht="12.75" hidden="false" customHeight="false" outlineLevel="0" collapsed="false">
      <c r="A39" s="3" t="s">
        <v>59</v>
      </c>
      <c r="B39" s="7" t="n">
        <v>1345.345149</v>
      </c>
      <c r="C39" s="8" t="n">
        <v>0</v>
      </c>
      <c r="D39" s="8" t="n">
        <v>65.5267</v>
      </c>
      <c r="E39" s="8" t="n">
        <v>0</v>
      </c>
      <c r="F39" s="8" t="n">
        <v>478.47779</v>
      </c>
      <c r="G39" s="8" t="n">
        <v>0</v>
      </c>
      <c r="H39" s="8" t="n">
        <v>271.55289</v>
      </c>
      <c r="I39" s="8" t="n">
        <v>286.67</v>
      </c>
      <c r="J39" s="8" t="n">
        <v>134.986009</v>
      </c>
      <c r="K39" s="8" t="n">
        <v>108.13176</v>
      </c>
      <c r="L39" s="7" t="n">
        <v>81.772251</v>
      </c>
      <c r="M39" s="7" t="n">
        <v>656.482655</v>
      </c>
      <c r="N39" s="8" t="n">
        <v>576.826463</v>
      </c>
      <c r="O39" s="8" t="n">
        <v>67.864765</v>
      </c>
      <c r="P39" s="8" t="n">
        <v>11.791427</v>
      </c>
      <c r="Q39" s="9" t="n">
        <v>2083.600055</v>
      </c>
      <c r="R39" s="7" t="n">
        <v>1736.342125</v>
      </c>
      <c r="S39" s="8" t="n">
        <v>286.67608</v>
      </c>
      <c r="T39" s="8" t="n">
        <v>375.858699</v>
      </c>
      <c r="U39" s="8" t="n">
        <v>1073.807346</v>
      </c>
      <c r="V39" s="7" t="n">
        <v>347.25793</v>
      </c>
      <c r="W39" s="8" t="n">
        <v>5.307979</v>
      </c>
      <c r="X39" s="8" t="n">
        <v>10.728</v>
      </c>
      <c r="Y39" s="8" t="n">
        <v>0.672</v>
      </c>
      <c r="Z39" s="8" t="n">
        <v>0.388</v>
      </c>
      <c r="AA39" s="8" t="n">
        <v>0</v>
      </c>
      <c r="AB39" s="8" t="n">
        <v>23.5176</v>
      </c>
      <c r="AC39" s="8" t="n">
        <v>31.09904</v>
      </c>
      <c r="AD39" s="8" t="n">
        <v>275.545311</v>
      </c>
      <c r="AE39" s="9" t="n">
        <v>2083.600055</v>
      </c>
    </row>
    <row r="40" customFormat="false" ht="12.75" hidden="false" customHeight="false" outlineLevel="0" collapsed="false">
      <c r="A40" s="3" t="s">
        <v>60</v>
      </c>
      <c r="B40" s="7" t="n">
        <v>1237.144788</v>
      </c>
      <c r="C40" s="8" t="n">
        <v>0</v>
      </c>
      <c r="D40" s="8" t="n">
        <v>76.629733</v>
      </c>
      <c r="E40" s="8" t="n">
        <v>0</v>
      </c>
      <c r="F40" s="8" t="n">
        <v>471.444397</v>
      </c>
      <c r="G40" s="8" t="n">
        <v>0</v>
      </c>
      <c r="H40" s="8" t="n">
        <v>271.55289</v>
      </c>
      <c r="I40" s="8" t="n">
        <v>174.4</v>
      </c>
      <c r="J40" s="8" t="n">
        <v>134.986008</v>
      </c>
      <c r="K40" s="8" t="n">
        <v>108.13176</v>
      </c>
      <c r="L40" s="7" t="n">
        <v>81.668474</v>
      </c>
      <c r="M40" s="7" t="n">
        <v>539.851981</v>
      </c>
      <c r="N40" s="8" t="n">
        <v>552.593482</v>
      </c>
      <c r="O40" s="8" t="n">
        <v>32.195894</v>
      </c>
      <c r="P40" s="8" t="n">
        <v>-44.937395</v>
      </c>
      <c r="Q40" s="9" t="n">
        <v>1858.665243</v>
      </c>
      <c r="R40" s="7" t="n">
        <v>1746.550896</v>
      </c>
      <c r="S40" s="8" t="n">
        <v>278.38366</v>
      </c>
      <c r="T40" s="8" t="n">
        <v>334.929089</v>
      </c>
      <c r="U40" s="8" t="n">
        <v>1133.238147</v>
      </c>
      <c r="V40" s="7" t="n">
        <v>112.114347</v>
      </c>
      <c r="W40" s="8" t="n">
        <v>5.189871</v>
      </c>
      <c r="X40" s="8" t="n">
        <v>19.169376</v>
      </c>
      <c r="Y40" s="8" t="n">
        <v>0.672</v>
      </c>
      <c r="Z40" s="8" t="n">
        <v>0.397</v>
      </c>
      <c r="AA40" s="8" t="n">
        <v>0</v>
      </c>
      <c r="AB40" s="8" t="n">
        <v>44.2896</v>
      </c>
      <c r="AC40" s="8" t="n">
        <v>31.72457</v>
      </c>
      <c r="AD40" s="8" t="n">
        <v>10.67193</v>
      </c>
      <c r="AE40" s="9" t="n">
        <v>1858.665243</v>
      </c>
    </row>
    <row r="41" customFormat="false" ht="12.75" hidden="false" customHeight="false" outlineLevel="0" collapsed="false">
      <c r="A41" s="3" t="s">
        <v>61</v>
      </c>
      <c r="B41" s="7" t="n">
        <v>1114.79305</v>
      </c>
      <c r="C41" s="8" t="n">
        <v>13.8</v>
      </c>
      <c r="D41" s="8" t="n">
        <v>0</v>
      </c>
      <c r="E41" s="8" t="n">
        <v>0</v>
      </c>
      <c r="F41" s="8" t="n">
        <v>504.397111</v>
      </c>
      <c r="G41" s="8" t="n">
        <v>0</v>
      </c>
      <c r="H41" s="8" t="n">
        <v>271.55289</v>
      </c>
      <c r="I41" s="8" t="n">
        <v>87.200001</v>
      </c>
      <c r="J41" s="8" t="n">
        <v>134.986008</v>
      </c>
      <c r="K41" s="8" t="n">
        <v>102.85704</v>
      </c>
      <c r="L41" s="7" t="n">
        <v>81.142269</v>
      </c>
      <c r="M41" s="7" t="n">
        <v>728.7383</v>
      </c>
      <c r="N41" s="8" t="n">
        <v>628.329126</v>
      </c>
      <c r="O41" s="8" t="n">
        <v>68.66118</v>
      </c>
      <c r="P41" s="8" t="n">
        <v>31.747994</v>
      </c>
      <c r="Q41" s="9" t="n">
        <v>1924.673619</v>
      </c>
      <c r="R41" s="7" t="n">
        <v>2159.7879</v>
      </c>
      <c r="S41" s="8" t="n">
        <v>338.850209</v>
      </c>
      <c r="T41" s="8" t="n">
        <v>548.195569</v>
      </c>
      <c r="U41" s="8" t="n">
        <v>1272.742122</v>
      </c>
      <c r="V41" s="7" t="n">
        <v>-235.114281</v>
      </c>
      <c r="W41" s="8" t="n">
        <v>5.786753</v>
      </c>
      <c r="X41" s="8" t="n">
        <v>7.944</v>
      </c>
      <c r="Y41" s="8" t="n">
        <v>0.672</v>
      </c>
      <c r="Z41" s="8" t="n">
        <v>0.369</v>
      </c>
      <c r="AA41" s="8" t="n">
        <v>0</v>
      </c>
      <c r="AB41" s="8" t="n">
        <v>24</v>
      </c>
      <c r="AC41" s="8" t="n">
        <v>35.911292</v>
      </c>
      <c r="AD41" s="8" t="n">
        <v>-309.797326</v>
      </c>
      <c r="AE41" s="9" t="n">
        <v>1924.673619</v>
      </c>
    </row>
    <row r="42" customFormat="false" ht="12.75" hidden="false" customHeight="false" outlineLevel="0" collapsed="false">
      <c r="A42" s="3" t="s">
        <v>62</v>
      </c>
      <c r="B42" s="7" t="n">
        <v>1035.844706</v>
      </c>
      <c r="C42" s="8" t="n">
        <v>9.336</v>
      </c>
      <c r="D42" s="8" t="n">
        <v>77.098146</v>
      </c>
      <c r="E42" s="8" t="n">
        <v>0</v>
      </c>
      <c r="F42" s="8" t="n">
        <v>357.064621</v>
      </c>
      <c r="G42" s="8" t="n">
        <v>0</v>
      </c>
      <c r="H42" s="8" t="n">
        <v>267.30289</v>
      </c>
      <c r="I42" s="8" t="n">
        <v>87.200001</v>
      </c>
      <c r="J42" s="8" t="n">
        <v>134.986008</v>
      </c>
      <c r="K42" s="8" t="n">
        <v>102.85704</v>
      </c>
      <c r="L42" s="7" t="n">
        <v>73.245801</v>
      </c>
      <c r="M42" s="7" t="n">
        <v>729.597091</v>
      </c>
      <c r="N42" s="8" t="n">
        <v>628.727245</v>
      </c>
      <c r="O42" s="8" t="n">
        <v>67.864765</v>
      </c>
      <c r="P42" s="8" t="n">
        <v>33.005081</v>
      </c>
      <c r="Q42" s="9" t="n">
        <v>1838.687598</v>
      </c>
      <c r="R42" s="7" t="n">
        <v>2084.263638</v>
      </c>
      <c r="S42" s="8" t="n">
        <v>337.807446</v>
      </c>
      <c r="T42" s="8" t="n">
        <v>516.331638</v>
      </c>
      <c r="U42" s="8" t="n">
        <v>1230.124554</v>
      </c>
      <c r="V42" s="7" t="n">
        <v>-245.57604</v>
      </c>
      <c r="W42" s="8" t="n">
        <v>5.709893</v>
      </c>
      <c r="X42" s="8" t="n">
        <v>15.715392</v>
      </c>
      <c r="Y42" s="8" t="n">
        <v>0</v>
      </c>
      <c r="Z42" s="8" t="n">
        <v>0.373</v>
      </c>
      <c r="AA42" s="8" t="n">
        <v>0</v>
      </c>
      <c r="AB42" s="8" t="n">
        <v>5.5176</v>
      </c>
      <c r="AC42" s="8" t="n">
        <v>36.272276</v>
      </c>
      <c r="AD42" s="8" t="n">
        <v>-309.164201</v>
      </c>
      <c r="AE42" s="9" t="n">
        <v>1838.687598</v>
      </c>
    </row>
    <row r="43" customFormat="false" ht="12.75" hidden="false" customHeight="false" outlineLevel="0" collapsed="false">
      <c r="B43" s="7" t="n">
        <f aca="false">SUM(B15:B42)</f>
        <v>36792.760605</v>
      </c>
      <c r="C43" s="8" t="n">
        <f aca="false">SUM(C15:C42)</f>
        <v>188.064</v>
      </c>
      <c r="D43" s="8" t="n">
        <f aca="false">SUM(D15:D42)</f>
        <v>2189.280282</v>
      </c>
      <c r="E43" s="8" t="n">
        <f aca="false">SUM(E15:E42)</f>
        <v>0</v>
      </c>
      <c r="F43" s="8" t="n">
        <f aca="false">SUM(F15:F42)</f>
        <v>12930.146346</v>
      </c>
      <c r="G43" s="8" t="n">
        <f aca="false">SUM(G15:G42)</f>
        <v>0</v>
      </c>
      <c r="H43" s="8" t="n">
        <f aca="false">SUM(H15:H42)</f>
        <v>7531.436345</v>
      </c>
      <c r="I43" s="8" t="n">
        <f aca="false">SUM(I15:I42)</f>
        <v>7414.976746</v>
      </c>
      <c r="J43" s="8" t="n">
        <f aca="false">SUM(J15:J42)</f>
        <v>3773.90004</v>
      </c>
      <c r="K43" s="8" t="n">
        <f aca="false">SUM(K15:K42)</f>
        <v>2764.956846</v>
      </c>
      <c r="L43" s="7" t="n">
        <f aca="false">SUM(L15:L42)</f>
        <v>2311.975544</v>
      </c>
      <c r="M43" s="7" t="n">
        <f aca="false">SUM(M15:M42)</f>
        <v>19688.105101</v>
      </c>
      <c r="N43" s="8" t="n">
        <f aca="false">SUM(N15:N42)</f>
        <v>17201.816948</v>
      </c>
      <c r="O43" s="8" t="n">
        <f aca="false">SUM(O15:O42)</f>
        <v>2102.811453</v>
      </c>
      <c r="P43" s="8" t="n">
        <f aca="false">SUM(P15:P42)</f>
        <v>383.4767</v>
      </c>
      <c r="Q43" s="9" t="n">
        <f aca="false">SUM(Q15:Q42)</f>
        <v>58792.84125</v>
      </c>
      <c r="R43" s="7" t="n">
        <f aca="false">SUM(R15:R42)</f>
        <v>62065.968687</v>
      </c>
      <c r="S43" s="8" t="n">
        <f aca="false">SUM(S15:S42)</f>
        <v>8884.993137</v>
      </c>
      <c r="T43" s="8" t="n">
        <f aca="false">SUM(T15:T42)</f>
        <v>13698.280988</v>
      </c>
      <c r="U43" s="8" t="n">
        <f aca="false">SUM(U15:U42)</f>
        <v>39482.694562</v>
      </c>
      <c r="V43" s="7" t="n">
        <f aca="false">SUM(V15:V42)</f>
        <v>-3273.127437</v>
      </c>
      <c r="W43" s="8" t="n">
        <f aca="false">SUM(W15:W42)</f>
        <v>159.727523</v>
      </c>
      <c r="X43" s="8" t="n">
        <f aca="false">SUM(X15:X42)</f>
        <v>376.41768</v>
      </c>
      <c r="Y43" s="8" t="n">
        <f aca="false">SUM(Y15:Y42)</f>
        <v>12.984</v>
      </c>
      <c r="Z43" s="8" t="n">
        <f aca="false">SUM(Z15:Z42)</f>
        <v>10.255362</v>
      </c>
      <c r="AA43" s="8" t="n">
        <f aca="false">SUM(AA15:AA42)</f>
        <v>0</v>
      </c>
      <c r="AB43" s="8" t="n">
        <f aca="false">SUM(AB15:AB42)</f>
        <v>597.264777</v>
      </c>
      <c r="AC43" s="8" t="n">
        <f aca="false">SUM(AC15:AC42)</f>
        <v>1081.654849</v>
      </c>
      <c r="AD43" s="8" t="n">
        <f aca="false">SUM(AD15:AD42)</f>
        <v>-5511.431628</v>
      </c>
      <c r="AE43" s="9" t="n">
        <f aca="false">SUM(AE15:AE42)</f>
        <v>58792.84125</v>
      </c>
    </row>
    <row r="46" customFormat="false" ht="12.75" hidden="false" customHeight="false" outlineLevel="0" collapsed="false">
      <c r="A46" s="10" t="s">
        <v>63</v>
      </c>
    </row>
    <row r="47" customFormat="false" ht="12.75" hidden="false" customHeight="false" outlineLevel="0" collapsed="false">
      <c r="A47" s="10" t="s">
        <v>64</v>
      </c>
    </row>
    <row r="48" customFormat="false" ht="12.75" hidden="false" customHeight="false" outlineLevel="0" collapsed="false">
      <c r="A48" s="10" t="s">
        <v>65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6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120.6925443</v>
      </c>
      <c r="C15" s="8" t="n">
        <v>0</v>
      </c>
      <c r="D15" s="8" t="n">
        <v>12.045009</v>
      </c>
      <c r="E15" s="8" t="n">
        <v>0</v>
      </c>
      <c r="F15" s="8" t="n">
        <v>37.7174831</v>
      </c>
      <c r="G15" s="8" t="n">
        <v>0</v>
      </c>
      <c r="H15" s="8" t="n">
        <v>22.9500036</v>
      </c>
      <c r="I15" s="8" t="n">
        <v>24.7967022</v>
      </c>
      <c r="J15" s="8" t="n">
        <v>13.5806114</v>
      </c>
      <c r="K15" s="8" t="n">
        <v>9.602735</v>
      </c>
      <c r="L15" s="7" t="n">
        <v>7.155915</v>
      </c>
      <c r="M15" s="7" t="n">
        <v>56.0599037</v>
      </c>
      <c r="N15" s="8" t="n">
        <v>46.004917</v>
      </c>
      <c r="O15" s="8" t="n">
        <v>8.2713753</v>
      </c>
      <c r="P15" s="8" t="n">
        <v>1.7836114</v>
      </c>
      <c r="Q15" s="9" t="n">
        <v>183.908363</v>
      </c>
      <c r="R15" s="7" t="n">
        <v>193.0558376</v>
      </c>
      <c r="S15" s="8" t="n">
        <v>22.4889959</v>
      </c>
      <c r="T15" s="8" t="n">
        <v>42.9431629</v>
      </c>
      <c r="U15" s="8" t="n">
        <v>127.6236788</v>
      </c>
      <c r="V15" s="7" t="n">
        <v>-9.1474746</v>
      </c>
      <c r="W15" s="8" t="n">
        <v>0.5771103</v>
      </c>
      <c r="X15" s="8" t="n">
        <v>0.8260513</v>
      </c>
      <c r="Y15" s="8" t="n">
        <v>0</v>
      </c>
      <c r="Z15" s="8" t="n">
        <v>0</v>
      </c>
      <c r="AA15" s="8" t="n">
        <v>0</v>
      </c>
      <c r="AB15" s="8" t="n">
        <v>3.9101687</v>
      </c>
      <c r="AC15" s="8" t="n">
        <v>3.2681306</v>
      </c>
      <c r="AD15" s="8" t="n">
        <v>-17.7289355</v>
      </c>
      <c r="AE15" s="9" t="n">
        <v>183.908363</v>
      </c>
    </row>
    <row r="16" customFormat="false" ht="12.75" hidden="false" customHeight="false" outlineLevel="0" collapsed="false">
      <c r="A16" s="3" t="s">
        <v>36</v>
      </c>
      <c r="B16" s="7" t="n">
        <v>116.6712518</v>
      </c>
      <c r="C16" s="8" t="n">
        <v>0.8135712</v>
      </c>
      <c r="D16" s="8" t="n">
        <v>6.1662914</v>
      </c>
      <c r="E16" s="8" t="n">
        <v>0</v>
      </c>
      <c r="F16" s="8" t="n">
        <v>40.2028851</v>
      </c>
      <c r="G16" s="8" t="n">
        <v>0</v>
      </c>
      <c r="H16" s="8" t="n">
        <v>22.9527347</v>
      </c>
      <c r="I16" s="8" t="n">
        <v>24.7897225</v>
      </c>
      <c r="J16" s="8" t="n">
        <v>12.1816181</v>
      </c>
      <c r="K16" s="8" t="n">
        <v>9.5644288</v>
      </c>
      <c r="L16" s="7" t="n">
        <v>7.1868357</v>
      </c>
      <c r="M16" s="7" t="n">
        <v>69.8510468</v>
      </c>
      <c r="N16" s="8" t="n">
        <v>59.7624667</v>
      </c>
      <c r="O16" s="8" t="n">
        <v>8.2267652</v>
      </c>
      <c r="P16" s="8" t="n">
        <v>1.8618149</v>
      </c>
      <c r="Q16" s="9" t="n">
        <v>193.7091343</v>
      </c>
      <c r="R16" s="7" t="n">
        <v>220.8005303</v>
      </c>
      <c r="S16" s="8" t="n">
        <v>29.782094</v>
      </c>
      <c r="T16" s="8" t="n">
        <v>47.0612523</v>
      </c>
      <c r="U16" s="8" t="n">
        <v>143.957184</v>
      </c>
      <c r="V16" s="7" t="n">
        <v>-27.091396</v>
      </c>
      <c r="W16" s="8" t="n">
        <v>0.5753244</v>
      </c>
      <c r="X16" s="8" t="n">
        <v>1.245356</v>
      </c>
      <c r="Y16" s="8" t="n">
        <v>0</v>
      </c>
      <c r="Z16" s="8" t="n">
        <v>0.0316082</v>
      </c>
      <c r="AA16" s="8" t="n">
        <v>0</v>
      </c>
      <c r="AB16" s="8" t="n">
        <v>2.5314823</v>
      </c>
      <c r="AC16" s="8" t="n">
        <v>3.8880218</v>
      </c>
      <c r="AD16" s="8" t="n">
        <v>-35.3631887</v>
      </c>
      <c r="AE16" s="9" t="n">
        <v>193.7091343</v>
      </c>
    </row>
    <row r="17" customFormat="false" ht="12.75" hidden="false" customHeight="false" outlineLevel="0" collapsed="false">
      <c r="A17" s="3" t="s">
        <v>37</v>
      </c>
      <c r="B17" s="7" t="n">
        <v>121.0692382</v>
      </c>
      <c r="C17" s="8" t="n">
        <v>0.8101318</v>
      </c>
      <c r="D17" s="8" t="n">
        <v>12.1036041</v>
      </c>
      <c r="E17" s="8" t="n">
        <v>0</v>
      </c>
      <c r="F17" s="8" t="n">
        <v>43.2715515</v>
      </c>
      <c r="G17" s="8" t="n">
        <v>0</v>
      </c>
      <c r="H17" s="8" t="n">
        <v>22.9685634</v>
      </c>
      <c r="I17" s="8" t="n">
        <v>20.1256663</v>
      </c>
      <c r="J17" s="8" t="n">
        <v>12.1794757</v>
      </c>
      <c r="K17" s="8" t="n">
        <v>9.6102454</v>
      </c>
      <c r="L17" s="7" t="n">
        <v>7.106262</v>
      </c>
      <c r="M17" s="7" t="n">
        <v>71.8178325</v>
      </c>
      <c r="N17" s="8" t="n">
        <v>61.5328275</v>
      </c>
      <c r="O17" s="8" t="n">
        <v>8.4434581</v>
      </c>
      <c r="P17" s="8" t="n">
        <v>1.8415469</v>
      </c>
      <c r="Q17" s="9" t="n">
        <v>199.9933327</v>
      </c>
      <c r="R17" s="7" t="n">
        <v>215.295503</v>
      </c>
      <c r="S17" s="8" t="n">
        <v>29.3051958</v>
      </c>
      <c r="T17" s="8" t="n">
        <v>45.1154959</v>
      </c>
      <c r="U17" s="8" t="n">
        <v>140.8748113</v>
      </c>
      <c r="V17" s="7" t="n">
        <v>-15.3021703</v>
      </c>
      <c r="W17" s="8" t="n">
        <v>0.5753767</v>
      </c>
      <c r="X17" s="8" t="n">
        <v>1.5723653</v>
      </c>
      <c r="Y17" s="8" t="n">
        <v>0</v>
      </c>
      <c r="Z17" s="8" t="n">
        <v>0.031626</v>
      </c>
      <c r="AA17" s="8" t="n">
        <v>0</v>
      </c>
      <c r="AB17" s="8" t="n">
        <v>2.0419903</v>
      </c>
      <c r="AC17" s="8" t="n">
        <v>3.7263034</v>
      </c>
      <c r="AD17" s="8" t="n">
        <v>-23.249832</v>
      </c>
      <c r="AE17" s="9" t="n">
        <v>199.9933327</v>
      </c>
    </row>
    <row r="18" customFormat="false" ht="12.75" hidden="false" customHeight="false" outlineLevel="0" collapsed="false">
      <c r="A18" s="3" t="s">
        <v>38</v>
      </c>
      <c r="B18" s="7" t="n">
        <v>111.9697378</v>
      </c>
      <c r="C18" s="8" t="n">
        <v>0.8099197</v>
      </c>
      <c r="D18" s="8" t="n">
        <v>5.2118623</v>
      </c>
      <c r="E18" s="8" t="n">
        <v>0</v>
      </c>
      <c r="F18" s="8" t="n">
        <v>40.9737533</v>
      </c>
      <c r="G18" s="8" t="n">
        <v>0</v>
      </c>
      <c r="H18" s="8" t="n">
        <v>22.979023</v>
      </c>
      <c r="I18" s="8" t="n">
        <v>20.128969</v>
      </c>
      <c r="J18" s="8" t="n">
        <v>12.178915</v>
      </c>
      <c r="K18" s="8" t="n">
        <v>9.6872955</v>
      </c>
      <c r="L18" s="7" t="n">
        <v>7.5095029</v>
      </c>
      <c r="M18" s="7" t="n">
        <v>63.8126299</v>
      </c>
      <c r="N18" s="8" t="n">
        <v>59.0127001</v>
      </c>
      <c r="O18" s="8" t="n">
        <v>8.2267652</v>
      </c>
      <c r="P18" s="8" t="n">
        <v>-3.4268354</v>
      </c>
      <c r="Q18" s="9" t="n">
        <v>183.2918706</v>
      </c>
      <c r="R18" s="7" t="n">
        <v>189.2003519</v>
      </c>
      <c r="S18" s="8" t="n">
        <v>25.5196437</v>
      </c>
      <c r="T18" s="8" t="n">
        <v>39.1326008</v>
      </c>
      <c r="U18" s="8" t="n">
        <v>124.5481074</v>
      </c>
      <c r="V18" s="7" t="n">
        <v>-5.9084813</v>
      </c>
      <c r="W18" s="8" t="n">
        <v>0.2795858</v>
      </c>
      <c r="X18" s="8" t="n">
        <v>1.4874575</v>
      </c>
      <c r="Y18" s="8" t="n">
        <v>0</v>
      </c>
      <c r="Z18" s="8" t="n">
        <v>0.0316608</v>
      </c>
      <c r="AA18" s="8" t="n">
        <v>0</v>
      </c>
      <c r="AB18" s="8" t="n">
        <v>3.3941861</v>
      </c>
      <c r="AC18" s="8" t="n">
        <v>3.2780565</v>
      </c>
      <c r="AD18" s="8" t="n">
        <v>-14.379428</v>
      </c>
      <c r="AE18" s="9" t="n">
        <v>183.2918706</v>
      </c>
    </row>
    <row r="19" customFormat="false" ht="12.75" hidden="false" customHeight="false" outlineLevel="0" collapsed="false">
      <c r="A19" s="3" t="s">
        <v>39</v>
      </c>
      <c r="B19" s="7" t="n">
        <v>121.924131</v>
      </c>
      <c r="C19" s="8" t="n">
        <v>0</v>
      </c>
      <c r="D19" s="8" t="n">
        <v>12.1361674</v>
      </c>
      <c r="E19" s="8" t="n">
        <v>0</v>
      </c>
      <c r="F19" s="8" t="n">
        <v>40.1582357</v>
      </c>
      <c r="G19" s="8" t="n">
        <v>0</v>
      </c>
      <c r="H19" s="8" t="n">
        <v>22.9797003</v>
      </c>
      <c r="I19" s="8" t="n">
        <v>24.8414821</v>
      </c>
      <c r="J19" s="8" t="n">
        <v>12.1774083</v>
      </c>
      <c r="K19" s="8" t="n">
        <v>9.6311372</v>
      </c>
      <c r="L19" s="7" t="n">
        <v>7.7066482</v>
      </c>
      <c r="M19" s="7" t="n">
        <v>50.1107836</v>
      </c>
      <c r="N19" s="8" t="n">
        <v>52.2417524</v>
      </c>
      <c r="O19" s="8" t="n">
        <v>2.1213647</v>
      </c>
      <c r="P19" s="8" t="n">
        <v>-4.2523335</v>
      </c>
      <c r="Q19" s="9" t="n">
        <v>179.7415628</v>
      </c>
      <c r="R19" s="7" t="n">
        <v>186.7111177</v>
      </c>
      <c r="S19" s="8" t="n">
        <v>24.8356088</v>
      </c>
      <c r="T19" s="8" t="n">
        <v>33.8534021</v>
      </c>
      <c r="U19" s="8" t="n">
        <v>128.0221068</v>
      </c>
      <c r="V19" s="7" t="n">
        <v>-6.9695549</v>
      </c>
      <c r="W19" s="8" t="n">
        <v>0.3701474</v>
      </c>
      <c r="X19" s="8" t="n">
        <v>1.5289348</v>
      </c>
      <c r="Y19" s="8" t="n">
        <v>0</v>
      </c>
      <c r="Z19" s="8" t="n">
        <v>0.0321242</v>
      </c>
      <c r="AA19" s="8" t="n">
        <v>0</v>
      </c>
      <c r="AB19" s="8" t="n">
        <v>8.6475504</v>
      </c>
      <c r="AC19" s="8" t="n">
        <v>3.3243226</v>
      </c>
      <c r="AD19" s="8" t="n">
        <v>-20.8726343</v>
      </c>
      <c r="AE19" s="9" t="n">
        <v>179.7415628</v>
      </c>
    </row>
    <row r="20" customFormat="false" ht="12.75" hidden="false" customHeight="false" outlineLevel="0" collapsed="false">
      <c r="A20" s="3" t="s">
        <v>40</v>
      </c>
      <c r="B20" s="7" t="n">
        <v>119.6073641</v>
      </c>
      <c r="C20" s="8" t="n">
        <v>1.1973907</v>
      </c>
      <c r="D20" s="8" t="n">
        <v>6.6306406</v>
      </c>
      <c r="E20" s="8" t="n">
        <v>0</v>
      </c>
      <c r="F20" s="8" t="n">
        <v>42.6176156</v>
      </c>
      <c r="G20" s="8" t="n">
        <v>0</v>
      </c>
      <c r="H20" s="8" t="n">
        <v>22.9659724</v>
      </c>
      <c r="I20" s="8" t="n">
        <v>24.8335183</v>
      </c>
      <c r="J20" s="8" t="n">
        <v>11.706623</v>
      </c>
      <c r="K20" s="8" t="n">
        <v>9.6556035</v>
      </c>
      <c r="L20" s="7" t="n">
        <v>7.7035886</v>
      </c>
      <c r="M20" s="7" t="n">
        <v>69.311533</v>
      </c>
      <c r="N20" s="8" t="n">
        <v>62.380033</v>
      </c>
      <c r="O20" s="8" t="n">
        <v>2.2522133</v>
      </c>
      <c r="P20" s="8" t="n">
        <v>4.6792867</v>
      </c>
      <c r="Q20" s="9" t="n">
        <v>196.6224857</v>
      </c>
      <c r="R20" s="7" t="n">
        <v>225.7490588</v>
      </c>
      <c r="S20" s="8" t="n">
        <v>30.1202494</v>
      </c>
      <c r="T20" s="8" t="n">
        <v>51.1982431</v>
      </c>
      <c r="U20" s="8" t="n">
        <v>144.4305663</v>
      </c>
      <c r="V20" s="7" t="n">
        <v>-29.1265731</v>
      </c>
      <c r="W20" s="8" t="n">
        <v>0.5284932</v>
      </c>
      <c r="X20" s="8" t="n">
        <v>0.7618025</v>
      </c>
      <c r="Y20" s="8" t="n">
        <v>0</v>
      </c>
      <c r="Z20" s="8" t="n">
        <v>0.0322546</v>
      </c>
      <c r="AA20" s="8" t="n">
        <v>0</v>
      </c>
      <c r="AB20" s="8" t="n">
        <v>0</v>
      </c>
      <c r="AC20" s="8" t="n">
        <v>3.764675</v>
      </c>
      <c r="AD20" s="8" t="n">
        <v>-34.2137984</v>
      </c>
      <c r="AE20" s="9" t="n">
        <v>196.6224857</v>
      </c>
    </row>
    <row r="21" customFormat="false" ht="12.75" hidden="false" customHeight="false" outlineLevel="0" collapsed="false">
      <c r="A21" s="3" t="s">
        <v>41</v>
      </c>
      <c r="B21" s="7" t="n">
        <v>119.3226946</v>
      </c>
      <c r="C21" s="8" t="n">
        <v>0</v>
      </c>
      <c r="D21" s="8" t="n">
        <v>6.6336194</v>
      </c>
      <c r="E21" s="8" t="n">
        <v>0</v>
      </c>
      <c r="F21" s="8" t="n">
        <v>43.9143692</v>
      </c>
      <c r="G21" s="8" t="n">
        <v>0</v>
      </c>
      <c r="H21" s="8" t="n">
        <v>23.049505</v>
      </c>
      <c r="I21" s="8" t="n">
        <v>24.8255969</v>
      </c>
      <c r="J21" s="8" t="n">
        <v>11.4362714</v>
      </c>
      <c r="K21" s="8" t="n">
        <v>9.4633327</v>
      </c>
      <c r="L21" s="7" t="n">
        <v>7.5166419</v>
      </c>
      <c r="M21" s="7" t="n">
        <v>70.8101262</v>
      </c>
      <c r="N21" s="8" t="n">
        <v>59.6076553</v>
      </c>
      <c r="O21" s="8" t="n">
        <v>8.2267652</v>
      </c>
      <c r="P21" s="8" t="n">
        <v>2.9757057</v>
      </c>
      <c r="Q21" s="9" t="n">
        <v>197.6494627</v>
      </c>
      <c r="R21" s="7" t="n">
        <v>229.2872196</v>
      </c>
      <c r="S21" s="8" t="n">
        <v>30.1740819</v>
      </c>
      <c r="T21" s="8" t="n">
        <v>46.8962718</v>
      </c>
      <c r="U21" s="8" t="n">
        <v>152.2168659</v>
      </c>
      <c r="V21" s="7" t="n">
        <v>-31.6377569</v>
      </c>
      <c r="W21" s="8" t="n">
        <v>0.5790134</v>
      </c>
      <c r="X21" s="8" t="n">
        <v>1.3853402</v>
      </c>
      <c r="Y21" s="8" t="n">
        <v>0</v>
      </c>
      <c r="Z21" s="8" t="n">
        <v>0.0318227</v>
      </c>
      <c r="AA21" s="8" t="n">
        <v>0</v>
      </c>
      <c r="AB21" s="8" t="n">
        <v>1.8365448</v>
      </c>
      <c r="AC21" s="8" t="n">
        <v>3.9498665</v>
      </c>
      <c r="AD21" s="8" t="n">
        <v>-39.4203445</v>
      </c>
      <c r="AE21" s="9" t="n">
        <v>197.6494627</v>
      </c>
    </row>
    <row r="22" customFormat="false" ht="12.75" hidden="false" customHeight="false" outlineLevel="0" collapsed="false">
      <c r="A22" s="3" t="s">
        <v>42</v>
      </c>
      <c r="B22" s="7" t="n">
        <v>127.4676064</v>
      </c>
      <c r="C22" s="8" t="n">
        <v>0</v>
      </c>
      <c r="D22" s="8" t="n">
        <v>12.1194264</v>
      </c>
      <c r="E22" s="8" t="n">
        <v>0</v>
      </c>
      <c r="F22" s="8" t="n">
        <v>44.1033263</v>
      </c>
      <c r="G22" s="8" t="n">
        <v>0</v>
      </c>
      <c r="H22" s="8" t="n">
        <v>23.0492039</v>
      </c>
      <c r="I22" s="8" t="n">
        <v>24.8070722</v>
      </c>
      <c r="J22" s="8" t="n">
        <v>13.7015355</v>
      </c>
      <c r="K22" s="8" t="n">
        <v>9.6870421</v>
      </c>
      <c r="L22" s="7" t="n">
        <v>7.6226616</v>
      </c>
      <c r="M22" s="7" t="n">
        <v>68.8596554</v>
      </c>
      <c r="N22" s="8" t="n">
        <v>57.3905823</v>
      </c>
      <c r="O22" s="8" t="n">
        <v>8.1957903</v>
      </c>
      <c r="P22" s="8" t="n">
        <v>3.2732828</v>
      </c>
      <c r="Q22" s="9" t="n">
        <v>203.9499234</v>
      </c>
      <c r="R22" s="7" t="n">
        <v>235.3327326</v>
      </c>
      <c r="S22" s="8" t="n">
        <v>30.6429452</v>
      </c>
      <c r="T22" s="8" t="n">
        <v>48.1628731</v>
      </c>
      <c r="U22" s="8" t="n">
        <v>156.5269143</v>
      </c>
      <c r="V22" s="7" t="n">
        <v>-31.3828092</v>
      </c>
      <c r="W22" s="8" t="n">
        <v>0.5694234</v>
      </c>
      <c r="X22" s="8" t="n">
        <v>0.6528363</v>
      </c>
      <c r="Y22" s="8" t="n">
        <v>0</v>
      </c>
      <c r="Z22" s="8" t="n">
        <v>0.0315767</v>
      </c>
      <c r="AA22" s="8" t="n">
        <v>0</v>
      </c>
      <c r="AB22" s="8" t="n">
        <v>1.8387386</v>
      </c>
      <c r="AC22" s="8" t="n">
        <v>4.2360416</v>
      </c>
      <c r="AD22" s="8" t="n">
        <v>-38.7114258</v>
      </c>
      <c r="AE22" s="9" t="n">
        <v>203.9499234</v>
      </c>
    </row>
    <row r="23" customFormat="false" ht="12.75" hidden="false" customHeight="false" outlineLevel="0" collapsed="false">
      <c r="A23" s="3" t="s">
        <v>43</v>
      </c>
      <c r="B23" s="7" t="n">
        <v>116.7753154</v>
      </c>
      <c r="C23" s="8" t="n">
        <v>0</v>
      </c>
      <c r="D23" s="8" t="n">
        <v>6.1486995</v>
      </c>
      <c r="E23" s="8" t="n">
        <v>0</v>
      </c>
      <c r="F23" s="8" t="n">
        <v>43.6446514</v>
      </c>
      <c r="G23" s="8" t="n">
        <v>0</v>
      </c>
      <c r="H23" s="8" t="n">
        <v>23.0471857</v>
      </c>
      <c r="I23" s="8" t="n">
        <v>24.8220415</v>
      </c>
      <c r="J23" s="8" t="n">
        <v>13.1252756</v>
      </c>
      <c r="K23" s="8" t="n">
        <v>5.9874617</v>
      </c>
      <c r="L23" s="7" t="n">
        <v>7.6382673</v>
      </c>
      <c r="M23" s="7" t="n">
        <v>53.2122801</v>
      </c>
      <c r="N23" s="8" t="n">
        <v>41.7645856</v>
      </c>
      <c r="O23" s="8" t="n">
        <v>8.1957903</v>
      </c>
      <c r="P23" s="8" t="n">
        <v>3.2519042</v>
      </c>
      <c r="Q23" s="9" t="n">
        <v>177.6258628</v>
      </c>
      <c r="R23" s="7" t="n">
        <v>236.9824196</v>
      </c>
      <c r="S23" s="8" t="n">
        <v>31.2797867</v>
      </c>
      <c r="T23" s="8" t="n">
        <v>48.3459599</v>
      </c>
      <c r="U23" s="8" t="n">
        <v>157.356673</v>
      </c>
      <c r="V23" s="7" t="n">
        <v>-59.3565568</v>
      </c>
      <c r="W23" s="8" t="n">
        <v>0.5707314</v>
      </c>
      <c r="X23" s="8" t="n">
        <v>1.2820197</v>
      </c>
      <c r="Y23" s="8" t="n">
        <v>0</v>
      </c>
      <c r="Z23" s="8" t="n">
        <v>0.0408437</v>
      </c>
      <c r="AA23" s="8" t="n">
        <v>0</v>
      </c>
      <c r="AB23" s="8" t="n">
        <v>2.0447038</v>
      </c>
      <c r="AC23" s="8" t="n">
        <v>4.1891877</v>
      </c>
      <c r="AD23" s="8" t="n">
        <v>-67.4840431</v>
      </c>
      <c r="AE23" s="9" t="n">
        <v>177.6258628</v>
      </c>
    </row>
    <row r="24" customFormat="false" ht="12.75" hidden="false" customHeight="false" outlineLevel="0" collapsed="false">
      <c r="A24" s="3" t="s">
        <v>44</v>
      </c>
      <c r="B24" s="7" t="n">
        <v>106.666079</v>
      </c>
      <c r="C24" s="8" t="n">
        <v>0</v>
      </c>
      <c r="D24" s="8" t="n">
        <v>8.5293684</v>
      </c>
      <c r="E24" s="8" t="n">
        <v>0</v>
      </c>
      <c r="F24" s="8" t="n">
        <v>31.3169912</v>
      </c>
      <c r="G24" s="8" t="n">
        <v>0</v>
      </c>
      <c r="H24" s="8" t="n">
        <v>22.966442</v>
      </c>
      <c r="I24" s="8" t="n">
        <v>24.8857786</v>
      </c>
      <c r="J24" s="8" t="n">
        <v>13.1186181</v>
      </c>
      <c r="K24" s="8" t="n">
        <v>5.8488807</v>
      </c>
      <c r="L24" s="7" t="n">
        <v>7.4941912</v>
      </c>
      <c r="M24" s="7" t="n">
        <v>52.0824433</v>
      </c>
      <c r="N24" s="8" t="n">
        <v>42.4382443</v>
      </c>
      <c r="O24" s="8" t="n">
        <v>6.4100167</v>
      </c>
      <c r="P24" s="8" t="n">
        <v>3.2341823</v>
      </c>
      <c r="Q24" s="9" t="n">
        <v>166.2427135</v>
      </c>
      <c r="R24" s="7" t="n">
        <v>235.2101924</v>
      </c>
      <c r="S24" s="8" t="n">
        <v>30.9008204</v>
      </c>
      <c r="T24" s="8" t="n">
        <v>47.823678</v>
      </c>
      <c r="U24" s="8" t="n">
        <v>156.485694</v>
      </c>
      <c r="V24" s="7" t="n">
        <v>-68.9674789</v>
      </c>
      <c r="W24" s="8" t="n">
        <v>0.5670208</v>
      </c>
      <c r="X24" s="8" t="n">
        <v>1.5544455</v>
      </c>
      <c r="Y24" s="8" t="n">
        <v>0</v>
      </c>
      <c r="Z24" s="8" t="n">
        <v>0.0405388</v>
      </c>
      <c r="AA24" s="8" t="n">
        <v>0</v>
      </c>
      <c r="AB24" s="8" t="n">
        <v>1.8256854</v>
      </c>
      <c r="AC24" s="8" t="n">
        <v>4.160462</v>
      </c>
      <c r="AD24" s="8" t="n">
        <v>-77.1156314</v>
      </c>
      <c r="AE24" s="9" t="n">
        <v>166.2427135</v>
      </c>
    </row>
    <row r="25" customFormat="false" ht="12.75" hidden="false" customHeight="false" outlineLevel="0" collapsed="false">
      <c r="A25" s="3" t="s">
        <v>45</v>
      </c>
      <c r="B25" s="7" t="n">
        <v>112.1663788</v>
      </c>
      <c r="C25" s="8" t="n">
        <v>0</v>
      </c>
      <c r="D25" s="8" t="n">
        <v>5.2190557</v>
      </c>
      <c r="E25" s="8" t="n">
        <v>0</v>
      </c>
      <c r="F25" s="8" t="n">
        <v>40.6642863</v>
      </c>
      <c r="G25" s="8" t="n">
        <v>0</v>
      </c>
      <c r="H25" s="8" t="n">
        <v>23.012849</v>
      </c>
      <c r="I25" s="8" t="n">
        <v>24.801336</v>
      </c>
      <c r="J25" s="8" t="n">
        <v>13.1162807</v>
      </c>
      <c r="K25" s="8" t="n">
        <v>5.3525711</v>
      </c>
      <c r="L25" s="7" t="n">
        <v>7.4674483</v>
      </c>
      <c r="M25" s="7" t="n">
        <v>62.7104865</v>
      </c>
      <c r="N25" s="8" t="n">
        <v>54.3721025</v>
      </c>
      <c r="O25" s="8" t="n">
        <v>8.1334103</v>
      </c>
      <c r="P25" s="8" t="n">
        <v>0.2049737</v>
      </c>
      <c r="Q25" s="9" t="n">
        <v>182.3443136</v>
      </c>
      <c r="R25" s="7" t="n">
        <v>195.1635891</v>
      </c>
      <c r="S25" s="8" t="n">
        <v>24.6381043</v>
      </c>
      <c r="T25" s="8" t="n">
        <v>39.141223</v>
      </c>
      <c r="U25" s="8" t="n">
        <v>131.3842618</v>
      </c>
      <c r="V25" s="7" t="n">
        <v>-12.8192755</v>
      </c>
      <c r="W25" s="8" t="n">
        <v>0.5067023</v>
      </c>
      <c r="X25" s="8" t="n">
        <v>1.571474</v>
      </c>
      <c r="Y25" s="8" t="n">
        <v>0</v>
      </c>
      <c r="Z25" s="8" t="n">
        <v>0.0321417</v>
      </c>
      <c r="AA25" s="8" t="n">
        <v>0</v>
      </c>
      <c r="AB25" s="8" t="n">
        <v>2.053181</v>
      </c>
      <c r="AC25" s="8" t="n">
        <v>3.2576476</v>
      </c>
      <c r="AD25" s="8" t="n">
        <v>-20.2404221</v>
      </c>
      <c r="AE25" s="9" t="n">
        <v>182.3443136</v>
      </c>
    </row>
    <row r="26" customFormat="false" ht="12.75" hidden="false" customHeight="false" outlineLevel="0" collapsed="false">
      <c r="A26" s="3" t="s">
        <v>46</v>
      </c>
      <c r="B26" s="7" t="n">
        <v>110.598358</v>
      </c>
      <c r="C26" s="8" t="n">
        <v>1.2916286</v>
      </c>
      <c r="D26" s="8" t="n">
        <v>5.2100891</v>
      </c>
      <c r="E26" s="8" t="n">
        <v>0</v>
      </c>
      <c r="F26" s="8" t="n">
        <v>37.9156858</v>
      </c>
      <c r="G26" s="8" t="n">
        <v>0</v>
      </c>
      <c r="H26" s="8" t="n">
        <v>23.0163599</v>
      </c>
      <c r="I26" s="8" t="n">
        <v>24.8150561</v>
      </c>
      <c r="J26" s="8" t="n">
        <v>13.115125</v>
      </c>
      <c r="K26" s="8" t="n">
        <v>5.2344135</v>
      </c>
      <c r="L26" s="7" t="n">
        <v>7.2994488</v>
      </c>
      <c r="M26" s="7" t="n">
        <v>58.860457</v>
      </c>
      <c r="N26" s="8" t="n">
        <v>51.9449419</v>
      </c>
      <c r="O26" s="8" t="n">
        <v>5.7960855</v>
      </c>
      <c r="P26" s="8" t="n">
        <v>1.1194296</v>
      </c>
      <c r="Q26" s="9" t="n">
        <v>176.7582638</v>
      </c>
      <c r="R26" s="7" t="n">
        <v>192.7370454</v>
      </c>
      <c r="S26" s="8" t="n">
        <v>25.6794137</v>
      </c>
      <c r="T26" s="8" t="n">
        <v>34.5867891</v>
      </c>
      <c r="U26" s="8" t="n">
        <v>132.4708426</v>
      </c>
      <c r="V26" s="7" t="n">
        <v>-15.9787816</v>
      </c>
      <c r="W26" s="8" t="n">
        <v>0.4993708</v>
      </c>
      <c r="X26" s="8" t="n">
        <v>0.8727653</v>
      </c>
      <c r="Y26" s="8" t="n">
        <v>0</v>
      </c>
      <c r="Z26" s="8" t="n">
        <v>0.0335232</v>
      </c>
      <c r="AA26" s="8" t="n">
        <v>0</v>
      </c>
      <c r="AB26" s="8" t="n">
        <v>0.0628589</v>
      </c>
      <c r="AC26" s="8" t="n">
        <v>3.3630204</v>
      </c>
      <c r="AD26" s="8" t="n">
        <v>-20.8103202</v>
      </c>
      <c r="AE26" s="9" t="n">
        <v>176.7582638</v>
      </c>
    </row>
    <row r="27" customFormat="false" ht="12.75" hidden="false" customHeight="false" outlineLevel="0" collapsed="false">
      <c r="A27" s="3" t="s">
        <v>47</v>
      </c>
      <c r="B27" s="7" t="n">
        <v>112.5959228</v>
      </c>
      <c r="C27" s="8" t="n">
        <v>2.0289738</v>
      </c>
      <c r="D27" s="8" t="n">
        <v>0</v>
      </c>
      <c r="E27" s="8" t="n">
        <v>0</v>
      </c>
      <c r="F27" s="8" t="n">
        <v>43.4752679</v>
      </c>
      <c r="G27" s="8" t="n">
        <v>0</v>
      </c>
      <c r="H27" s="8" t="n">
        <v>23.0165531</v>
      </c>
      <c r="I27" s="8" t="n">
        <v>24.8124106</v>
      </c>
      <c r="J27" s="8" t="n">
        <v>13.1111624</v>
      </c>
      <c r="K27" s="8" t="n">
        <v>6.151555</v>
      </c>
      <c r="L27" s="7" t="n">
        <v>7.3183373</v>
      </c>
      <c r="M27" s="7" t="n">
        <v>64.7762567</v>
      </c>
      <c r="N27" s="8" t="n">
        <v>57.0729796</v>
      </c>
      <c r="O27" s="8" t="n">
        <v>6.1207626</v>
      </c>
      <c r="P27" s="8" t="n">
        <v>1.5825145</v>
      </c>
      <c r="Q27" s="9" t="n">
        <v>184.6905168</v>
      </c>
      <c r="R27" s="7" t="n">
        <v>208.0832299</v>
      </c>
      <c r="S27" s="8" t="n">
        <v>31.116084</v>
      </c>
      <c r="T27" s="8" t="n">
        <v>50.3702863</v>
      </c>
      <c r="U27" s="8" t="n">
        <v>126.5968596</v>
      </c>
      <c r="V27" s="7" t="n">
        <v>-23.3927131</v>
      </c>
      <c r="W27" s="8" t="n">
        <v>0.5596141</v>
      </c>
      <c r="X27" s="8" t="n">
        <v>0.8320713</v>
      </c>
      <c r="Y27" s="8" t="n">
        <v>0</v>
      </c>
      <c r="Z27" s="8" t="n">
        <v>0.0303239</v>
      </c>
      <c r="AA27" s="8" t="n">
        <v>0</v>
      </c>
      <c r="AB27" s="8" t="n">
        <v>1.473654</v>
      </c>
      <c r="AC27" s="8" t="n">
        <v>3.5949051</v>
      </c>
      <c r="AD27" s="8" t="n">
        <v>-29.8832815</v>
      </c>
      <c r="AE27" s="9" t="n">
        <v>184.6905168</v>
      </c>
    </row>
    <row r="28" customFormat="false" ht="12.75" hidden="false" customHeight="false" outlineLevel="0" collapsed="false">
      <c r="A28" s="3" t="s">
        <v>48</v>
      </c>
      <c r="B28" s="7" t="n">
        <v>115.9122816</v>
      </c>
      <c r="C28" s="8" t="n">
        <v>0</v>
      </c>
      <c r="D28" s="8" t="n">
        <v>6.6395283</v>
      </c>
      <c r="E28" s="8" t="n">
        <v>0</v>
      </c>
      <c r="F28" s="8" t="n">
        <v>43.7776762</v>
      </c>
      <c r="G28" s="8" t="n">
        <v>0</v>
      </c>
      <c r="H28" s="8" t="n">
        <v>22.9984532</v>
      </c>
      <c r="I28" s="8" t="n">
        <v>24.8649247</v>
      </c>
      <c r="J28" s="8" t="n">
        <v>11.5495705</v>
      </c>
      <c r="K28" s="8" t="n">
        <v>6.0821287</v>
      </c>
      <c r="L28" s="7" t="n">
        <v>7.4759884</v>
      </c>
      <c r="M28" s="7" t="n">
        <v>71.7715206</v>
      </c>
      <c r="N28" s="8" t="n">
        <v>62.5020183</v>
      </c>
      <c r="O28" s="8" t="n">
        <v>7.8682502</v>
      </c>
      <c r="P28" s="8" t="n">
        <v>1.4012521</v>
      </c>
      <c r="Q28" s="9" t="n">
        <v>195.1597906</v>
      </c>
      <c r="R28" s="7" t="n">
        <v>196.2031576</v>
      </c>
      <c r="S28" s="8" t="n">
        <v>29.0409862</v>
      </c>
      <c r="T28" s="8" t="n">
        <v>47.6097185</v>
      </c>
      <c r="U28" s="8" t="n">
        <v>119.5524529</v>
      </c>
      <c r="V28" s="7" t="n">
        <v>-1.043367</v>
      </c>
      <c r="W28" s="8" t="n">
        <v>0.5566319</v>
      </c>
      <c r="X28" s="8" t="n">
        <v>1.5180871</v>
      </c>
      <c r="Y28" s="8" t="n">
        <v>0</v>
      </c>
      <c r="Z28" s="8" t="n">
        <v>0.031708</v>
      </c>
      <c r="AA28" s="8" t="n">
        <v>0</v>
      </c>
      <c r="AB28" s="8" t="n">
        <v>1.5571263</v>
      </c>
      <c r="AC28" s="8" t="n">
        <v>3.4449837</v>
      </c>
      <c r="AD28" s="8" t="n">
        <v>-8.151904</v>
      </c>
      <c r="AE28" s="9" t="n">
        <v>195.1597906</v>
      </c>
    </row>
    <row r="29" customFormat="false" ht="12.75" hidden="false" customHeight="false" outlineLevel="0" collapsed="false">
      <c r="A29" s="3" t="s">
        <v>49</v>
      </c>
      <c r="B29" s="7" t="n">
        <v>118.1176836</v>
      </c>
      <c r="C29" s="8" t="n">
        <v>0.8069669</v>
      </c>
      <c r="D29" s="8" t="n">
        <v>6.6419973</v>
      </c>
      <c r="E29" s="8" t="n">
        <v>0</v>
      </c>
      <c r="F29" s="8" t="n">
        <v>40.793144</v>
      </c>
      <c r="G29" s="8" t="n">
        <v>0</v>
      </c>
      <c r="H29" s="8" t="n">
        <v>23.0018855</v>
      </c>
      <c r="I29" s="8" t="n">
        <v>24.9403003</v>
      </c>
      <c r="J29" s="8" t="n">
        <v>13.8554916</v>
      </c>
      <c r="K29" s="8" t="n">
        <v>8.077898</v>
      </c>
      <c r="L29" s="7" t="n">
        <v>7.493816</v>
      </c>
      <c r="M29" s="7" t="n">
        <v>62.1908088</v>
      </c>
      <c r="N29" s="8" t="n">
        <v>52.9478219</v>
      </c>
      <c r="O29" s="8" t="n">
        <v>7.791029</v>
      </c>
      <c r="P29" s="8" t="n">
        <v>1.4519579</v>
      </c>
      <c r="Q29" s="9" t="n">
        <v>187.8023084</v>
      </c>
      <c r="R29" s="7" t="n">
        <v>193.386663</v>
      </c>
      <c r="S29" s="8" t="n">
        <v>28.5497794</v>
      </c>
      <c r="T29" s="8" t="n">
        <v>46.1054463</v>
      </c>
      <c r="U29" s="8" t="n">
        <v>118.7314373</v>
      </c>
      <c r="V29" s="7" t="n">
        <v>-5.5843546</v>
      </c>
      <c r="W29" s="8" t="n">
        <v>0.5483593</v>
      </c>
      <c r="X29" s="8" t="n">
        <v>1.285481</v>
      </c>
      <c r="Y29" s="8" t="n">
        <v>0</v>
      </c>
      <c r="Z29" s="8" t="n">
        <v>0.0328591</v>
      </c>
      <c r="AA29" s="8" t="n">
        <v>0</v>
      </c>
      <c r="AB29" s="8" t="n">
        <v>0</v>
      </c>
      <c r="AC29" s="8" t="n">
        <v>3.0775017</v>
      </c>
      <c r="AD29" s="8" t="n">
        <v>-10.5285557</v>
      </c>
      <c r="AE29" s="9" t="n">
        <v>187.8023084</v>
      </c>
    </row>
    <row r="30" customFormat="false" ht="12.75" hidden="false" customHeight="false" outlineLevel="0" collapsed="false">
      <c r="A30" s="3" t="s">
        <v>50</v>
      </c>
      <c r="B30" s="7" t="n">
        <v>120.1600753</v>
      </c>
      <c r="C30" s="8" t="n">
        <v>0.8086564</v>
      </c>
      <c r="D30" s="8" t="n">
        <v>6.1628667</v>
      </c>
      <c r="E30" s="8" t="n">
        <v>0</v>
      </c>
      <c r="F30" s="8" t="n">
        <v>43.7802383</v>
      </c>
      <c r="G30" s="8" t="n">
        <v>0</v>
      </c>
      <c r="H30" s="8" t="n">
        <v>22.996732</v>
      </c>
      <c r="I30" s="8" t="n">
        <v>24.9224734</v>
      </c>
      <c r="J30" s="8" t="n">
        <v>13.1535369</v>
      </c>
      <c r="K30" s="8" t="n">
        <v>8.3355716</v>
      </c>
      <c r="L30" s="7" t="n">
        <v>7.4872949</v>
      </c>
      <c r="M30" s="7" t="n">
        <v>47.7059499</v>
      </c>
      <c r="N30" s="8" t="n">
        <v>38.4450481</v>
      </c>
      <c r="O30" s="8" t="n">
        <v>7.7229371</v>
      </c>
      <c r="P30" s="8" t="n">
        <v>1.5379647</v>
      </c>
      <c r="Q30" s="9" t="n">
        <v>175.3533201</v>
      </c>
      <c r="R30" s="7" t="n">
        <v>204.4622173</v>
      </c>
      <c r="S30" s="8" t="n">
        <v>30.6725768</v>
      </c>
      <c r="T30" s="8" t="n">
        <v>48.9612217</v>
      </c>
      <c r="U30" s="8" t="n">
        <v>124.8284188</v>
      </c>
      <c r="V30" s="7" t="n">
        <v>-29.1088972</v>
      </c>
      <c r="W30" s="8" t="n">
        <v>0.5448988</v>
      </c>
      <c r="X30" s="8" t="n">
        <v>1.392839</v>
      </c>
      <c r="Y30" s="8" t="n">
        <v>0</v>
      </c>
      <c r="Z30" s="8" t="n">
        <v>0.0316038</v>
      </c>
      <c r="AA30" s="8" t="n">
        <v>0</v>
      </c>
      <c r="AB30" s="8" t="n">
        <v>0.2708316</v>
      </c>
      <c r="AC30" s="8" t="n">
        <v>3.6949177</v>
      </c>
      <c r="AD30" s="8" t="n">
        <v>-35.0439881</v>
      </c>
      <c r="AE30" s="9" t="n">
        <v>175.3533201</v>
      </c>
    </row>
    <row r="31" customFormat="false" ht="12.75" hidden="false" customHeight="false" outlineLevel="0" collapsed="false">
      <c r="A31" s="3" t="s">
        <v>51</v>
      </c>
      <c r="B31" s="7" t="n">
        <v>113.9002648</v>
      </c>
      <c r="C31" s="8" t="n">
        <v>0.8097627</v>
      </c>
      <c r="D31" s="8" t="n">
        <v>6.1603805</v>
      </c>
      <c r="E31" s="8" t="n">
        <v>0</v>
      </c>
      <c r="F31" s="8" t="n">
        <v>44.1419864</v>
      </c>
      <c r="G31" s="8" t="n">
        <v>0</v>
      </c>
      <c r="H31" s="8" t="n">
        <v>22.9937763</v>
      </c>
      <c r="I31" s="8" t="n">
        <v>24.9179818</v>
      </c>
      <c r="J31" s="8" t="n">
        <v>6.2552369</v>
      </c>
      <c r="K31" s="8" t="n">
        <v>8.6211402</v>
      </c>
      <c r="L31" s="7" t="n">
        <v>7.4262036</v>
      </c>
      <c r="M31" s="7" t="n">
        <v>62.007533</v>
      </c>
      <c r="N31" s="8" t="n">
        <v>52.6183051</v>
      </c>
      <c r="O31" s="8" t="n">
        <v>7.8682502</v>
      </c>
      <c r="P31" s="8" t="n">
        <v>1.5209777</v>
      </c>
      <c r="Q31" s="9" t="n">
        <v>183.3340014</v>
      </c>
      <c r="R31" s="7" t="n">
        <v>204.0934693</v>
      </c>
      <c r="S31" s="8" t="n">
        <v>30.2320344</v>
      </c>
      <c r="T31" s="8" t="n">
        <v>46.8026436</v>
      </c>
      <c r="U31" s="8" t="n">
        <v>127.0587913</v>
      </c>
      <c r="V31" s="7" t="n">
        <v>-20.7594679</v>
      </c>
      <c r="W31" s="8" t="n">
        <v>0.5433169</v>
      </c>
      <c r="X31" s="8" t="n">
        <v>1.1947848</v>
      </c>
      <c r="Y31" s="8" t="n">
        <v>0</v>
      </c>
      <c r="Z31" s="8" t="n">
        <v>0.0318903</v>
      </c>
      <c r="AA31" s="8" t="n">
        <v>0</v>
      </c>
      <c r="AB31" s="8" t="n">
        <v>0.2704066</v>
      </c>
      <c r="AC31" s="8" t="n">
        <v>3.6566054</v>
      </c>
      <c r="AD31" s="8" t="n">
        <v>-26.4564719</v>
      </c>
      <c r="AE31" s="9" t="n">
        <v>183.3340014</v>
      </c>
    </row>
    <row r="32" customFormat="false" ht="12.75" hidden="false" customHeight="false" outlineLevel="0" collapsed="false">
      <c r="A32" s="3" t="s">
        <v>52</v>
      </c>
      <c r="B32" s="7" t="n">
        <v>86.1359831</v>
      </c>
      <c r="C32" s="8" t="n">
        <v>0</v>
      </c>
      <c r="D32" s="8" t="n">
        <v>5.1935117</v>
      </c>
      <c r="E32" s="8" t="n">
        <v>0</v>
      </c>
      <c r="F32" s="8" t="n">
        <v>17.8274512</v>
      </c>
      <c r="G32" s="8" t="n">
        <v>0</v>
      </c>
      <c r="H32" s="8" t="n">
        <v>22.9923342</v>
      </c>
      <c r="I32" s="8" t="n">
        <v>24.9206947</v>
      </c>
      <c r="J32" s="8" t="n">
        <v>6.255951</v>
      </c>
      <c r="K32" s="8" t="n">
        <v>8.9460403</v>
      </c>
      <c r="L32" s="7" t="n">
        <v>7.4329031</v>
      </c>
      <c r="M32" s="7" t="n">
        <v>56.7910143</v>
      </c>
      <c r="N32" s="8" t="n">
        <v>49.8610014</v>
      </c>
      <c r="O32" s="8" t="n">
        <v>5.8747835</v>
      </c>
      <c r="P32" s="8" t="n">
        <v>1.0552294</v>
      </c>
      <c r="Q32" s="9" t="n">
        <v>150.3599005</v>
      </c>
      <c r="R32" s="7" t="n">
        <v>178.6950961</v>
      </c>
      <c r="S32" s="8" t="n">
        <v>25.6844912</v>
      </c>
      <c r="T32" s="8" t="n">
        <v>39.87189</v>
      </c>
      <c r="U32" s="8" t="n">
        <v>113.1387149</v>
      </c>
      <c r="V32" s="7" t="n">
        <v>-28.3351956</v>
      </c>
      <c r="W32" s="8" t="n">
        <v>0.3758178</v>
      </c>
      <c r="X32" s="8" t="n">
        <v>1.3874892</v>
      </c>
      <c r="Y32" s="8" t="n">
        <v>0</v>
      </c>
      <c r="Z32" s="8" t="n">
        <v>0.0310484</v>
      </c>
      <c r="AA32" s="8" t="n">
        <v>0</v>
      </c>
      <c r="AB32" s="8" t="n">
        <v>1.833012</v>
      </c>
      <c r="AC32" s="8" t="n">
        <v>3.3021782</v>
      </c>
      <c r="AD32" s="8" t="n">
        <v>-35.2647412</v>
      </c>
      <c r="AE32" s="9" t="n">
        <v>150.3599005</v>
      </c>
    </row>
    <row r="33" customFormat="false" ht="12.75" hidden="false" customHeight="false" outlineLevel="0" collapsed="false">
      <c r="A33" s="3" t="s">
        <v>53</v>
      </c>
      <c r="B33" s="7" t="n">
        <v>95.6874449</v>
      </c>
      <c r="C33" s="8" t="n">
        <v>1.2808765</v>
      </c>
      <c r="D33" s="8" t="n">
        <v>5.1675119</v>
      </c>
      <c r="E33" s="8" t="n">
        <v>0</v>
      </c>
      <c r="F33" s="8" t="n">
        <v>27.478148</v>
      </c>
      <c r="G33" s="8" t="n">
        <v>0</v>
      </c>
      <c r="H33" s="8" t="n">
        <v>21.3379348</v>
      </c>
      <c r="I33" s="8" t="n">
        <v>24.947284</v>
      </c>
      <c r="J33" s="8" t="n">
        <v>6.255951</v>
      </c>
      <c r="K33" s="8" t="n">
        <v>9.2197387</v>
      </c>
      <c r="L33" s="7" t="n">
        <v>7.4273472</v>
      </c>
      <c r="M33" s="7" t="n">
        <v>56.7200218</v>
      </c>
      <c r="N33" s="8" t="n">
        <v>49.5926666</v>
      </c>
      <c r="O33" s="8" t="n">
        <v>6.0914764</v>
      </c>
      <c r="P33" s="8" t="n">
        <v>1.0358788</v>
      </c>
      <c r="Q33" s="9" t="n">
        <v>159.8348139</v>
      </c>
      <c r="R33" s="7" t="n">
        <v>168.8287828</v>
      </c>
      <c r="S33" s="8" t="n">
        <v>24.7105786</v>
      </c>
      <c r="T33" s="8" t="n">
        <v>30.0345681</v>
      </c>
      <c r="U33" s="8" t="n">
        <v>114.0836361</v>
      </c>
      <c r="V33" s="7" t="n">
        <v>-8.9939689</v>
      </c>
      <c r="W33" s="8" t="n">
        <v>0.3448379</v>
      </c>
      <c r="X33" s="8" t="n">
        <v>0.6871707</v>
      </c>
      <c r="Y33" s="8" t="n">
        <v>0</v>
      </c>
      <c r="Z33" s="8" t="n">
        <v>0.0313367</v>
      </c>
      <c r="AA33" s="8" t="n">
        <v>0</v>
      </c>
      <c r="AB33" s="8" t="n">
        <v>0.4179042</v>
      </c>
      <c r="AC33" s="8" t="n">
        <v>3.2546834</v>
      </c>
      <c r="AD33" s="8" t="n">
        <v>-13.7299018</v>
      </c>
      <c r="AE33" s="9" t="n">
        <v>159.8348139</v>
      </c>
    </row>
    <row r="34" customFormat="false" ht="12.75" hidden="false" customHeight="false" outlineLevel="0" collapsed="false">
      <c r="A34" s="3" t="s">
        <v>54</v>
      </c>
      <c r="B34" s="7" t="n">
        <v>115.5965644</v>
      </c>
      <c r="C34" s="8" t="n">
        <v>2.0317846</v>
      </c>
      <c r="D34" s="8" t="n">
        <v>6.5971614</v>
      </c>
      <c r="E34" s="8" t="n">
        <v>0</v>
      </c>
      <c r="F34" s="8" t="n">
        <v>38.6414372</v>
      </c>
      <c r="G34" s="8" t="n">
        <v>0</v>
      </c>
      <c r="H34" s="8" t="n">
        <v>22.9946677</v>
      </c>
      <c r="I34" s="8" t="n">
        <v>24.9333415</v>
      </c>
      <c r="J34" s="8" t="n">
        <v>11.2815897</v>
      </c>
      <c r="K34" s="8" t="n">
        <v>9.1165823</v>
      </c>
      <c r="L34" s="7" t="n">
        <v>7.448835</v>
      </c>
      <c r="M34" s="7" t="n">
        <v>60.0922288</v>
      </c>
      <c r="N34" s="8" t="n">
        <v>52.9177692</v>
      </c>
      <c r="O34" s="8" t="n">
        <v>6.1538564</v>
      </c>
      <c r="P34" s="8" t="n">
        <v>1.0206032</v>
      </c>
      <c r="Q34" s="9" t="n">
        <v>183.1376282</v>
      </c>
      <c r="R34" s="7" t="n">
        <v>193.7332214</v>
      </c>
      <c r="S34" s="8" t="n">
        <v>29.729587</v>
      </c>
      <c r="T34" s="8" t="n">
        <v>43.5985522</v>
      </c>
      <c r="U34" s="8" t="n">
        <v>120.4050822</v>
      </c>
      <c r="V34" s="7" t="n">
        <v>-10.5955932</v>
      </c>
      <c r="W34" s="8" t="n">
        <v>0.3957147</v>
      </c>
      <c r="X34" s="8" t="n">
        <v>0.6771874</v>
      </c>
      <c r="Y34" s="8" t="n">
        <v>0</v>
      </c>
      <c r="Z34" s="8" t="n">
        <v>0.0293994</v>
      </c>
      <c r="AA34" s="8" t="n">
        <v>0</v>
      </c>
      <c r="AB34" s="8" t="n">
        <v>0</v>
      </c>
      <c r="AC34" s="8" t="n">
        <v>3.6389507</v>
      </c>
      <c r="AD34" s="8" t="n">
        <v>-15.3368454</v>
      </c>
      <c r="AE34" s="9" t="n">
        <v>183.1376282</v>
      </c>
    </row>
    <row r="35" customFormat="false" ht="12.75" hidden="false" customHeight="false" outlineLevel="0" collapsed="false">
      <c r="A35" s="3" t="s">
        <v>55</v>
      </c>
      <c r="B35" s="7" t="n">
        <v>118.9058628</v>
      </c>
      <c r="C35" s="8" t="n">
        <v>0</v>
      </c>
      <c r="D35" s="8" t="n">
        <v>12.0129952</v>
      </c>
      <c r="E35" s="8" t="n">
        <v>0</v>
      </c>
      <c r="F35" s="8" t="n">
        <v>38.4081778</v>
      </c>
      <c r="G35" s="8" t="n">
        <v>0</v>
      </c>
      <c r="H35" s="8" t="n">
        <v>23.0406117</v>
      </c>
      <c r="I35" s="8" t="n">
        <v>24.9310793</v>
      </c>
      <c r="J35" s="8" t="n">
        <v>11.4332095</v>
      </c>
      <c r="K35" s="8" t="n">
        <v>9.0797893</v>
      </c>
      <c r="L35" s="7" t="n">
        <v>7.4418222</v>
      </c>
      <c r="M35" s="7" t="n">
        <v>59.8990211</v>
      </c>
      <c r="N35" s="8" t="n">
        <v>51.3287113</v>
      </c>
      <c r="O35" s="8" t="n">
        <v>7.4529479</v>
      </c>
      <c r="P35" s="8" t="n">
        <v>1.1173619</v>
      </c>
      <c r="Q35" s="9" t="n">
        <v>186.2467061</v>
      </c>
      <c r="R35" s="7" t="n">
        <v>195.6165655</v>
      </c>
      <c r="S35" s="8" t="n">
        <v>30.4300862</v>
      </c>
      <c r="T35" s="8" t="n">
        <v>47.4062195</v>
      </c>
      <c r="U35" s="8" t="n">
        <v>117.7802598</v>
      </c>
      <c r="V35" s="7" t="n">
        <v>-9.3698594</v>
      </c>
      <c r="W35" s="8" t="n">
        <v>0.4088209</v>
      </c>
      <c r="X35" s="8" t="n">
        <v>0.7171995</v>
      </c>
      <c r="Y35" s="8" t="n">
        <v>0</v>
      </c>
      <c r="Z35" s="8" t="n">
        <v>0.0326463</v>
      </c>
      <c r="AA35" s="8" t="n">
        <v>0</v>
      </c>
      <c r="AB35" s="8" t="n">
        <v>2.2587567</v>
      </c>
      <c r="AC35" s="8" t="n">
        <v>2.6387428</v>
      </c>
      <c r="AD35" s="8" t="n">
        <v>-15.4260256</v>
      </c>
      <c r="AE35" s="9" t="n">
        <v>186.2467061</v>
      </c>
    </row>
    <row r="36" customFormat="false" ht="12.75" hidden="false" customHeight="false" outlineLevel="0" collapsed="false">
      <c r="A36" s="3" t="s">
        <v>56</v>
      </c>
      <c r="B36" s="7" t="n">
        <v>118.0905836</v>
      </c>
      <c r="C36" s="8" t="n">
        <v>0.8132721</v>
      </c>
      <c r="D36" s="8" t="n">
        <v>6.6238057</v>
      </c>
      <c r="E36" s="8" t="n">
        <v>0</v>
      </c>
      <c r="F36" s="8" t="n">
        <v>39.8747891</v>
      </c>
      <c r="G36" s="8" t="n">
        <v>0</v>
      </c>
      <c r="H36" s="8" t="n">
        <v>23.0405613</v>
      </c>
      <c r="I36" s="8" t="n">
        <v>24.9333853</v>
      </c>
      <c r="J36" s="8" t="n">
        <v>13.7450511</v>
      </c>
      <c r="K36" s="8" t="n">
        <v>9.059719</v>
      </c>
      <c r="L36" s="7" t="n">
        <v>7.4530051</v>
      </c>
      <c r="M36" s="7" t="n">
        <v>61.0010251</v>
      </c>
      <c r="N36" s="8" t="n">
        <v>52.0275045</v>
      </c>
      <c r="O36" s="8" t="n">
        <v>7.8682502</v>
      </c>
      <c r="P36" s="8" t="n">
        <v>1.1052704</v>
      </c>
      <c r="Q36" s="9" t="n">
        <v>186.5446138</v>
      </c>
      <c r="R36" s="7" t="n">
        <v>194.5554216</v>
      </c>
      <c r="S36" s="8" t="n">
        <v>29.9785735</v>
      </c>
      <c r="T36" s="8" t="n">
        <v>48.4031368</v>
      </c>
      <c r="U36" s="8" t="n">
        <v>116.1737113</v>
      </c>
      <c r="V36" s="7" t="n">
        <v>-8.0108078</v>
      </c>
      <c r="W36" s="8" t="n">
        <v>0.4086715</v>
      </c>
      <c r="X36" s="8" t="n">
        <v>1.3800665</v>
      </c>
      <c r="Y36" s="8" t="n">
        <v>0</v>
      </c>
      <c r="Z36" s="8" t="n">
        <v>0.0347706</v>
      </c>
      <c r="AA36" s="8" t="n">
        <v>0</v>
      </c>
      <c r="AB36" s="8" t="n">
        <v>2.321484</v>
      </c>
      <c r="AC36" s="8" t="n">
        <v>3.5136974</v>
      </c>
      <c r="AD36" s="8" t="n">
        <v>-15.6694978</v>
      </c>
      <c r="AE36" s="9" t="n">
        <v>186.5446138</v>
      </c>
    </row>
    <row r="37" customFormat="false" ht="12.75" hidden="false" customHeight="false" outlineLevel="0" collapsed="false">
      <c r="A37" s="3" t="s">
        <v>57</v>
      </c>
      <c r="B37" s="7" t="n">
        <v>117.7636208</v>
      </c>
      <c r="C37" s="8" t="n">
        <v>0.8149952</v>
      </c>
      <c r="D37" s="8" t="n">
        <v>6.1677255</v>
      </c>
      <c r="E37" s="8" t="n">
        <v>0</v>
      </c>
      <c r="F37" s="8" t="n">
        <v>40.0495906</v>
      </c>
      <c r="G37" s="8" t="n">
        <v>0</v>
      </c>
      <c r="H37" s="8" t="n">
        <v>23.1692531</v>
      </c>
      <c r="I37" s="8" t="n">
        <v>24.8652649</v>
      </c>
      <c r="J37" s="8" t="n">
        <v>13.6490721</v>
      </c>
      <c r="K37" s="8" t="n">
        <v>9.0477194</v>
      </c>
      <c r="L37" s="7" t="n">
        <v>7.4618077</v>
      </c>
      <c r="M37" s="7" t="n">
        <v>61.0192857</v>
      </c>
      <c r="N37" s="8" t="n">
        <v>52.0591725</v>
      </c>
      <c r="O37" s="8" t="n">
        <v>7.8682502</v>
      </c>
      <c r="P37" s="8" t="n">
        <v>1.091863</v>
      </c>
      <c r="Q37" s="9" t="n">
        <v>186.2447142</v>
      </c>
      <c r="R37" s="7" t="n">
        <v>191.0463432</v>
      </c>
      <c r="S37" s="8" t="n">
        <v>29.8651396</v>
      </c>
      <c r="T37" s="8" t="n">
        <v>49.3971006</v>
      </c>
      <c r="U37" s="8" t="n">
        <v>111.784103</v>
      </c>
      <c r="V37" s="7" t="n">
        <v>-4.801629</v>
      </c>
      <c r="W37" s="8" t="n">
        <v>0.5269394</v>
      </c>
      <c r="X37" s="8" t="n">
        <v>1.193618</v>
      </c>
      <c r="Y37" s="8" t="n">
        <v>0</v>
      </c>
      <c r="Z37" s="8" t="n">
        <v>0.0342473</v>
      </c>
      <c r="AA37" s="8" t="n">
        <v>0</v>
      </c>
      <c r="AB37" s="8" t="n">
        <v>0.4816643</v>
      </c>
      <c r="AC37" s="8" t="n">
        <v>3.4630467</v>
      </c>
      <c r="AD37" s="8" t="n">
        <v>-10.5011447</v>
      </c>
      <c r="AE37" s="9" t="n">
        <v>186.2447142</v>
      </c>
    </row>
    <row r="38" customFormat="false" ht="12.75" hidden="false" customHeight="false" outlineLevel="0" collapsed="false">
      <c r="A38" s="3" t="s">
        <v>58</v>
      </c>
      <c r="B38" s="7" t="n">
        <v>117.9757747</v>
      </c>
      <c r="C38" s="8" t="n">
        <v>0</v>
      </c>
      <c r="D38" s="8" t="n">
        <v>6.1587069</v>
      </c>
      <c r="E38" s="8" t="n">
        <v>0</v>
      </c>
      <c r="F38" s="8" t="n">
        <v>40.9841054</v>
      </c>
      <c r="G38" s="8" t="n">
        <v>0</v>
      </c>
      <c r="H38" s="8" t="n">
        <v>23.174123</v>
      </c>
      <c r="I38" s="8" t="n">
        <v>25.0138402</v>
      </c>
      <c r="J38" s="8" t="n">
        <v>13.6441715</v>
      </c>
      <c r="K38" s="8" t="n">
        <v>9.0008277</v>
      </c>
      <c r="L38" s="7" t="n">
        <v>7.4534824</v>
      </c>
      <c r="M38" s="7" t="n">
        <v>59.2189999</v>
      </c>
      <c r="N38" s="8" t="n">
        <v>52.0671509</v>
      </c>
      <c r="O38" s="8" t="n">
        <v>6.0824766</v>
      </c>
      <c r="P38" s="8" t="n">
        <v>1.0693724</v>
      </c>
      <c r="Q38" s="9" t="n">
        <v>184.648257</v>
      </c>
      <c r="R38" s="7" t="n">
        <v>185.9829855</v>
      </c>
      <c r="S38" s="8" t="n">
        <v>29.6626626</v>
      </c>
      <c r="T38" s="8" t="n">
        <v>45.7911433</v>
      </c>
      <c r="U38" s="8" t="n">
        <v>110.5291796</v>
      </c>
      <c r="V38" s="7" t="n">
        <v>-1.3347285</v>
      </c>
      <c r="W38" s="8" t="n">
        <v>0.5190576</v>
      </c>
      <c r="X38" s="8" t="n">
        <v>0.9224074</v>
      </c>
      <c r="Y38" s="8" t="n">
        <v>0</v>
      </c>
      <c r="Z38" s="8" t="n">
        <v>0.0342369</v>
      </c>
      <c r="AA38" s="8" t="n">
        <v>0</v>
      </c>
      <c r="AB38" s="8" t="n">
        <v>2.3846833</v>
      </c>
      <c r="AC38" s="8" t="n">
        <v>3.1587027</v>
      </c>
      <c r="AD38" s="8" t="n">
        <v>-8.3538164</v>
      </c>
      <c r="AE38" s="9" t="n">
        <v>184.648257</v>
      </c>
    </row>
    <row r="39" customFormat="false" ht="12.75" hidden="false" customHeight="false" outlineLevel="0" collapsed="false">
      <c r="A39" s="3" t="s">
        <v>59</v>
      </c>
      <c r="B39" s="7" t="n">
        <v>115.4071458</v>
      </c>
      <c r="C39" s="8" t="n">
        <v>0</v>
      </c>
      <c r="D39" s="8" t="n">
        <v>5.6470711</v>
      </c>
      <c r="E39" s="8" t="n">
        <v>0</v>
      </c>
      <c r="F39" s="8" t="n">
        <v>40.6667444</v>
      </c>
      <c r="G39" s="8" t="n">
        <v>0</v>
      </c>
      <c r="H39" s="8" t="n">
        <v>23.2055227</v>
      </c>
      <c r="I39" s="8" t="n">
        <v>25.0140229</v>
      </c>
      <c r="J39" s="8" t="n">
        <v>11.8800673</v>
      </c>
      <c r="K39" s="8" t="n">
        <v>8.9937174</v>
      </c>
      <c r="L39" s="7" t="n">
        <v>7.3289549</v>
      </c>
      <c r="M39" s="7" t="n">
        <v>56.584326</v>
      </c>
      <c r="N39" s="8" t="n">
        <v>49.4450259</v>
      </c>
      <c r="O39" s="8" t="n">
        <v>6.0824766</v>
      </c>
      <c r="P39" s="8" t="n">
        <v>1.0568235</v>
      </c>
      <c r="Q39" s="9" t="n">
        <v>179.3204267</v>
      </c>
      <c r="R39" s="7" t="n">
        <v>155.6221462</v>
      </c>
      <c r="S39" s="8" t="n">
        <v>25.6937537</v>
      </c>
      <c r="T39" s="8" t="n">
        <v>33.6868734</v>
      </c>
      <c r="U39" s="8" t="n">
        <v>96.2415191</v>
      </c>
      <c r="V39" s="7" t="n">
        <v>23.6982805</v>
      </c>
      <c r="W39" s="8" t="n">
        <v>0.4634933</v>
      </c>
      <c r="X39" s="8" t="n">
        <v>0.9233158</v>
      </c>
      <c r="Y39" s="8" t="n">
        <v>0</v>
      </c>
      <c r="Z39" s="8" t="n">
        <v>0.0337899</v>
      </c>
      <c r="AA39" s="8" t="n">
        <v>0</v>
      </c>
      <c r="AB39" s="8" t="n">
        <v>2.0499703</v>
      </c>
      <c r="AC39" s="8" t="n">
        <v>2.7872959</v>
      </c>
      <c r="AD39" s="8" t="n">
        <v>17.4404153</v>
      </c>
      <c r="AE39" s="9" t="n">
        <v>179.3204267</v>
      </c>
    </row>
    <row r="40" customFormat="false" ht="12.75" hidden="false" customHeight="false" outlineLevel="0" collapsed="false">
      <c r="A40" s="3" t="s">
        <v>60</v>
      </c>
      <c r="B40" s="7" t="n">
        <v>105.9820443</v>
      </c>
      <c r="C40" s="8" t="n">
        <v>0</v>
      </c>
      <c r="D40" s="8" t="n">
        <v>6.5928846</v>
      </c>
      <c r="E40" s="8" t="n">
        <v>0</v>
      </c>
      <c r="F40" s="8" t="n">
        <v>40.0698034</v>
      </c>
      <c r="G40" s="8" t="n">
        <v>0</v>
      </c>
      <c r="H40" s="8" t="n">
        <v>23.1992311</v>
      </c>
      <c r="I40" s="8" t="n">
        <v>15.2149224</v>
      </c>
      <c r="J40" s="8" t="n">
        <v>11.8861532</v>
      </c>
      <c r="K40" s="8" t="n">
        <v>9.0190496</v>
      </c>
      <c r="L40" s="7" t="n">
        <v>7.3196538</v>
      </c>
      <c r="M40" s="7" t="n">
        <v>46.2658936</v>
      </c>
      <c r="N40" s="8" t="n">
        <v>47.4078689</v>
      </c>
      <c r="O40" s="8" t="n">
        <v>2.885603</v>
      </c>
      <c r="P40" s="8" t="n">
        <v>-4.0275783</v>
      </c>
      <c r="Q40" s="9" t="n">
        <v>159.5675917</v>
      </c>
      <c r="R40" s="7" t="n">
        <v>156.5371219</v>
      </c>
      <c r="S40" s="8" t="n">
        <v>24.9505337</v>
      </c>
      <c r="T40" s="8" t="n">
        <v>30.0184986</v>
      </c>
      <c r="U40" s="8" t="n">
        <v>101.5680896</v>
      </c>
      <c r="V40" s="7" t="n">
        <v>3.0304698</v>
      </c>
      <c r="W40" s="8" t="n">
        <v>0.4535563</v>
      </c>
      <c r="X40" s="8" t="n">
        <v>1.6425802</v>
      </c>
      <c r="Y40" s="8" t="n">
        <v>0</v>
      </c>
      <c r="Z40" s="8" t="n">
        <v>0.0345332</v>
      </c>
      <c r="AA40" s="8" t="n">
        <v>0</v>
      </c>
      <c r="AB40" s="8" t="n">
        <v>3.863101</v>
      </c>
      <c r="AC40" s="8" t="n">
        <v>2.84336</v>
      </c>
      <c r="AD40" s="8" t="n">
        <v>-5.8066609</v>
      </c>
      <c r="AE40" s="9" t="n">
        <v>159.5675917</v>
      </c>
    </row>
    <row r="41" customFormat="false" ht="12.75" hidden="false" customHeight="false" outlineLevel="0" collapsed="false">
      <c r="A41" s="3" t="s">
        <v>61</v>
      </c>
      <c r="B41" s="7" t="n">
        <v>95.3462044</v>
      </c>
      <c r="C41" s="8" t="n">
        <v>1.2036865</v>
      </c>
      <c r="D41" s="8" t="n">
        <v>0</v>
      </c>
      <c r="E41" s="8" t="n">
        <v>0</v>
      </c>
      <c r="F41" s="8" t="n">
        <v>42.8705764</v>
      </c>
      <c r="G41" s="8" t="n">
        <v>0</v>
      </c>
      <c r="H41" s="8" t="n">
        <v>23.1992311</v>
      </c>
      <c r="I41" s="8" t="n">
        <v>7.6074613</v>
      </c>
      <c r="J41" s="8" t="n">
        <v>11.8861532</v>
      </c>
      <c r="K41" s="8" t="n">
        <v>8.5790959</v>
      </c>
      <c r="L41" s="7" t="n">
        <v>7.2724919</v>
      </c>
      <c r="M41" s="7" t="n">
        <v>62.9046654</v>
      </c>
      <c r="N41" s="8" t="n">
        <v>53.9053496</v>
      </c>
      <c r="O41" s="8" t="n">
        <v>6.1538564</v>
      </c>
      <c r="P41" s="8" t="n">
        <v>2.8454594</v>
      </c>
      <c r="Q41" s="9" t="n">
        <v>165.5233617</v>
      </c>
      <c r="R41" s="7" t="n">
        <v>193.5740794</v>
      </c>
      <c r="S41" s="8" t="n">
        <v>30.3699346</v>
      </c>
      <c r="T41" s="8" t="n">
        <v>49.1328119</v>
      </c>
      <c r="U41" s="8" t="n">
        <v>114.0713329</v>
      </c>
      <c r="V41" s="7" t="n">
        <v>-28.0507177</v>
      </c>
      <c r="W41" s="8" t="n">
        <v>0.5057193</v>
      </c>
      <c r="X41" s="8" t="n">
        <v>0.6807033</v>
      </c>
      <c r="Y41" s="8" t="n">
        <v>0</v>
      </c>
      <c r="Z41" s="8" t="n">
        <v>0.0320976</v>
      </c>
      <c r="AA41" s="8" t="n">
        <v>0</v>
      </c>
      <c r="AB41" s="8" t="n">
        <v>2.0933678</v>
      </c>
      <c r="AC41" s="8" t="n">
        <v>3.2186009</v>
      </c>
      <c r="AD41" s="8" t="n">
        <v>-34.5812066</v>
      </c>
      <c r="AE41" s="9" t="n">
        <v>165.5233617</v>
      </c>
    </row>
    <row r="42" customFormat="false" ht="12.75" hidden="false" customHeight="false" outlineLevel="0" collapsed="false">
      <c r="A42" s="3" t="s">
        <v>62</v>
      </c>
      <c r="B42" s="7" t="n">
        <v>88.7046047</v>
      </c>
      <c r="C42" s="8" t="n">
        <v>0.8143201</v>
      </c>
      <c r="D42" s="8" t="n">
        <v>6.6331848</v>
      </c>
      <c r="E42" s="8" t="n">
        <v>0</v>
      </c>
      <c r="F42" s="8" t="n">
        <v>30.3482431</v>
      </c>
      <c r="G42" s="8" t="n">
        <v>0</v>
      </c>
      <c r="H42" s="8" t="n">
        <v>22.8361463</v>
      </c>
      <c r="I42" s="8" t="n">
        <v>7.6074613</v>
      </c>
      <c r="J42" s="8" t="n">
        <v>11.8861532</v>
      </c>
      <c r="K42" s="8" t="n">
        <v>8.5790959</v>
      </c>
      <c r="L42" s="7" t="n">
        <v>6.5647597</v>
      </c>
      <c r="M42" s="7" t="n">
        <v>62.980109</v>
      </c>
      <c r="N42" s="8" t="n">
        <v>53.9395048</v>
      </c>
      <c r="O42" s="8" t="n">
        <v>6.0824766</v>
      </c>
      <c r="P42" s="8" t="n">
        <v>2.9581276</v>
      </c>
      <c r="Q42" s="9" t="n">
        <v>158.2494734</v>
      </c>
      <c r="R42" s="7" t="n">
        <v>186.8051094</v>
      </c>
      <c r="S42" s="8" t="n">
        <v>30.2764755</v>
      </c>
      <c r="T42" s="8" t="n">
        <v>46.2769615</v>
      </c>
      <c r="U42" s="8" t="n">
        <v>110.2516724</v>
      </c>
      <c r="V42" s="7" t="n">
        <v>-28.555636</v>
      </c>
      <c r="W42" s="8" t="n">
        <v>0.4990023</v>
      </c>
      <c r="X42" s="8" t="n">
        <v>1.3466162</v>
      </c>
      <c r="Y42" s="8" t="n">
        <v>0</v>
      </c>
      <c r="Z42" s="8" t="n">
        <v>0.0324456</v>
      </c>
      <c r="AA42" s="8" t="n">
        <v>0</v>
      </c>
      <c r="AB42" s="8" t="n">
        <v>0.4812653</v>
      </c>
      <c r="AC42" s="8" t="n">
        <v>3.2509546</v>
      </c>
      <c r="AD42" s="8" t="n">
        <v>-34.16592</v>
      </c>
      <c r="AE42" s="9" t="n">
        <v>158.2494734</v>
      </c>
    </row>
    <row r="43" customFormat="false" ht="12.75" hidden="false" customHeight="false" outlineLevel="0" collapsed="false">
      <c r="B43" s="7" t="n">
        <f aca="false">SUM(B15:B42)</f>
        <v>3161.212761</v>
      </c>
      <c r="C43" s="8" t="n">
        <f aca="false">SUM(C15:C42)</f>
        <v>16.3359368</v>
      </c>
      <c r="D43" s="8" t="n">
        <f aca="false">SUM(D15:D42)</f>
        <v>190.5531649</v>
      </c>
      <c r="E43" s="8" t="n">
        <f aca="false">SUM(E15:E42)</f>
        <v>0</v>
      </c>
      <c r="F43" s="8" t="n">
        <f aca="false">SUM(F15:F42)</f>
        <v>1099.6882139</v>
      </c>
      <c r="G43" s="8" t="n">
        <f aca="false">SUM(G15:G42)</f>
        <v>0</v>
      </c>
      <c r="H43" s="8" t="n">
        <f aca="false">SUM(H15:H42)</f>
        <v>643.13456</v>
      </c>
      <c r="I43" s="8" t="n">
        <f aca="false">SUM(I15:I42)</f>
        <v>642.9197903</v>
      </c>
      <c r="J43" s="8" t="n">
        <f aca="false">SUM(J15:J42)</f>
        <v>333.3462789</v>
      </c>
      <c r="K43" s="8" t="n">
        <f aca="false">SUM(K15:K42)</f>
        <v>235.2348162</v>
      </c>
      <c r="L43" s="7" t="n">
        <f aca="false">SUM(L15:L42)</f>
        <v>207.2141147</v>
      </c>
      <c r="M43" s="7" t="n">
        <f aca="false">SUM(M15:M42)</f>
        <v>1699.4278377</v>
      </c>
      <c r="N43" s="8" t="n">
        <f aca="false">SUM(N15:N42)</f>
        <v>1476.5907072</v>
      </c>
      <c r="O43" s="8" t="n">
        <f aca="false">SUM(O15:O42)</f>
        <v>188.467483</v>
      </c>
      <c r="P43" s="8" t="n">
        <f aca="false">SUM(P15:P42)</f>
        <v>34.3696475</v>
      </c>
      <c r="Q43" s="9" t="n">
        <f aca="false">SUM(Q15:Q42)</f>
        <v>5067.8547134</v>
      </c>
      <c r="R43" s="7" t="n">
        <f aca="false">SUM(R15:R42)</f>
        <v>5562.7512081</v>
      </c>
      <c r="S43" s="8" t="n">
        <f aca="false">SUM(S15:S42)</f>
        <v>796.3302168</v>
      </c>
      <c r="T43" s="8" t="n">
        <f aca="false">SUM(T15:T42)</f>
        <v>1227.7280243</v>
      </c>
      <c r="U43" s="8" t="n">
        <f aca="false">SUM(U15:U42)</f>
        <v>3538.692967</v>
      </c>
      <c r="V43" s="7" t="n">
        <f aca="false">SUM(V15:V42)</f>
        <v>-494.8964947</v>
      </c>
      <c r="W43" s="8" t="n">
        <f aca="false">SUM(W15:W42)</f>
        <v>13.8527519</v>
      </c>
      <c r="X43" s="8" t="n">
        <f aca="false">SUM(X15:X42)</f>
        <v>32.5224658</v>
      </c>
      <c r="Y43" s="8" t="n">
        <f aca="false">SUM(Y15:Y42)</f>
        <v>0</v>
      </c>
      <c r="Z43" s="8" t="n">
        <f aca="false">SUM(Z15:Z42)</f>
        <v>0.8886576</v>
      </c>
      <c r="AA43" s="8" t="n">
        <f aca="false">SUM(AA15:AA42)</f>
        <v>0</v>
      </c>
      <c r="AB43" s="8" t="n">
        <f aca="false">SUM(AB15:AB42)</f>
        <v>51.9443177</v>
      </c>
      <c r="AC43" s="8" t="n">
        <f aca="false">SUM(AC15:AC42)</f>
        <v>96.9448626</v>
      </c>
      <c r="AD43" s="8" t="n">
        <f aca="false">SUM(AD15:AD42)</f>
        <v>-691.0495503</v>
      </c>
      <c r="AE43" s="9" t="n">
        <f aca="false">SUM(AE15:AE42)</f>
        <v>5067.8547134</v>
      </c>
    </row>
    <row r="46" customFormat="false" ht="12.75" hidden="false" customHeight="false" outlineLevel="0" collapsed="false">
      <c r="A46" s="10" t="s">
        <v>63</v>
      </c>
    </row>
    <row r="47" customFormat="false" ht="12.75" hidden="false" customHeight="false" outlineLevel="0" collapsed="false">
      <c r="A47" s="10" t="s">
        <v>64</v>
      </c>
    </row>
    <row r="48" customFormat="false" ht="12.75" hidden="false" customHeight="false" outlineLevel="0" collapsed="false">
      <c r="A48" s="10" t="s">
        <v>65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7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132.9937272</v>
      </c>
      <c r="C15" s="8" t="n">
        <v>0</v>
      </c>
      <c r="D15" s="8" t="n">
        <v>13.1261751</v>
      </c>
      <c r="E15" s="8" t="n">
        <v>0</v>
      </c>
      <c r="F15" s="8" t="n">
        <v>42.037227</v>
      </c>
      <c r="G15" s="8" t="n">
        <v>0</v>
      </c>
      <c r="H15" s="8" t="n">
        <v>25.4430389</v>
      </c>
      <c r="I15" s="8" t="n">
        <v>27.1140432</v>
      </c>
      <c r="J15" s="8" t="n">
        <v>14.6603296</v>
      </c>
      <c r="K15" s="8" t="n">
        <v>10.6129134</v>
      </c>
      <c r="L15" s="7" t="n">
        <v>7.5516371</v>
      </c>
      <c r="M15" s="7" t="n">
        <v>61.3112456</v>
      </c>
      <c r="N15" s="8" t="n">
        <v>50.7002181</v>
      </c>
      <c r="O15" s="8" t="n">
        <v>8.7287824</v>
      </c>
      <c r="P15" s="8" t="n">
        <v>1.8822451</v>
      </c>
      <c r="Q15" s="9" t="n">
        <v>201.8566099</v>
      </c>
      <c r="R15" s="7" t="n">
        <v>203.7318255</v>
      </c>
      <c r="S15" s="8" t="n">
        <v>23.7326374</v>
      </c>
      <c r="T15" s="8" t="n">
        <v>45.3179198</v>
      </c>
      <c r="U15" s="8" t="n">
        <v>134.6812683</v>
      </c>
      <c r="V15" s="7" t="n">
        <v>-1.8752156</v>
      </c>
      <c r="W15" s="8" t="n">
        <v>0.6309281</v>
      </c>
      <c r="X15" s="8" t="n">
        <v>0.8983449</v>
      </c>
      <c r="Y15" s="8" t="n">
        <v>0</v>
      </c>
      <c r="Z15" s="8" t="n">
        <v>0</v>
      </c>
      <c r="AA15" s="8" t="n">
        <v>0</v>
      </c>
      <c r="AB15" s="8" t="n">
        <v>4.2412428</v>
      </c>
      <c r="AC15" s="8" t="n">
        <v>3.4488582</v>
      </c>
      <c r="AD15" s="8" t="n">
        <v>-11.0945896</v>
      </c>
      <c r="AE15" s="9" t="n">
        <v>201.8566099</v>
      </c>
    </row>
    <row r="16" customFormat="false" ht="12.75" hidden="false" customHeight="false" outlineLevel="0" collapsed="false">
      <c r="A16" s="3" t="s">
        <v>36</v>
      </c>
      <c r="B16" s="7" t="n">
        <v>128.7049054</v>
      </c>
      <c r="C16" s="8" t="n">
        <v>0.8830248</v>
      </c>
      <c r="D16" s="8" t="n">
        <v>6.671089</v>
      </c>
      <c r="E16" s="8" t="n">
        <v>0</v>
      </c>
      <c r="F16" s="8" t="n">
        <v>44.8242702</v>
      </c>
      <c r="G16" s="8" t="n">
        <v>0</v>
      </c>
      <c r="H16" s="8" t="n">
        <v>25.4430389</v>
      </c>
      <c r="I16" s="8" t="n">
        <v>27.1140432</v>
      </c>
      <c r="J16" s="8" t="n">
        <v>13.1565259</v>
      </c>
      <c r="K16" s="8" t="n">
        <v>10.6129134</v>
      </c>
      <c r="L16" s="7" t="n">
        <v>7.5842677</v>
      </c>
      <c r="M16" s="7" t="n">
        <v>76.4737667</v>
      </c>
      <c r="N16" s="8" t="n">
        <v>65.8272881</v>
      </c>
      <c r="O16" s="8" t="n">
        <v>8.6817053</v>
      </c>
      <c r="P16" s="8" t="n">
        <v>1.9647733</v>
      </c>
      <c r="Q16" s="9" t="n">
        <v>212.7629398</v>
      </c>
      <c r="R16" s="7" t="n">
        <v>233.0107996</v>
      </c>
      <c r="S16" s="8" t="n">
        <v>31.4290438</v>
      </c>
      <c r="T16" s="8" t="n">
        <v>49.6637395</v>
      </c>
      <c r="U16" s="8" t="n">
        <v>151.9180163</v>
      </c>
      <c r="V16" s="7" t="n">
        <v>-20.2478598</v>
      </c>
      <c r="W16" s="8" t="n">
        <v>0.6309281</v>
      </c>
      <c r="X16" s="8" t="n">
        <v>1.358882</v>
      </c>
      <c r="Y16" s="8" t="n">
        <v>0</v>
      </c>
      <c r="Z16" s="8" t="n">
        <v>0.0348263</v>
      </c>
      <c r="AA16" s="8" t="n">
        <v>0</v>
      </c>
      <c r="AB16" s="8" t="n">
        <v>2.7475917</v>
      </c>
      <c r="AC16" s="8" t="n">
        <v>4.1030294</v>
      </c>
      <c r="AD16" s="8" t="n">
        <v>-29.1231173</v>
      </c>
      <c r="AE16" s="9" t="n">
        <v>212.7629398</v>
      </c>
    </row>
    <row r="17" customFormat="false" ht="12.75" hidden="false" customHeight="false" outlineLevel="0" collapsed="false">
      <c r="A17" s="3" t="s">
        <v>37</v>
      </c>
      <c r="B17" s="7" t="n">
        <v>133.4461092</v>
      </c>
      <c r="C17" s="8" t="n">
        <v>0.8830248</v>
      </c>
      <c r="D17" s="8" t="n">
        <v>13.1250401</v>
      </c>
      <c r="E17" s="8" t="n">
        <v>0</v>
      </c>
      <c r="F17" s="8" t="n">
        <v>48.2662838</v>
      </c>
      <c r="G17" s="8" t="n">
        <v>0</v>
      </c>
      <c r="H17" s="8" t="n">
        <v>25.4430389</v>
      </c>
      <c r="I17" s="8" t="n">
        <v>21.9592821</v>
      </c>
      <c r="J17" s="8" t="n">
        <v>13.1565261</v>
      </c>
      <c r="K17" s="8" t="n">
        <v>10.6129134</v>
      </c>
      <c r="L17" s="7" t="n">
        <v>7.4992383</v>
      </c>
      <c r="M17" s="7" t="n">
        <v>78.6378089</v>
      </c>
      <c r="N17" s="8" t="n">
        <v>67.784043</v>
      </c>
      <c r="O17" s="8" t="n">
        <v>8.9103814</v>
      </c>
      <c r="P17" s="8" t="n">
        <v>1.9433845</v>
      </c>
      <c r="Q17" s="9" t="n">
        <v>219.5831564</v>
      </c>
      <c r="R17" s="7" t="n">
        <v>227.2013442</v>
      </c>
      <c r="S17" s="8" t="n">
        <v>30.9257731</v>
      </c>
      <c r="T17" s="8" t="n">
        <v>47.6103828</v>
      </c>
      <c r="U17" s="8" t="n">
        <v>148.6651883</v>
      </c>
      <c r="V17" s="7" t="n">
        <v>-7.6181878</v>
      </c>
      <c r="W17" s="8" t="n">
        <v>0.6309281</v>
      </c>
      <c r="X17" s="8" t="n">
        <v>1.7248356</v>
      </c>
      <c r="Y17" s="8" t="n">
        <v>0</v>
      </c>
      <c r="Z17" s="8" t="n">
        <v>0.0348263</v>
      </c>
      <c r="AA17" s="8" t="n">
        <v>0</v>
      </c>
      <c r="AB17" s="8" t="n">
        <v>2.2257218</v>
      </c>
      <c r="AC17" s="8" t="n">
        <v>3.932368</v>
      </c>
      <c r="AD17" s="8" t="n">
        <v>-16.1668676</v>
      </c>
      <c r="AE17" s="9" t="n">
        <v>219.5831564</v>
      </c>
    </row>
    <row r="18" customFormat="false" ht="12.75" hidden="false" customHeight="false" outlineLevel="0" collapsed="false">
      <c r="A18" s="3" t="s">
        <v>38</v>
      </c>
      <c r="B18" s="7" t="n">
        <v>123.2492177</v>
      </c>
      <c r="C18" s="8" t="n">
        <v>0.8830248</v>
      </c>
      <c r="D18" s="8" t="n">
        <v>5.6384462</v>
      </c>
      <c r="E18" s="8" t="n">
        <v>0</v>
      </c>
      <c r="F18" s="8" t="n">
        <v>45.5559864</v>
      </c>
      <c r="G18" s="8" t="n">
        <v>0</v>
      </c>
      <c r="H18" s="8" t="n">
        <v>25.4430389</v>
      </c>
      <c r="I18" s="8" t="n">
        <v>21.9592821</v>
      </c>
      <c r="J18" s="8" t="n">
        <v>13.1565259</v>
      </c>
      <c r="K18" s="8" t="n">
        <v>10.6129134</v>
      </c>
      <c r="L18" s="7" t="n">
        <v>7.9247784</v>
      </c>
      <c r="M18" s="7" t="n">
        <v>70.2817083</v>
      </c>
      <c r="N18" s="8" t="n">
        <v>65.2163424</v>
      </c>
      <c r="O18" s="8" t="n">
        <v>8.6817053</v>
      </c>
      <c r="P18" s="8" t="n">
        <v>-3.6163394</v>
      </c>
      <c r="Q18" s="9" t="n">
        <v>201.4557044</v>
      </c>
      <c r="R18" s="7" t="n">
        <v>199.6631313</v>
      </c>
      <c r="S18" s="8" t="n">
        <v>26.93088</v>
      </c>
      <c r="T18" s="8" t="n">
        <v>41.2966336</v>
      </c>
      <c r="U18" s="8" t="n">
        <v>131.4356177</v>
      </c>
      <c r="V18" s="7" t="n">
        <v>1.7925731</v>
      </c>
      <c r="W18" s="8" t="n">
        <v>0.3083652</v>
      </c>
      <c r="X18" s="8" t="n">
        <v>1.6416951</v>
      </c>
      <c r="Y18" s="8" t="n">
        <v>0.2905583</v>
      </c>
      <c r="Z18" s="8" t="n">
        <v>0.0348263</v>
      </c>
      <c r="AA18" s="8" t="n">
        <v>0</v>
      </c>
      <c r="AB18" s="8" t="n">
        <v>3.699851</v>
      </c>
      <c r="AC18" s="8" t="n">
        <v>3.459333</v>
      </c>
      <c r="AD18" s="8" t="n">
        <v>-7.6420558</v>
      </c>
      <c r="AE18" s="9" t="n">
        <v>201.4557044</v>
      </c>
    </row>
    <row r="19" customFormat="false" ht="12.75" hidden="false" customHeight="false" outlineLevel="0" collapsed="false">
      <c r="A19" s="3" t="s">
        <v>39</v>
      </c>
      <c r="B19" s="7" t="n">
        <v>134.0529588</v>
      </c>
      <c r="C19" s="8" t="n">
        <v>0</v>
      </c>
      <c r="D19" s="8" t="n">
        <v>13.1224961</v>
      </c>
      <c r="E19" s="8" t="n">
        <v>0</v>
      </c>
      <c r="F19" s="8" t="n">
        <v>44.6039411</v>
      </c>
      <c r="G19" s="8" t="n">
        <v>0</v>
      </c>
      <c r="H19" s="8" t="n">
        <v>25.4430389</v>
      </c>
      <c r="I19" s="8" t="n">
        <v>27.1140432</v>
      </c>
      <c r="J19" s="8" t="n">
        <v>13.1565261</v>
      </c>
      <c r="K19" s="8" t="n">
        <v>10.6129134</v>
      </c>
      <c r="L19" s="7" t="n">
        <v>8.1328259</v>
      </c>
      <c r="M19" s="7" t="n">
        <v>55.5535431</v>
      </c>
      <c r="N19" s="8" t="n">
        <v>57.8023545</v>
      </c>
      <c r="O19" s="8" t="n">
        <v>2.2386762</v>
      </c>
      <c r="P19" s="8" t="n">
        <v>-4.4874876</v>
      </c>
      <c r="Q19" s="9" t="n">
        <v>197.7393278</v>
      </c>
      <c r="R19" s="7" t="n">
        <v>197.0362426</v>
      </c>
      <c r="S19" s="8" t="n">
        <v>26.209018</v>
      </c>
      <c r="T19" s="8" t="n">
        <v>35.7254953</v>
      </c>
      <c r="U19" s="8" t="n">
        <v>135.1017293</v>
      </c>
      <c r="V19" s="7" t="n">
        <v>0.7030852</v>
      </c>
      <c r="W19" s="8" t="n">
        <v>0.4102809</v>
      </c>
      <c r="X19" s="8" t="n">
        <v>1.6805369</v>
      </c>
      <c r="Y19" s="8" t="n">
        <v>0.7445556</v>
      </c>
      <c r="Z19" s="8" t="n">
        <v>0.0348263</v>
      </c>
      <c r="AA19" s="8" t="n">
        <v>0</v>
      </c>
      <c r="AB19" s="8" t="n">
        <v>9.4368615</v>
      </c>
      <c r="AC19" s="8" t="n">
        <v>3.5081577</v>
      </c>
      <c r="AD19" s="8" t="n">
        <v>-15.1121337</v>
      </c>
      <c r="AE19" s="9" t="n">
        <v>197.7393278</v>
      </c>
    </row>
    <row r="20" customFormat="false" ht="12.75" hidden="false" customHeight="false" outlineLevel="0" collapsed="false">
      <c r="A20" s="3" t="s">
        <v>40</v>
      </c>
      <c r="B20" s="7" t="n">
        <v>131.6365251</v>
      </c>
      <c r="C20" s="8" t="n">
        <v>1.3052423</v>
      </c>
      <c r="D20" s="8" t="n">
        <v>7.1761021</v>
      </c>
      <c r="E20" s="8" t="n">
        <v>0</v>
      </c>
      <c r="F20" s="8" t="n">
        <v>47.3353017</v>
      </c>
      <c r="G20" s="8" t="n">
        <v>0</v>
      </c>
      <c r="H20" s="8" t="n">
        <v>25.4430389</v>
      </c>
      <c r="I20" s="8" t="n">
        <v>27.1140432</v>
      </c>
      <c r="J20" s="8" t="n">
        <v>12.6498835</v>
      </c>
      <c r="K20" s="8" t="n">
        <v>10.6129134</v>
      </c>
      <c r="L20" s="7" t="n">
        <v>8.129597</v>
      </c>
      <c r="M20" s="7" t="n">
        <v>76.0460201</v>
      </c>
      <c r="N20" s="8" t="n">
        <v>68.7312081</v>
      </c>
      <c r="O20" s="8" t="n">
        <v>2.3767607</v>
      </c>
      <c r="P20" s="8" t="n">
        <v>4.9380513</v>
      </c>
      <c r="Q20" s="9" t="n">
        <v>215.8121422</v>
      </c>
      <c r="R20" s="7" t="n">
        <v>238.2329817</v>
      </c>
      <c r="S20" s="8" t="n">
        <v>31.7858992</v>
      </c>
      <c r="T20" s="8" t="n">
        <v>54.0295059</v>
      </c>
      <c r="U20" s="8" t="n">
        <v>152.4175766</v>
      </c>
      <c r="V20" s="7" t="n">
        <v>-22.4208395</v>
      </c>
      <c r="W20" s="8" t="n">
        <v>0.5764058</v>
      </c>
      <c r="X20" s="8" t="n">
        <v>0.837028</v>
      </c>
      <c r="Y20" s="8" t="n">
        <v>0</v>
      </c>
      <c r="Z20" s="8" t="n">
        <v>0.0348263</v>
      </c>
      <c r="AA20" s="8" t="n">
        <v>0</v>
      </c>
      <c r="AB20" s="8" t="n">
        <v>0</v>
      </c>
      <c r="AC20" s="8" t="n">
        <v>3.9728616</v>
      </c>
      <c r="AD20" s="8" t="n">
        <v>-27.8419612</v>
      </c>
      <c r="AE20" s="9" t="n">
        <v>215.8121422</v>
      </c>
    </row>
    <row r="21" customFormat="false" ht="12.75" hidden="false" customHeight="false" outlineLevel="0" collapsed="false">
      <c r="A21" s="3" t="s">
        <v>41</v>
      </c>
      <c r="B21" s="7" t="n">
        <v>131.5240177</v>
      </c>
      <c r="C21" s="8" t="n">
        <v>0</v>
      </c>
      <c r="D21" s="8" t="n">
        <v>7.172276</v>
      </c>
      <c r="E21" s="8" t="n">
        <v>0</v>
      </c>
      <c r="F21" s="8" t="n">
        <v>48.7914031</v>
      </c>
      <c r="G21" s="8" t="n">
        <v>0</v>
      </c>
      <c r="H21" s="8" t="n">
        <v>25.5376217</v>
      </c>
      <c r="I21" s="8" t="n">
        <v>27.1140432</v>
      </c>
      <c r="J21" s="8" t="n">
        <v>12.2957603</v>
      </c>
      <c r="K21" s="8" t="n">
        <v>10.6129134</v>
      </c>
      <c r="L21" s="7" t="n">
        <v>7.9323122</v>
      </c>
      <c r="M21" s="7" t="n">
        <v>77.4895403</v>
      </c>
      <c r="N21" s="8" t="n">
        <v>65.6675727</v>
      </c>
      <c r="O21" s="8" t="n">
        <v>8.6817053</v>
      </c>
      <c r="P21" s="8" t="n">
        <v>3.1402623</v>
      </c>
      <c r="Q21" s="9" t="n">
        <v>216.9458702</v>
      </c>
      <c r="R21" s="7" t="n">
        <v>241.9668029</v>
      </c>
      <c r="S21" s="8" t="n">
        <v>31.8427087</v>
      </c>
      <c r="T21" s="8" t="n">
        <v>49.4896356</v>
      </c>
      <c r="U21" s="8" t="n">
        <v>160.6344586</v>
      </c>
      <c r="V21" s="7" t="n">
        <v>-25.0209327</v>
      </c>
      <c r="W21" s="8" t="n">
        <v>0.6309281</v>
      </c>
      <c r="X21" s="8" t="n">
        <v>1.5187617</v>
      </c>
      <c r="Y21" s="8" t="n">
        <v>0.00227</v>
      </c>
      <c r="Z21" s="8" t="n">
        <v>0.0348263</v>
      </c>
      <c r="AA21" s="8" t="n">
        <v>0</v>
      </c>
      <c r="AB21" s="8" t="n">
        <v>1.9973611</v>
      </c>
      <c r="AC21" s="8" t="n">
        <v>4.1682942</v>
      </c>
      <c r="AD21" s="8" t="n">
        <v>-33.3733741</v>
      </c>
      <c r="AE21" s="9" t="n">
        <v>216.9458702</v>
      </c>
    </row>
    <row r="22" customFormat="false" ht="12.75" hidden="false" customHeight="false" outlineLevel="0" collapsed="false">
      <c r="A22" s="3" t="s">
        <v>42</v>
      </c>
      <c r="B22" s="7" t="n">
        <v>140.0457579</v>
      </c>
      <c r="C22" s="8" t="n">
        <v>0</v>
      </c>
      <c r="D22" s="8" t="n">
        <v>13.1214882</v>
      </c>
      <c r="E22" s="8" t="n">
        <v>0</v>
      </c>
      <c r="F22" s="8" t="n">
        <v>48.9993618</v>
      </c>
      <c r="G22" s="8" t="n">
        <v>0</v>
      </c>
      <c r="H22" s="8" t="n">
        <v>25.5376217</v>
      </c>
      <c r="I22" s="8" t="n">
        <v>27.1140432</v>
      </c>
      <c r="J22" s="8" t="n">
        <v>14.6603296</v>
      </c>
      <c r="K22" s="8" t="n">
        <v>10.6129134</v>
      </c>
      <c r="L22" s="7" t="n">
        <v>8.0441947</v>
      </c>
      <c r="M22" s="7" t="n">
        <v>75.3620247</v>
      </c>
      <c r="N22" s="8" t="n">
        <v>63.2587119</v>
      </c>
      <c r="O22" s="8" t="n">
        <v>8.6490175</v>
      </c>
      <c r="P22" s="8" t="n">
        <v>3.4542953</v>
      </c>
      <c r="Q22" s="9" t="n">
        <v>223.4519773</v>
      </c>
      <c r="R22" s="7" t="n">
        <v>248.3466327</v>
      </c>
      <c r="S22" s="8" t="n">
        <v>32.3375001</v>
      </c>
      <c r="T22" s="8" t="n">
        <v>50.82628</v>
      </c>
      <c r="U22" s="8" t="n">
        <v>165.1828526</v>
      </c>
      <c r="V22" s="7" t="n">
        <v>-24.8946554</v>
      </c>
      <c r="W22" s="8" t="n">
        <v>0.6200236</v>
      </c>
      <c r="X22" s="8" t="n">
        <v>0.7103469</v>
      </c>
      <c r="Y22" s="8" t="n">
        <v>0</v>
      </c>
      <c r="Z22" s="8" t="n">
        <v>0.0348263</v>
      </c>
      <c r="AA22" s="8" t="n">
        <v>0</v>
      </c>
      <c r="AB22" s="8" t="n">
        <v>1.9973611</v>
      </c>
      <c r="AC22" s="8" t="n">
        <v>4.4702947</v>
      </c>
      <c r="AD22" s="8" t="n">
        <v>-32.727508</v>
      </c>
      <c r="AE22" s="9" t="n">
        <v>223.4519773</v>
      </c>
    </row>
    <row r="23" customFormat="false" ht="12.75" hidden="false" customHeight="false" outlineLevel="0" collapsed="false">
      <c r="A23" s="3" t="s">
        <v>43</v>
      </c>
      <c r="B23" s="7" t="n">
        <v>128.3617836</v>
      </c>
      <c r="C23" s="8" t="n">
        <v>0</v>
      </c>
      <c r="D23" s="8" t="n">
        <v>6.6595343</v>
      </c>
      <c r="E23" s="8" t="n">
        <v>0</v>
      </c>
      <c r="F23" s="8" t="n">
        <v>48.5215572</v>
      </c>
      <c r="G23" s="8" t="n">
        <v>0</v>
      </c>
      <c r="H23" s="8" t="n">
        <v>25.5376217</v>
      </c>
      <c r="I23" s="8" t="n">
        <v>27.1140432</v>
      </c>
      <c r="J23" s="8" t="n">
        <v>14.0433579</v>
      </c>
      <c r="K23" s="8" t="n">
        <v>6.4856693</v>
      </c>
      <c r="L23" s="7" t="n">
        <v>8.0606635</v>
      </c>
      <c r="M23" s="7" t="n">
        <v>58.0685532</v>
      </c>
      <c r="N23" s="8" t="n">
        <v>45.9878012</v>
      </c>
      <c r="O23" s="8" t="n">
        <v>8.6490175</v>
      </c>
      <c r="P23" s="8" t="n">
        <v>3.4317345</v>
      </c>
      <c r="Q23" s="9" t="n">
        <v>194.4910003</v>
      </c>
      <c r="R23" s="7" t="n">
        <v>250.0875474</v>
      </c>
      <c r="S23" s="8" t="n">
        <v>33.0095589</v>
      </c>
      <c r="T23" s="8" t="n">
        <v>51.0194915</v>
      </c>
      <c r="U23" s="8" t="n">
        <v>166.058497</v>
      </c>
      <c r="V23" s="7" t="n">
        <v>-55.5965471</v>
      </c>
      <c r="W23" s="8" t="n">
        <v>0.6200236</v>
      </c>
      <c r="X23" s="8" t="n">
        <v>1.3982209</v>
      </c>
      <c r="Y23" s="8" t="n">
        <v>0</v>
      </c>
      <c r="Z23" s="8" t="n">
        <v>0.0445907</v>
      </c>
      <c r="AA23" s="8" t="n">
        <v>0</v>
      </c>
      <c r="AB23" s="8" t="n">
        <v>2.2243598</v>
      </c>
      <c r="AC23" s="8" t="n">
        <v>4.4208498</v>
      </c>
      <c r="AD23" s="8" t="n">
        <v>-64.3045919</v>
      </c>
      <c r="AE23" s="9" t="n">
        <v>194.4910003</v>
      </c>
    </row>
    <row r="24" customFormat="false" ht="12.75" hidden="false" customHeight="false" outlineLevel="0" collapsed="false">
      <c r="A24" s="3" t="s">
        <v>44</v>
      </c>
      <c r="B24" s="7" t="n">
        <v>117.0103271</v>
      </c>
      <c r="C24" s="8" t="n">
        <v>0</v>
      </c>
      <c r="D24" s="8" t="n">
        <v>9.2335265</v>
      </c>
      <c r="E24" s="8" t="n">
        <v>0</v>
      </c>
      <c r="F24" s="8" t="n">
        <v>34.8380929</v>
      </c>
      <c r="G24" s="8" t="n">
        <v>0</v>
      </c>
      <c r="H24" s="8" t="n">
        <v>25.4430389</v>
      </c>
      <c r="I24" s="8" t="n">
        <v>27.1140432</v>
      </c>
      <c r="J24" s="8" t="n">
        <v>14.0433579</v>
      </c>
      <c r="K24" s="8" t="n">
        <v>6.3382677</v>
      </c>
      <c r="L24" s="7" t="n">
        <v>7.90862</v>
      </c>
      <c r="M24" s="7" t="n">
        <v>56.9173732</v>
      </c>
      <c r="N24" s="8" t="n">
        <v>46.73985</v>
      </c>
      <c r="O24" s="8" t="n">
        <v>6.7644906</v>
      </c>
      <c r="P24" s="8" t="n">
        <v>3.4130326</v>
      </c>
      <c r="Q24" s="9" t="n">
        <v>181.8363203</v>
      </c>
      <c r="R24" s="7" t="n">
        <v>248.2173161</v>
      </c>
      <c r="S24" s="8" t="n">
        <v>32.6096358</v>
      </c>
      <c r="T24" s="8" t="n">
        <v>50.4683274</v>
      </c>
      <c r="U24" s="8" t="n">
        <v>165.1393529</v>
      </c>
      <c r="V24" s="7" t="n">
        <v>-66.3809958</v>
      </c>
      <c r="W24" s="8" t="n">
        <v>0.6163888</v>
      </c>
      <c r="X24" s="8" t="n">
        <v>1.6876419</v>
      </c>
      <c r="Y24" s="8" t="n">
        <v>0</v>
      </c>
      <c r="Z24" s="8" t="n">
        <v>0.0445907</v>
      </c>
      <c r="AA24" s="8" t="n">
        <v>0</v>
      </c>
      <c r="AB24" s="8" t="n">
        <v>1.9973611</v>
      </c>
      <c r="AC24" s="8" t="n">
        <v>4.3905356</v>
      </c>
      <c r="AD24" s="8" t="n">
        <v>-75.1175139</v>
      </c>
      <c r="AE24" s="9" t="n">
        <v>181.8363203</v>
      </c>
    </row>
    <row r="25" customFormat="false" ht="12.75" hidden="false" customHeight="false" outlineLevel="0" collapsed="false">
      <c r="A25" s="3" t="s">
        <v>45</v>
      </c>
      <c r="B25" s="7" t="n">
        <v>123.4121483</v>
      </c>
      <c r="C25" s="8" t="n">
        <v>0</v>
      </c>
      <c r="D25" s="8" t="n">
        <v>5.6447842</v>
      </c>
      <c r="E25" s="8" t="n">
        <v>0</v>
      </c>
      <c r="F25" s="8" t="n">
        <v>45.2235698</v>
      </c>
      <c r="G25" s="8" t="n">
        <v>0</v>
      </c>
      <c r="H25" s="8" t="n">
        <v>25.4903303</v>
      </c>
      <c r="I25" s="8" t="n">
        <v>27.1140432</v>
      </c>
      <c r="J25" s="8" t="n">
        <v>14.0433578</v>
      </c>
      <c r="K25" s="8" t="n">
        <v>5.896063</v>
      </c>
      <c r="L25" s="7" t="n">
        <v>7.8803982</v>
      </c>
      <c r="M25" s="7" t="n">
        <v>68.6372261</v>
      </c>
      <c r="N25" s="8" t="n">
        <v>59.8377295</v>
      </c>
      <c r="O25" s="8" t="n">
        <v>8.5831879</v>
      </c>
      <c r="P25" s="8" t="n">
        <v>0.2163087</v>
      </c>
      <c r="Q25" s="9" t="n">
        <v>199.9297726</v>
      </c>
      <c r="R25" s="7" t="n">
        <v>205.9561355</v>
      </c>
      <c r="S25" s="8" t="n">
        <v>26.0005914</v>
      </c>
      <c r="T25" s="8" t="n">
        <v>41.3057327</v>
      </c>
      <c r="U25" s="8" t="n">
        <v>138.6498114</v>
      </c>
      <c r="V25" s="7" t="n">
        <v>-6.0263629</v>
      </c>
      <c r="W25" s="8" t="n">
        <v>0.5548646</v>
      </c>
      <c r="X25" s="8" t="n">
        <v>1.7189518</v>
      </c>
      <c r="Y25" s="8" t="n">
        <v>0</v>
      </c>
      <c r="Z25" s="8" t="n">
        <v>0.035374</v>
      </c>
      <c r="AA25" s="8" t="n">
        <v>0</v>
      </c>
      <c r="AB25" s="8" t="n">
        <v>2.2243598</v>
      </c>
      <c r="AC25" s="8" t="n">
        <v>3.4377956</v>
      </c>
      <c r="AD25" s="8" t="n">
        <v>-13.9977087</v>
      </c>
      <c r="AE25" s="9" t="n">
        <v>199.9297726</v>
      </c>
    </row>
    <row r="26" customFormat="false" ht="12.75" hidden="false" customHeight="false" outlineLevel="0" collapsed="false">
      <c r="A26" s="3" t="s">
        <v>46</v>
      </c>
      <c r="B26" s="7" t="n">
        <v>121.73653</v>
      </c>
      <c r="C26" s="8" t="n">
        <v>1.4119316</v>
      </c>
      <c r="D26" s="8" t="n">
        <v>5.642057</v>
      </c>
      <c r="E26" s="8" t="n">
        <v>0</v>
      </c>
      <c r="F26" s="8" t="n">
        <v>42.1387471</v>
      </c>
      <c r="G26" s="8" t="n">
        <v>0</v>
      </c>
      <c r="H26" s="8" t="n">
        <v>25.4903303</v>
      </c>
      <c r="I26" s="8" t="n">
        <v>27.1140432</v>
      </c>
      <c r="J26" s="8" t="n">
        <v>14.0433578</v>
      </c>
      <c r="K26" s="8" t="n">
        <v>5.896063</v>
      </c>
      <c r="L26" s="7" t="n">
        <v>7.7031083</v>
      </c>
      <c r="M26" s="7" t="n">
        <v>64.4883865</v>
      </c>
      <c r="N26" s="8" t="n">
        <v>57.1904434</v>
      </c>
      <c r="O26" s="8" t="n">
        <v>6.116609</v>
      </c>
      <c r="P26" s="8" t="n">
        <v>1.1813341</v>
      </c>
      <c r="Q26" s="9" t="n">
        <v>193.9280248</v>
      </c>
      <c r="R26" s="7" t="n">
        <v>203.3954041</v>
      </c>
      <c r="S26" s="8" t="n">
        <v>27.0994853</v>
      </c>
      <c r="T26" s="8" t="n">
        <v>36.4994386</v>
      </c>
      <c r="U26" s="8" t="n">
        <v>139.7964802</v>
      </c>
      <c r="V26" s="7" t="n">
        <v>-9.4673793</v>
      </c>
      <c r="W26" s="8" t="n">
        <v>0.546936</v>
      </c>
      <c r="X26" s="8" t="n">
        <v>0.9533626</v>
      </c>
      <c r="Y26" s="8" t="n">
        <v>0</v>
      </c>
      <c r="Z26" s="8" t="n">
        <v>0.0365089</v>
      </c>
      <c r="AA26" s="8" t="n">
        <v>0</v>
      </c>
      <c r="AB26" s="8" t="n">
        <v>0.0680996</v>
      </c>
      <c r="AC26" s="8" t="n">
        <v>3.5489954</v>
      </c>
      <c r="AD26" s="8" t="n">
        <v>-14.6212818</v>
      </c>
      <c r="AE26" s="9" t="n">
        <v>193.9280248</v>
      </c>
    </row>
    <row r="27" customFormat="false" ht="12.75" hidden="false" customHeight="false" outlineLevel="0" collapsed="false">
      <c r="A27" s="3" t="s">
        <v>47</v>
      </c>
      <c r="B27" s="7" t="n">
        <v>123.9238053</v>
      </c>
      <c r="C27" s="8" t="n">
        <v>2.2132369</v>
      </c>
      <c r="D27" s="8" t="n">
        <v>0</v>
      </c>
      <c r="E27" s="8" t="n">
        <v>0</v>
      </c>
      <c r="F27" s="8" t="n">
        <v>48.2823646</v>
      </c>
      <c r="G27" s="8" t="n">
        <v>0</v>
      </c>
      <c r="H27" s="8" t="n">
        <v>25.4903303</v>
      </c>
      <c r="I27" s="8" t="n">
        <v>27.1140432</v>
      </c>
      <c r="J27" s="8" t="n">
        <v>14.0433579</v>
      </c>
      <c r="K27" s="8" t="n">
        <v>6.7804724</v>
      </c>
      <c r="L27" s="7" t="n">
        <v>7.7230413</v>
      </c>
      <c r="M27" s="7" t="n">
        <v>70.9331578</v>
      </c>
      <c r="N27" s="8" t="n">
        <v>62.8038894</v>
      </c>
      <c r="O27" s="8" t="n">
        <v>6.4592408</v>
      </c>
      <c r="P27" s="8" t="n">
        <v>1.6700276</v>
      </c>
      <c r="Q27" s="9" t="n">
        <v>202.5800044</v>
      </c>
      <c r="R27" s="7" t="n">
        <v>219.5902326</v>
      </c>
      <c r="S27" s="8" t="n">
        <v>32.8368035</v>
      </c>
      <c r="T27" s="8" t="n">
        <v>53.1557632</v>
      </c>
      <c r="U27" s="8" t="n">
        <v>133.5976659</v>
      </c>
      <c r="V27" s="7" t="n">
        <v>-17.0102282</v>
      </c>
      <c r="W27" s="8" t="n">
        <v>0.6091192</v>
      </c>
      <c r="X27" s="8" t="n">
        <v>0.9054023</v>
      </c>
      <c r="Y27" s="8" t="n">
        <v>0</v>
      </c>
      <c r="Z27" s="8" t="n">
        <v>0.0329148</v>
      </c>
      <c r="AA27" s="8" t="n">
        <v>0</v>
      </c>
      <c r="AB27" s="8" t="n">
        <v>1.6003405</v>
      </c>
      <c r="AC27" s="8" t="n">
        <v>3.7937033</v>
      </c>
      <c r="AD27" s="8" t="n">
        <v>-23.9517083</v>
      </c>
      <c r="AE27" s="9" t="n">
        <v>202.5800044</v>
      </c>
    </row>
    <row r="28" customFormat="false" ht="12.75" hidden="false" customHeight="false" outlineLevel="0" collapsed="false">
      <c r="A28" s="3" t="s">
        <v>48</v>
      </c>
      <c r="B28" s="7" t="n">
        <v>127.4958453</v>
      </c>
      <c r="C28" s="8" t="n">
        <v>0</v>
      </c>
      <c r="D28" s="8" t="n">
        <v>7.1831415</v>
      </c>
      <c r="E28" s="8" t="n">
        <v>0</v>
      </c>
      <c r="F28" s="8" t="n">
        <v>48.6510141</v>
      </c>
      <c r="G28" s="8" t="n">
        <v>0</v>
      </c>
      <c r="H28" s="8" t="n">
        <v>25.4714138</v>
      </c>
      <c r="I28" s="8" t="n">
        <v>27.1140432</v>
      </c>
      <c r="J28" s="8" t="n">
        <v>12.2957603</v>
      </c>
      <c r="K28" s="8" t="n">
        <v>6.7804724</v>
      </c>
      <c r="L28" s="7" t="n">
        <v>7.8894105</v>
      </c>
      <c r="M28" s="7" t="n">
        <v>78.5812435</v>
      </c>
      <c r="N28" s="8" t="n">
        <v>68.7991377</v>
      </c>
      <c r="O28" s="8" t="n">
        <v>8.3033645</v>
      </c>
      <c r="P28" s="8" t="n">
        <v>1.4787413</v>
      </c>
      <c r="Q28" s="9" t="n">
        <v>213.9664993</v>
      </c>
      <c r="R28" s="7" t="n">
        <v>207.0531923</v>
      </c>
      <c r="S28" s="8" t="n">
        <v>30.6469527</v>
      </c>
      <c r="T28" s="8" t="n">
        <v>50.242536</v>
      </c>
      <c r="U28" s="8" t="n">
        <v>126.1637036</v>
      </c>
      <c r="V28" s="7" t="n">
        <v>6.913307</v>
      </c>
      <c r="W28" s="8" t="n">
        <v>0.6054843</v>
      </c>
      <c r="X28" s="8" t="n">
        <v>1.6570788</v>
      </c>
      <c r="Y28" s="8" t="n">
        <v>0</v>
      </c>
      <c r="Z28" s="8" t="n">
        <v>0.034901</v>
      </c>
      <c r="AA28" s="8" t="n">
        <v>0</v>
      </c>
      <c r="AB28" s="8" t="n">
        <v>1.7024899</v>
      </c>
      <c r="AC28" s="8" t="n">
        <v>3.6354913</v>
      </c>
      <c r="AD28" s="8" t="n">
        <v>-0.7221383</v>
      </c>
      <c r="AE28" s="9" t="n">
        <v>213.9664993</v>
      </c>
    </row>
    <row r="29" customFormat="false" ht="12.75" hidden="false" customHeight="false" outlineLevel="0" collapsed="false">
      <c r="A29" s="3" t="s">
        <v>49</v>
      </c>
      <c r="B29" s="7" t="n">
        <v>129.6996862</v>
      </c>
      <c r="C29" s="8" t="n">
        <v>0.8830248</v>
      </c>
      <c r="D29" s="8" t="n">
        <v>7.1890501</v>
      </c>
      <c r="E29" s="8" t="n">
        <v>0</v>
      </c>
      <c r="F29" s="8" t="n">
        <v>45.4381021</v>
      </c>
      <c r="G29" s="8" t="n">
        <v>0</v>
      </c>
      <c r="H29" s="8" t="n">
        <v>25.4714138</v>
      </c>
      <c r="I29" s="8" t="n">
        <v>27.2136713</v>
      </c>
      <c r="J29" s="8" t="n">
        <v>14.6603296</v>
      </c>
      <c r="K29" s="8" t="n">
        <v>8.8440945</v>
      </c>
      <c r="L29" s="7" t="n">
        <v>7.9082241</v>
      </c>
      <c r="M29" s="7" t="n">
        <v>68.0644076</v>
      </c>
      <c r="N29" s="8" t="n">
        <v>58.3102835</v>
      </c>
      <c r="O29" s="8" t="n">
        <v>8.2218729</v>
      </c>
      <c r="P29" s="8" t="n">
        <v>1.5322512</v>
      </c>
      <c r="Q29" s="9" t="n">
        <v>205.6723179</v>
      </c>
      <c r="R29" s="7" t="n">
        <v>204.0809455</v>
      </c>
      <c r="S29" s="8" t="n">
        <v>30.1285823</v>
      </c>
      <c r="T29" s="8" t="n">
        <v>48.6550774</v>
      </c>
      <c r="U29" s="8" t="n">
        <v>125.2972858</v>
      </c>
      <c r="V29" s="7" t="n">
        <v>1.5913724</v>
      </c>
      <c r="W29" s="8" t="n">
        <v>0.6018495</v>
      </c>
      <c r="X29" s="8" t="n">
        <v>1.4001345</v>
      </c>
      <c r="Y29" s="8" t="n">
        <v>0</v>
      </c>
      <c r="Z29" s="8" t="n">
        <v>0.036036</v>
      </c>
      <c r="AA29" s="8" t="n">
        <v>0</v>
      </c>
      <c r="AB29" s="8" t="n">
        <v>0</v>
      </c>
      <c r="AC29" s="8" t="n">
        <v>3.2476875</v>
      </c>
      <c r="AD29" s="8" t="n">
        <v>-3.6943351</v>
      </c>
      <c r="AE29" s="9" t="n">
        <v>205.6723179</v>
      </c>
    </row>
    <row r="30" customFormat="false" ht="12.75" hidden="false" customHeight="false" outlineLevel="0" collapsed="false">
      <c r="A30" s="3" t="s">
        <v>50</v>
      </c>
      <c r="B30" s="7" t="n">
        <v>131.934383</v>
      </c>
      <c r="C30" s="8" t="n">
        <v>0.8830248</v>
      </c>
      <c r="D30" s="8" t="n">
        <v>6.6636873</v>
      </c>
      <c r="E30" s="8" t="n">
        <v>0</v>
      </c>
      <c r="F30" s="8" t="n">
        <v>48.6419063</v>
      </c>
      <c r="G30" s="8" t="n">
        <v>0</v>
      </c>
      <c r="H30" s="8" t="n">
        <v>25.4714138</v>
      </c>
      <c r="I30" s="8" t="n">
        <v>27.2136713</v>
      </c>
      <c r="J30" s="8" t="n">
        <v>13.9217819</v>
      </c>
      <c r="K30" s="8" t="n">
        <v>9.1388976</v>
      </c>
      <c r="L30" s="7" t="n">
        <v>7.9013423</v>
      </c>
      <c r="M30" s="7" t="n">
        <v>52.1140148</v>
      </c>
      <c r="N30" s="8" t="n">
        <v>42.340985</v>
      </c>
      <c r="O30" s="8" t="n">
        <v>8.1500156</v>
      </c>
      <c r="P30" s="8" t="n">
        <v>1.6230142</v>
      </c>
      <c r="Q30" s="9" t="n">
        <v>191.9497401</v>
      </c>
      <c r="R30" s="7" t="n">
        <v>215.7689779</v>
      </c>
      <c r="S30" s="8" t="n">
        <v>32.3687703</v>
      </c>
      <c r="T30" s="8" t="n">
        <v>51.6687773</v>
      </c>
      <c r="U30" s="8" t="n">
        <v>131.7314303</v>
      </c>
      <c r="V30" s="7" t="n">
        <v>-23.8192378</v>
      </c>
      <c r="W30" s="8" t="n">
        <v>0.5982147</v>
      </c>
      <c r="X30" s="8" t="n">
        <v>1.5190001</v>
      </c>
      <c r="Y30" s="8" t="n">
        <v>0</v>
      </c>
      <c r="Z30" s="8" t="n">
        <v>0.0343335</v>
      </c>
      <c r="AA30" s="8" t="n">
        <v>0</v>
      </c>
      <c r="AB30" s="8" t="n">
        <v>0.2948712</v>
      </c>
      <c r="AC30" s="8" t="n">
        <v>3.8992466</v>
      </c>
      <c r="AD30" s="8" t="n">
        <v>-30.1649039</v>
      </c>
      <c r="AE30" s="9" t="n">
        <v>191.9497401</v>
      </c>
    </row>
    <row r="31" customFormat="false" ht="12.75" hidden="false" customHeight="false" outlineLevel="0" collapsed="false">
      <c r="A31" s="3" t="s">
        <v>51</v>
      </c>
      <c r="B31" s="7" t="n">
        <v>125.3145728</v>
      </c>
      <c r="C31" s="8" t="n">
        <v>0.8830248</v>
      </c>
      <c r="D31" s="8" t="n">
        <v>6.6666896</v>
      </c>
      <c r="E31" s="8" t="n">
        <v>0</v>
      </c>
      <c r="F31" s="8" t="n">
        <v>49.0252785</v>
      </c>
      <c r="G31" s="8" t="n">
        <v>0</v>
      </c>
      <c r="H31" s="8" t="n">
        <v>25.4714138</v>
      </c>
      <c r="I31" s="8" t="n">
        <v>27.2136713</v>
      </c>
      <c r="J31" s="8" t="n">
        <v>6.620794</v>
      </c>
      <c r="K31" s="8" t="n">
        <v>9.4337008</v>
      </c>
      <c r="L31" s="7" t="n">
        <v>7.8368726</v>
      </c>
      <c r="M31" s="7" t="n">
        <v>67.8518906</v>
      </c>
      <c r="N31" s="8" t="n">
        <v>57.9434383</v>
      </c>
      <c r="O31" s="8" t="n">
        <v>8.3033645</v>
      </c>
      <c r="P31" s="8" t="n">
        <v>1.6050878</v>
      </c>
      <c r="Q31" s="9" t="n">
        <v>201.003336</v>
      </c>
      <c r="R31" s="7" t="n">
        <v>215.3798382</v>
      </c>
      <c r="S31" s="8" t="n">
        <v>31.9038659</v>
      </c>
      <c r="T31" s="8" t="n">
        <v>49.3908298</v>
      </c>
      <c r="U31" s="8" t="n">
        <v>134.0851425</v>
      </c>
      <c r="V31" s="7" t="n">
        <v>-14.3765022</v>
      </c>
      <c r="W31" s="8" t="n">
        <v>0.5945798</v>
      </c>
      <c r="X31" s="8" t="n">
        <v>1.3050947</v>
      </c>
      <c r="Y31" s="8" t="n">
        <v>0</v>
      </c>
      <c r="Z31" s="8" t="n">
        <v>0.0349956</v>
      </c>
      <c r="AA31" s="8" t="n">
        <v>0</v>
      </c>
      <c r="AB31" s="8" t="n">
        <v>0.2948712</v>
      </c>
      <c r="AC31" s="8" t="n">
        <v>3.8588157</v>
      </c>
      <c r="AD31" s="8" t="n">
        <v>-20.4648592</v>
      </c>
      <c r="AE31" s="9" t="n">
        <v>201.003336</v>
      </c>
    </row>
    <row r="32" customFormat="false" ht="12.75" hidden="false" customHeight="false" outlineLevel="0" collapsed="false">
      <c r="A32" s="3" t="s">
        <v>52</v>
      </c>
      <c r="B32" s="7" t="n">
        <v>94.4852677</v>
      </c>
      <c r="C32" s="8" t="n">
        <v>0</v>
      </c>
      <c r="D32" s="8" t="n">
        <v>5.63532</v>
      </c>
      <c r="E32" s="8" t="n">
        <v>0</v>
      </c>
      <c r="F32" s="8" t="n">
        <v>19.8155647</v>
      </c>
      <c r="G32" s="8" t="n">
        <v>0</v>
      </c>
      <c r="H32" s="8" t="n">
        <v>25.4714138</v>
      </c>
      <c r="I32" s="8" t="n">
        <v>27.2136713</v>
      </c>
      <c r="J32" s="8" t="n">
        <v>6.620794</v>
      </c>
      <c r="K32" s="8" t="n">
        <v>9.7285039</v>
      </c>
      <c r="L32" s="7" t="n">
        <v>7.8439427</v>
      </c>
      <c r="M32" s="7" t="n">
        <v>62.168227</v>
      </c>
      <c r="N32" s="8" t="n">
        <v>54.8549844</v>
      </c>
      <c r="O32" s="8" t="n">
        <v>6.199659</v>
      </c>
      <c r="P32" s="8" t="n">
        <v>1.1135836</v>
      </c>
      <c r="Q32" s="9" t="n">
        <v>164.4974374</v>
      </c>
      <c r="R32" s="7" t="n">
        <v>188.5769349</v>
      </c>
      <c r="S32" s="8" t="n">
        <v>27.1048436</v>
      </c>
      <c r="T32" s="8" t="n">
        <v>42.0768055</v>
      </c>
      <c r="U32" s="8" t="n">
        <v>119.3952858</v>
      </c>
      <c r="V32" s="7" t="n">
        <v>-24.0794975</v>
      </c>
      <c r="W32" s="8" t="n">
        <v>0.4128149</v>
      </c>
      <c r="X32" s="8" t="n">
        <v>1.5138313</v>
      </c>
      <c r="Y32" s="8" t="n">
        <v>0</v>
      </c>
      <c r="Z32" s="8" t="n">
        <v>0.0341444</v>
      </c>
      <c r="AA32" s="8" t="n">
        <v>0</v>
      </c>
      <c r="AB32" s="8" t="n">
        <v>1.9973611</v>
      </c>
      <c r="AC32" s="8" t="n">
        <v>3.4847886</v>
      </c>
      <c r="AD32" s="8" t="n">
        <v>-31.5224378</v>
      </c>
      <c r="AE32" s="9" t="n">
        <v>164.4974374</v>
      </c>
    </row>
    <row r="33" customFormat="false" ht="12.75" hidden="false" customHeight="false" outlineLevel="0" collapsed="false">
      <c r="A33" s="3" t="s">
        <v>53</v>
      </c>
      <c r="B33" s="7" t="n">
        <v>105.2835313</v>
      </c>
      <c r="C33" s="8" t="n">
        <v>1.3915017</v>
      </c>
      <c r="D33" s="8" t="n">
        <v>5.6401188</v>
      </c>
      <c r="E33" s="8" t="n">
        <v>0</v>
      </c>
      <c r="F33" s="8" t="n">
        <v>30.5452478</v>
      </c>
      <c r="G33" s="8" t="n">
        <v>0</v>
      </c>
      <c r="H33" s="8" t="n">
        <v>23.6370211</v>
      </c>
      <c r="I33" s="8" t="n">
        <v>27.2136713</v>
      </c>
      <c r="J33" s="8" t="n">
        <v>6.620794</v>
      </c>
      <c r="K33" s="8" t="n">
        <v>10.2351766</v>
      </c>
      <c r="L33" s="7" t="n">
        <v>7.8380795</v>
      </c>
      <c r="M33" s="7" t="n">
        <v>62.0435596</v>
      </c>
      <c r="N33" s="8" t="n">
        <v>54.5220616</v>
      </c>
      <c r="O33" s="8" t="n">
        <v>6.4283351</v>
      </c>
      <c r="P33" s="8" t="n">
        <v>1.0931629</v>
      </c>
      <c r="Q33" s="9" t="n">
        <v>175.1651704</v>
      </c>
      <c r="R33" s="7" t="n">
        <v>178.1650145</v>
      </c>
      <c r="S33" s="8" t="n">
        <v>26.0770736</v>
      </c>
      <c r="T33" s="8" t="n">
        <v>31.6954797</v>
      </c>
      <c r="U33" s="8" t="n">
        <v>120.3924612</v>
      </c>
      <c r="V33" s="7" t="n">
        <v>-2.9998441</v>
      </c>
      <c r="W33" s="8" t="n">
        <v>0.3754121</v>
      </c>
      <c r="X33" s="8" t="n">
        <v>0.7475679</v>
      </c>
      <c r="Y33" s="8" t="n">
        <v>0</v>
      </c>
      <c r="Z33" s="8" t="n">
        <v>0.0343335</v>
      </c>
      <c r="AA33" s="8" t="n">
        <v>0</v>
      </c>
      <c r="AB33" s="8" t="n">
        <v>0.4539973</v>
      </c>
      <c r="AC33" s="8" t="n">
        <v>3.4346674</v>
      </c>
      <c r="AD33" s="8" t="n">
        <v>-8.0458223</v>
      </c>
      <c r="AE33" s="9" t="n">
        <v>175.1651704</v>
      </c>
    </row>
    <row r="34" customFormat="false" ht="12.75" hidden="false" customHeight="false" outlineLevel="0" collapsed="false">
      <c r="A34" s="3" t="s">
        <v>54</v>
      </c>
      <c r="B34" s="7" t="n">
        <v>127.1897819</v>
      </c>
      <c r="C34" s="8" t="n">
        <v>2.2132369</v>
      </c>
      <c r="D34" s="8" t="n">
        <v>7.1974652</v>
      </c>
      <c r="E34" s="8" t="n">
        <v>0</v>
      </c>
      <c r="F34" s="8" t="n">
        <v>42.9172362</v>
      </c>
      <c r="G34" s="8" t="n">
        <v>0</v>
      </c>
      <c r="H34" s="8" t="n">
        <v>25.4714138</v>
      </c>
      <c r="I34" s="8" t="n">
        <v>27.2136713</v>
      </c>
      <c r="J34" s="8" t="n">
        <v>11.9415819</v>
      </c>
      <c r="K34" s="8" t="n">
        <v>10.2351766</v>
      </c>
      <c r="L34" s="7" t="n">
        <v>7.8607556</v>
      </c>
      <c r="M34" s="7" t="n">
        <v>65.8711231</v>
      </c>
      <c r="N34" s="8" t="n">
        <v>58.2999158</v>
      </c>
      <c r="O34" s="8" t="n">
        <v>6.4941647</v>
      </c>
      <c r="P34" s="8" t="n">
        <v>1.0770426</v>
      </c>
      <c r="Q34" s="9" t="n">
        <v>200.9216606</v>
      </c>
      <c r="R34" s="7" t="n">
        <v>204.4466685</v>
      </c>
      <c r="S34" s="8" t="n">
        <v>31.3736332</v>
      </c>
      <c r="T34" s="8" t="n">
        <v>46.0095521</v>
      </c>
      <c r="U34" s="8" t="n">
        <v>127.0634832</v>
      </c>
      <c r="V34" s="7" t="n">
        <v>-3.5250079</v>
      </c>
      <c r="W34" s="8" t="n">
        <v>0.4288644</v>
      </c>
      <c r="X34" s="8" t="n">
        <v>0.7383744</v>
      </c>
      <c r="Y34" s="8" t="n">
        <v>0</v>
      </c>
      <c r="Z34" s="8" t="n">
        <v>0.0326311</v>
      </c>
      <c r="AA34" s="8" t="n">
        <v>0</v>
      </c>
      <c r="AB34" s="8" t="n">
        <v>0</v>
      </c>
      <c r="AC34" s="8" t="n">
        <v>3.8401846</v>
      </c>
      <c r="AD34" s="8" t="n">
        <v>-8.5650624</v>
      </c>
      <c r="AE34" s="9" t="n">
        <v>200.9216606</v>
      </c>
    </row>
    <row r="35" customFormat="false" ht="12.75" hidden="false" customHeight="false" outlineLevel="0" collapsed="false">
      <c r="A35" s="3" t="s">
        <v>55</v>
      </c>
      <c r="B35" s="7" t="n">
        <v>130.9047837</v>
      </c>
      <c r="C35" s="8" t="n">
        <v>0</v>
      </c>
      <c r="D35" s="8" t="n">
        <v>13.1258441</v>
      </c>
      <c r="E35" s="8" t="n">
        <v>0</v>
      </c>
      <c r="F35" s="8" t="n">
        <v>42.7146595</v>
      </c>
      <c r="G35" s="8" t="n">
        <v>0</v>
      </c>
      <c r="H35" s="8" t="n">
        <v>25.5187052</v>
      </c>
      <c r="I35" s="8" t="n">
        <v>27.2136713</v>
      </c>
      <c r="J35" s="8" t="n">
        <v>12.104502</v>
      </c>
      <c r="K35" s="8" t="n">
        <v>10.2274016</v>
      </c>
      <c r="L35" s="7" t="n">
        <v>7.853355</v>
      </c>
      <c r="M35" s="7" t="n">
        <v>65.5509533</v>
      </c>
      <c r="N35" s="8" t="n">
        <v>56.5067054</v>
      </c>
      <c r="O35" s="8" t="n">
        <v>7.8650959</v>
      </c>
      <c r="P35" s="8" t="n">
        <v>1.179152</v>
      </c>
      <c r="Q35" s="9" t="n">
        <v>204.309092</v>
      </c>
      <c r="R35" s="7" t="n">
        <v>206.4341615</v>
      </c>
      <c r="S35" s="8" t="n">
        <v>32.11287</v>
      </c>
      <c r="T35" s="8" t="n">
        <v>50.0277834</v>
      </c>
      <c r="U35" s="8" t="n">
        <v>124.2935081</v>
      </c>
      <c r="V35" s="7" t="n">
        <v>-2.1250695</v>
      </c>
      <c r="W35" s="8" t="n">
        <v>0.4464146</v>
      </c>
      <c r="X35" s="8" t="n">
        <v>0.7903457</v>
      </c>
      <c r="Y35" s="8" t="n">
        <v>0</v>
      </c>
      <c r="Z35" s="8" t="n">
        <v>0.0352794</v>
      </c>
      <c r="AA35" s="8" t="n">
        <v>0</v>
      </c>
      <c r="AB35" s="8" t="n">
        <v>2.4513584</v>
      </c>
      <c r="AC35" s="8" t="n">
        <v>2.7846653</v>
      </c>
      <c r="AD35" s="8" t="n">
        <v>-8.6331329</v>
      </c>
      <c r="AE35" s="9" t="n">
        <v>204.309092</v>
      </c>
    </row>
    <row r="36" customFormat="false" ht="12.75" hidden="false" customHeight="false" outlineLevel="0" collapsed="false">
      <c r="A36" s="3" t="s">
        <v>56</v>
      </c>
      <c r="B36" s="7" t="n">
        <v>130.0454071</v>
      </c>
      <c r="C36" s="8" t="n">
        <v>0.8830248</v>
      </c>
      <c r="D36" s="8" t="n">
        <v>7.2367908</v>
      </c>
      <c r="E36" s="8" t="n">
        <v>0</v>
      </c>
      <c r="F36" s="8" t="n">
        <v>44.3054838</v>
      </c>
      <c r="G36" s="8" t="n">
        <v>0</v>
      </c>
      <c r="H36" s="8" t="n">
        <v>25.5187052</v>
      </c>
      <c r="I36" s="8" t="n">
        <v>27.2136713</v>
      </c>
      <c r="J36" s="8" t="n">
        <v>14.6603296</v>
      </c>
      <c r="K36" s="8" t="n">
        <v>10.2274016</v>
      </c>
      <c r="L36" s="7" t="n">
        <v>7.8651563</v>
      </c>
      <c r="M36" s="7" t="n">
        <v>66.7823106</v>
      </c>
      <c r="N36" s="8" t="n">
        <v>57.3125542</v>
      </c>
      <c r="O36" s="8" t="n">
        <v>8.3033645</v>
      </c>
      <c r="P36" s="8" t="n">
        <v>1.1663919</v>
      </c>
      <c r="Q36" s="9" t="n">
        <v>204.692874</v>
      </c>
      <c r="R36" s="7" t="n">
        <v>205.3143363</v>
      </c>
      <c r="S36" s="8" t="n">
        <v>31.6363886</v>
      </c>
      <c r="T36" s="8" t="n">
        <v>51.0798302</v>
      </c>
      <c r="U36" s="8" t="n">
        <v>122.5981175</v>
      </c>
      <c r="V36" s="7" t="n">
        <v>-0.6214623</v>
      </c>
      <c r="W36" s="8" t="n">
        <v>0.4464146</v>
      </c>
      <c r="X36" s="8" t="n">
        <v>1.509171</v>
      </c>
      <c r="Y36" s="8" t="n">
        <v>0</v>
      </c>
      <c r="Z36" s="8" t="n">
        <v>0.0374548</v>
      </c>
      <c r="AA36" s="8" t="n">
        <v>0</v>
      </c>
      <c r="AB36" s="8" t="n">
        <v>2.520593</v>
      </c>
      <c r="AC36" s="8" t="n">
        <v>3.7080049</v>
      </c>
      <c r="AD36" s="8" t="n">
        <v>-8.8431006</v>
      </c>
      <c r="AE36" s="9" t="n">
        <v>204.692874</v>
      </c>
    </row>
    <row r="37" customFormat="false" ht="12.75" hidden="false" customHeight="false" outlineLevel="0" collapsed="false">
      <c r="A37" s="3" t="s">
        <v>57</v>
      </c>
      <c r="B37" s="7" t="n">
        <v>129.8352254</v>
      </c>
      <c r="C37" s="8" t="n">
        <v>0.8830248</v>
      </c>
      <c r="D37" s="8" t="n">
        <v>6.7299624</v>
      </c>
      <c r="E37" s="8" t="n">
        <v>0</v>
      </c>
      <c r="F37" s="8" t="n">
        <v>44.5598845</v>
      </c>
      <c r="G37" s="8" t="n">
        <v>0</v>
      </c>
      <c r="H37" s="8" t="n">
        <v>25.6605793</v>
      </c>
      <c r="I37" s="8" t="n">
        <v>27.1140432</v>
      </c>
      <c r="J37" s="8" t="n">
        <v>14.6603296</v>
      </c>
      <c r="K37" s="8" t="n">
        <v>10.2274016</v>
      </c>
      <c r="L37" s="7" t="n">
        <v>7.8744456</v>
      </c>
      <c r="M37" s="7" t="n">
        <v>66.8732319</v>
      </c>
      <c r="N37" s="8" t="n">
        <v>57.4176244</v>
      </c>
      <c r="O37" s="8" t="n">
        <v>8.3033645</v>
      </c>
      <c r="P37" s="8" t="n">
        <v>1.152243</v>
      </c>
      <c r="Q37" s="9" t="n">
        <v>204.5829029</v>
      </c>
      <c r="R37" s="7" t="n">
        <v>201.611206</v>
      </c>
      <c r="S37" s="8" t="n">
        <v>31.5166818</v>
      </c>
      <c r="T37" s="8" t="n">
        <v>52.1287603</v>
      </c>
      <c r="U37" s="8" t="n">
        <v>117.9657639</v>
      </c>
      <c r="V37" s="7" t="n">
        <v>2.9716969</v>
      </c>
      <c r="W37" s="8" t="n">
        <v>0.569136</v>
      </c>
      <c r="X37" s="8" t="n">
        <v>1.3077869</v>
      </c>
      <c r="Y37" s="8" t="n">
        <v>0</v>
      </c>
      <c r="Z37" s="8" t="n">
        <v>0.0368873</v>
      </c>
      <c r="AA37" s="8" t="n">
        <v>0</v>
      </c>
      <c r="AB37" s="8" t="n">
        <v>0.5218699</v>
      </c>
      <c r="AC37" s="8" t="n">
        <v>3.6545532</v>
      </c>
      <c r="AD37" s="8" t="n">
        <v>-3.1185364</v>
      </c>
      <c r="AE37" s="9" t="n">
        <v>204.5829029</v>
      </c>
    </row>
    <row r="38" customFormat="false" ht="12.75" hidden="false" customHeight="false" outlineLevel="0" collapsed="false">
      <c r="A38" s="3" t="s">
        <v>58</v>
      </c>
      <c r="B38" s="7" t="n">
        <v>130.0026452</v>
      </c>
      <c r="C38" s="8" t="n">
        <v>0</v>
      </c>
      <c r="D38" s="8" t="n">
        <v>6.7294069</v>
      </c>
      <c r="E38" s="8" t="n">
        <v>0</v>
      </c>
      <c r="F38" s="8" t="n">
        <v>45.6108846</v>
      </c>
      <c r="G38" s="8" t="n">
        <v>0</v>
      </c>
      <c r="H38" s="8" t="n">
        <v>25.6605793</v>
      </c>
      <c r="I38" s="8" t="n">
        <v>27.1140432</v>
      </c>
      <c r="J38" s="8" t="n">
        <v>14.6603296</v>
      </c>
      <c r="K38" s="8" t="n">
        <v>10.2274016</v>
      </c>
      <c r="L38" s="7" t="n">
        <v>7.8656599</v>
      </c>
      <c r="M38" s="7" t="n">
        <v>64.9681852</v>
      </c>
      <c r="N38" s="8" t="n">
        <v>57.4208389</v>
      </c>
      <c r="O38" s="8" t="n">
        <v>6.4188376</v>
      </c>
      <c r="P38" s="8" t="n">
        <v>1.1285087</v>
      </c>
      <c r="Q38" s="9" t="n">
        <v>202.8364903</v>
      </c>
      <c r="R38" s="7" t="n">
        <v>196.2678445</v>
      </c>
      <c r="S38" s="8" t="n">
        <v>31.3030078</v>
      </c>
      <c r="T38" s="8" t="n">
        <v>48.3233935</v>
      </c>
      <c r="U38" s="8" t="n">
        <v>116.6414432</v>
      </c>
      <c r="V38" s="7" t="n">
        <v>6.5686458</v>
      </c>
      <c r="W38" s="8" t="n">
        <v>0.5618664</v>
      </c>
      <c r="X38" s="8" t="n">
        <v>1.014684</v>
      </c>
      <c r="Y38" s="8" t="n">
        <v>0</v>
      </c>
      <c r="Z38" s="8" t="n">
        <v>0.0367927</v>
      </c>
      <c r="AA38" s="8" t="n">
        <v>0</v>
      </c>
      <c r="AB38" s="8" t="n">
        <v>2.5877846</v>
      </c>
      <c r="AC38" s="8" t="n">
        <v>3.3333789</v>
      </c>
      <c r="AD38" s="8" t="n">
        <v>-0.9658608</v>
      </c>
      <c r="AE38" s="9" t="n">
        <v>202.8364903</v>
      </c>
    </row>
    <row r="39" customFormat="false" ht="12.75" hidden="false" customHeight="false" outlineLevel="0" collapsed="false">
      <c r="A39" s="3" t="s">
        <v>59</v>
      </c>
      <c r="B39" s="7" t="n">
        <v>127.2464732</v>
      </c>
      <c r="C39" s="8" t="n">
        <v>0</v>
      </c>
      <c r="D39" s="8" t="n">
        <v>6.1976969</v>
      </c>
      <c r="E39" s="8" t="n">
        <v>0</v>
      </c>
      <c r="F39" s="8" t="n">
        <v>45.2557556</v>
      </c>
      <c r="G39" s="8" t="n">
        <v>0</v>
      </c>
      <c r="H39" s="8" t="n">
        <v>25.684225</v>
      </c>
      <c r="I39" s="8" t="n">
        <v>27.1140432</v>
      </c>
      <c r="J39" s="8" t="n">
        <v>12.7673509</v>
      </c>
      <c r="K39" s="8" t="n">
        <v>10.2274016</v>
      </c>
      <c r="L39" s="7" t="n">
        <v>7.7342462</v>
      </c>
      <c r="M39" s="7" t="n">
        <v>62.0919491</v>
      </c>
      <c r="N39" s="8" t="n">
        <v>54.5578457</v>
      </c>
      <c r="O39" s="8" t="n">
        <v>6.4188376</v>
      </c>
      <c r="P39" s="8" t="n">
        <v>1.1152658</v>
      </c>
      <c r="Q39" s="9" t="n">
        <v>197.0726685</v>
      </c>
      <c r="R39" s="7" t="n">
        <v>164.2280508</v>
      </c>
      <c r="S39" s="8" t="n">
        <v>27.1146182</v>
      </c>
      <c r="T39" s="8" t="n">
        <v>35.5497575</v>
      </c>
      <c r="U39" s="8" t="n">
        <v>101.5636751</v>
      </c>
      <c r="V39" s="7" t="n">
        <v>32.8446177</v>
      </c>
      <c r="W39" s="8" t="n">
        <v>0.5020434</v>
      </c>
      <c r="X39" s="8" t="n">
        <v>1.014684</v>
      </c>
      <c r="Y39" s="8" t="n">
        <v>0.0635596</v>
      </c>
      <c r="Z39" s="8" t="n">
        <v>0.0366981</v>
      </c>
      <c r="AA39" s="8" t="n">
        <v>0</v>
      </c>
      <c r="AB39" s="8" t="n">
        <v>2.2243598</v>
      </c>
      <c r="AC39" s="8" t="n">
        <v>2.9414334</v>
      </c>
      <c r="AD39" s="8" t="n">
        <v>26.0618394</v>
      </c>
      <c r="AE39" s="9" t="n">
        <v>197.0726685</v>
      </c>
    </row>
    <row r="40" customFormat="false" ht="12.75" hidden="false" customHeight="false" outlineLevel="0" collapsed="false">
      <c r="A40" s="3" t="s">
        <v>60</v>
      </c>
      <c r="B40" s="7" t="n">
        <v>117.0125831</v>
      </c>
      <c r="C40" s="8" t="n">
        <v>0</v>
      </c>
      <c r="D40" s="8" t="n">
        <v>7.2478525</v>
      </c>
      <c r="E40" s="8" t="n">
        <v>0</v>
      </c>
      <c r="F40" s="8" t="n">
        <v>44.5905178</v>
      </c>
      <c r="G40" s="8" t="n">
        <v>0</v>
      </c>
      <c r="H40" s="8" t="n">
        <v>25.684225</v>
      </c>
      <c r="I40" s="8" t="n">
        <v>16.4952354</v>
      </c>
      <c r="J40" s="8" t="n">
        <v>12.7673508</v>
      </c>
      <c r="K40" s="8" t="n">
        <v>10.2274016</v>
      </c>
      <c r="L40" s="7" t="n">
        <v>7.7244306</v>
      </c>
      <c r="M40" s="7" t="n">
        <v>51.0606967</v>
      </c>
      <c r="N40" s="8" t="n">
        <v>52.2658232</v>
      </c>
      <c r="O40" s="8" t="n">
        <v>3.0451769</v>
      </c>
      <c r="P40" s="8" t="n">
        <v>-4.2503034</v>
      </c>
      <c r="Q40" s="9" t="n">
        <v>175.7977104</v>
      </c>
      <c r="R40" s="7" t="n">
        <v>165.1936248</v>
      </c>
      <c r="S40" s="8" t="n">
        <v>26.3302982</v>
      </c>
      <c r="T40" s="8" t="n">
        <v>31.6785216</v>
      </c>
      <c r="U40" s="8" t="n">
        <v>107.184805</v>
      </c>
      <c r="V40" s="7" t="n">
        <v>10.6040856</v>
      </c>
      <c r="W40" s="8" t="n">
        <v>0.4908724</v>
      </c>
      <c r="X40" s="8" t="n">
        <v>1.8130927</v>
      </c>
      <c r="Y40" s="8" t="n">
        <v>0.0635596</v>
      </c>
      <c r="Z40" s="8" t="n">
        <v>0.0375494</v>
      </c>
      <c r="AA40" s="8" t="n">
        <v>0</v>
      </c>
      <c r="AB40" s="8" t="n">
        <v>4.1890331</v>
      </c>
      <c r="AC40" s="8" t="n">
        <v>3.0005978</v>
      </c>
      <c r="AD40" s="8" t="n">
        <v>1.0093806</v>
      </c>
      <c r="AE40" s="9" t="n">
        <v>175.7977104</v>
      </c>
    </row>
    <row r="41" customFormat="false" ht="12.75" hidden="false" customHeight="false" outlineLevel="0" collapsed="false">
      <c r="A41" s="3" t="s">
        <v>61</v>
      </c>
      <c r="B41" s="7" t="n">
        <v>105.4402166</v>
      </c>
      <c r="C41" s="8" t="n">
        <v>1.3052423</v>
      </c>
      <c r="D41" s="8" t="n">
        <v>0</v>
      </c>
      <c r="E41" s="8" t="n">
        <v>0</v>
      </c>
      <c r="F41" s="8" t="n">
        <v>47.7072768</v>
      </c>
      <c r="G41" s="8" t="n">
        <v>0</v>
      </c>
      <c r="H41" s="8" t="n">
        <v>25.684225</v>
      </c>
      <c r="I41" s="8" t="n">
        <v>8.2476178</v>
      </c>
      <c r="J41" s="8" t="n">
        <v>12.7673508</v>
      </c>
      <c r="K41" s="8" t="n">
        <v>9.7285039</v>
      </c>
      <c r="L41" s="7" t="n">
        <v>7.6746607</v>
      </c>
      <c r="M41" s="7" t="n">
        <v>68.9260883</v>
      </c>
      <c r="N41" s="8" t="n">
        <v>59.4291103</v>
      </c>
      <c r="O41" s="8" t="n">
        <v>6.4941647</v>
      </c>
      <c r="P41" s="8" t="n">
        <v>3.0028133</v>
      </c>
      <c r="Q41" s="9" t="n">
        <v>182.0409656</v>
      </c>
      <c r="R41" s="7" t="n">
        <v>204.278726</v>
      </c>
      <c r="S41" s="8" t="n">
        <v>32.049392</v>
      </c>
      <c r="T41" s="8" t="n">
        <v>51.8498564</v>
      </c>
      <c r="U41" s="8" t="n">
        <v>120.3794776</v>
      </c>
      <c r="V41" s="7" t="n">
        <v>-22.2377604</v>
      </c>
      <c r="W41" s="8" t="n">
        <v>0.5473271</v>
      </c>
      <c r="X41" s="8" t="n">
        <v>0.7513655</v>
      </c>
      <c r="Y41" s="8" t="n">
        <v>0.0635596</v>
      </c>
      <c r="Z41" s="8" t="n">
        <v>0.034901</v>
      </c>
      <c r="AA41" s="8" t="n">
        <v>0</v>
      </c>
      <c r="AB41" s="8" t="n">
        <v>2.2699865</v>
      </c>
      <c r="AC41" s="8" t="n">
        <v>3.3965895</v>
      </c>
      <c r="AD41" s="8" t="n">
        <v>-29.3014896</v>
      </c>
      <c r="AE41" s="9" t="n">
        <v>182.0409656</v>
      </c>
    </row>
    <row r="42" customFormat="false" ht="12.75" hidden="false" customHeight="false" outlineLevel="0" collapsed="false">
      <c r="A42" s="3" t="s">
        <v>62</v>
      </c>
      <c r="B42" s="7" t="n">
        <v>97.9730633</v>
      </c>
      <c r="C42" s="8" t="n">
        <v>0.8830248</v>
      </c>
      <c r="D42" s="8" t="n">
        <v>7.2921563</v>
      </c>
      <c r="E42" s="8" t="n">
        <v>0</v>
      </c>
      <c r="F42" s="8" t="n">
        <v>33.7721615</v>
      </c>
      <c r="G42" s="8" t="n">
        <v>0</v>
      </c>
      <c r="H42" s="8" t="n">
        <v>25.2822482</v>
      </c>
      <c r="I42" s="8" t="n">
        <v>8.2476178</v>
      </c>
      <c r="J42" s="8" t="n">
        <v>12.7673508</v>
      </c>
      <c r="K42" s="8" t="n">
        <v>9.7285039</v>
      </c>
      <c r="L42" s="7" t="n">
        <v>6.9277909</v>
      </c>
      <c r="M42" s="7" t="n">
        <v>69.0073151</v>
      </c>
      <c r="N42" s="8" t="n">
        <v>59.4667655</v>
      </c>
      <c r="O42" s="8" t="n">
        <v>6.4188376</v>
      </c>
      <c r="P42" s="8" t="n">
        <v>3.121712</v>
      </c>
      <c r="Q42" s="9" t="n">
        <v>173.9081693</v>
      </c>
      <c r="R42" s="7" t="n">
        <v>197.135432</v>
      </c>
      <c r="S42" s="8" t="n">
        <v>31.9507646</v>
      </c>
      <c r="T42" s="8" t="n">
        <v>48.8360775</v>
      </c>
      <c r="U42" s="8" t="n">
        <v>116.3485899</v>
      </c>
      <c r="V42" s="7" t="n">
        <v>-23.2272627</v>
      </c>
      <c r="W42" s="8" t="n">
        <v>0.5400575</v>
      </c>
      <c r="X42" s="8" t="n">
        <v>1.4864053</v>
      </c>
      <c r="Y42" s="8" t="n">
        <v>0</v>
      </c>
      <c r="Z42" s="8" t="n">
        <v>0.0352794</v>
      </c>
      <c r="AA42" s="8" t="n">
        <v>0</v>
      </c>
      <c r="AB42" s="8" t="n">
        <v>0.5218699</v>
      </c>
      <c r="AC42" s="8" t="n">
        <v>3.4307324</v>
      </c>
      <c r="AD42" s="8" t="n">
        <v>-29.2416072</v>
      </c>
      <c r="AE42" s="9" t="n">
        <v>173.9081693</v>
      </c>
    </row>
    <row r="43" customFormat="false" ht="12.75" hidden="false" customHeight="false" outlineLevel="0" collapsed="false">
      <c r="B43" s="7" t="n">
        <f aca="false">SUM(B15:B42)</f>
        <v>3479.9612791</v>
      </c>
      <c r="C43" s="8" t="n">
        <f aca="false">SUM(C15:C42)</f>
        <v>17.7876149</v>
      </c>
      <c r="D43" s="8" t="n">
        <f aca="false">SUM(D15:D42)</f>
        <v>207.0681972</v>
      </c>
      <c r="E43" s="8" t="n">
        <f aca="false">SUM(E15:E42)</f>
        <v>0</v>
      </c>
      <c r="F43" s="8" t="n">
        <f aca="false">SUM(F15:F42)</f>
        <v>1222.9690805</v>
      </c>
      <c r="G43" s="8" t="n">
        <f aca="false">SUM(G15:G42)</f>
        <v>0</v>
      </c>
      <c r="H43" s="8" t="n">
        <f aca="false">SUM(H15:H42)</f>
        <v>712.3441244</v>
      </c>
      <c r="I43" s="8" t="n">
        <f aca="false">SUM(I15:I42)</f>
        <v>701.3290536</v>
      </c>
      <c r="J43" s="8" t="n">
        <f aca="false">SUM(J15:J42)</f>
        <v>356.9459261</v>
      </c>
      <c r="K43" s="8" t="n">
        <f aca="false">SUM(K15:K42)</f>
        <v>261.5172824</v>
      </c>
      <c r="L43" s="7" t="n">
        <f aca="false">SUM(L15:L42)</f>
        <v>218.6730551</v>
      </c>
      <c r="M43" s="7" t="n">
        <f aca="false">SUM(M15:M42)</f>
        <v>1862.1555509</v>
      </c>
      <c r="N43" s="8" t="n">
        <f aca="false">SUM(N15:N42)</f>
        <v>1626.9955262</v>
      </c>
      <c r="O43" s="8" t="n">
        <f aca="false">SUM(O15:O42)</f>
        <v>198.8897355</v>
      </c>
      <c r="P43" s="8" t="n">
        <f aca="false">SUM(P15:P42)</f>
        <v>36.2702892</v>
      </c>
      <c r="Q43" s="9" t="n">
        <f aca="false">SUM(Q15:Q42)</f>
        <v>5560.7898851</v>
      </c>
      <c r="R43" s="7" t="n">
        <f aca="false">SUM(R15:R42)</f>
        <v>5870.3713499</v>
      </c>
      <c r="S43" s="8" t="n">
        <f aca="false">SUM(S15:S42)</f>
        <v>840.367278</v>
      </c>
      <c r="T43" s="8" t="n">
        <f aca="false">SUM(T15:T42)</f>
        <v>1295.6213841</v>
      </c>
      <c r="U43" s="8" t="n">
        <f aca="false">SUM(U15:U42)</f>
        <v>3734.3826878</v>
      </c>
      <c r="V43" s="7" t="n">
        <f aca="false">SUM(V15:V42)</f>
        <v>-309.5814648</v>
      </c>
      <c r="W43" s="8" t="n">
        <f aca="false">SUM(W15:W42)</f>
        <v>15.1074718</v>
      </c>
      <c r="X43" s="8" t="n">
        <f aca="false">SUM(X15:X42)</f>
        <v>35.6026274</v>
      </c>
      <c r="Y43" s="8" t="n">
        <f aca="false">SUM(Y15:Y42)</f>
        <v>1.2280627</v>
      </c>
      <c r="Z43" s="8" t="n">
        <f aca="false">SUM(Z15:Z42)</f>
        <v>0.9699804</v>
      </c>
      <c r="AA43" s="8" t="n">
        <f aca="false">SUM(AA15:AA42)</f>
        <v>0</v>
      </c>
      <c r="AB43" s="8" t="n">
        <f aca="false">SUM(AB15:AB42)</f>
        <v>56.4909577</v>
      </c>
      <c r="AC43" s="8" t="n">
        <f aca="false">SUM(AC15:AC42)</f>
        <v>102.3059136</v>
      </c>
      <c r="AD43" s="8" t="n">
        <f aca="false">SUM(AD15:AD42)</f>
        <v>-521.2864784</v>
      </c>
      <c r="AE43" s="9" t="n">
        <f aca="false">SUM(AE15:AE42)</f>
        <v>5560.7898851</v>
      </c>
    </row>
    <row r="46" customFormat="false" ht="12.75" hidden="false" customHeight="false" outlineLevel="0" collapsed="false">
      <c r="A46" s="10" t="s">
        <v>63</v>
      </c>
    </row>
    <row r="47" customFormat="false" ht="12.75" hidden="false" customHeight="false" outlineLevel="0" collapsed="false">
      <c r="A47" s="10" t="s">
        <v>64</v>
      </c>
    </row>
    <row r="48" customFormat="false" ht="12.75" hidden="false" customHeight="false" outlineLevel="0" collapsed="false">
      <c r="A48" s="10" t="s">
        <v>65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