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nominato</t>
  </si>
  <si>
    <t xml:space="preserve">Nomine del mese di april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 FSRU ITALIA SRL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39.752318</v>
      </c>
      <c r="C15" s="8" t="n">
        <v>0</v>
      </c>
      <c r="D15" s="8" t="n">
        <v>87.407339</v>
      </c>
      <c r="E15" s="8" t="n">
        <v>0</v>
      </c>
      <c r="F15" s="8" t="n">
        <v>559.468064</v>
      </c>
      <c r="G15" s="8" t="n">
        <v>0</v>
      </c>
      <c r="H15" s="8" t="n">
        <v>249.908315</v>
      </c>
      <c r="I15" s="8" t="n">
        <v>286.67</v>
      </c>
      <c r="J15" s="8" t="n">
        <v>0</v>
      </c>
      <c r="K15" s="8" t="n">
        <v>155</v>
      </c>
      <c r="L15" s="8" t="n">
        <v>101.2986</v>
      </c>
      <c r="M15" s="7" t="n">
        <v>81.412275</v>
      </c>
      <c r="N15" s="7" t="n">
        <v>0</v>
      </c>
      <c r="O15" s="8" t="n">
        <v>0</v>
      </c>
      <c r="P15" s="8" t="n">
        <v>0</v>
      </c>
      <c r="Q15" s="8" t="n">
        <v>0</v>
      </c>
      <c r="R15" s="9" t="n">
        <v>1521.164593</v>
      </c>
      <c r="S15" s="7" t="n">
        <v>1192.708852</v>
      </c>
      <c r="T15" s="8" t="n">
        <v>261.810063</v>
      </c>
      <c r="U15" s="8" t="n">
        <v>282.779113</v>
      </c>
      <c r="V15" s="8" t="n">
        <v>648.119676</v>
      </c>
      <c r="W15" s="7" t="n">
        <v>328.455741</v>
      </c>
      <c r="X15" s="8" t="n">
        <v>3.294852</v>
      </c>
      <c r="Y15" s="8" t="n">
        <v>17.2446</v>
      </c>
      <c r="Z15" s="8" t="n">
        <v>0</v>
      </c>
      <c r="AA15" s="8" t="n">
        <v>0.8</v>
      </c>
      <c r="AB15" s="8" t="n">
        <v>0</v>
      </c>
      <c r="AC15" s="8" t="n">
        <v>22.56</v>
      </c>
      <c r="AD15" s="8" t="n">
        <v>22.36308</v>
      </c>
      <c r="AE15" s="8" t="n">
        <v>262.193209</v>
      </c>
      <c r="AF15" s="9" t="n">
        <v>1521.164593</v>
      </c>
    </row>
    <row r="16" customFormat="false" ht="12.75" hidden="false" customHeight="false" outlineLevel="0" collapsed="false">
      <c r="A16" s="3" t="s">
        <v>37</v>
      </c>
      <c r="B16" s="7" t="n">
        <v>1580.406857</v>
      </c>
      <c r="C16" s="8" t="n">
        <v>0</v>
      </c>
      <c r="D16" s="8" t="n">
        <v>87.42933</v>
      </c>
      <c r="E16" s="8" t="n">
        <v>0</v>
      </c>
      <c r="F16" s="8" t="n">
        <v>703.217492</v>
      </c>
      <c r="G16" s="8" t="n">
        <v>0</v>
      </c>
      <c r="H16" s="8" t="n">
        <v>249.908315</v>
      </c>
      <c r="I16" s="8" t="n">
        <v>286.67</v>
      </c>
      <c r="J16" s="8" t="n">
        <v>0</v>
      </c>
      <c r="K16" s="8" t="n">
        <v>155</v>
      </c>
      <c r="L16" s="8" t="n">
        <v>98.18172</v>
      </c>
      <c r="M16" s="7" t="n">
        <v>81.211128</v>
      </c>
      <c r="N16" s="7" t="n">
        <v>0</v>
      </c>
      <c r="O16" s="8" t="n">
        <v>0</v>
      </c>
      <c r="P16" s="8" t="n">
        <v>0</v>
      </c>
      <c r="Q16" s="8" t="n">
        <v>0</v>
      </c>
      <c r="R16" s="9" t="n">
        <v>1661.617985</v>
      </c>
      <c r="S16" s="7" t="n">
        <v>1186.323162</v>
      </c>
      <c r="T16" s="8" t="n">
        <v>297.639032</v>
      </c>
      <c r="U16" s="8" t="n">
        <v>250.461895</v>
      </c>
      <c r="V16" s="8" t="n">
        <v>638.222235</v>
      </c>
      <c r="W16" s="7" t="n">
        <v>475.294823</v>
      </c>
      <c r="X16" s="8" t="n">
        <v>2.827729</v>
      </c>
      <c r="Y16" s="8" t="n">
        <v>18.247104</v>
      </c>
      <c r="Z16" s="8" t="n">
        <v>0</v>
      </c>
      <c r="AA16" s="8" t="n">
        <v>1.120157</v>
      </c>
      <c r="AB16" s="8" t="n">
        <v>0</v>
      </c>
      <c r="AC16" s="8" t="n">
        <v>113.14932</v>
      </c>
      <c r="AD16" s="8" t="n">
        <v>22.30792</v>
      </c>
      <c r="AE16" s="8" t="n">
        <v>317.642593</v>
      </c>
      <c r="AF16" s="9" t="n">
        <v>1661.617985</v>
      </c>
    </row>
    <row r="17" customFormat="false" ht="12.75" hidden="false" customHeight="false" outlineLevel="0" collapsed="false">
      <c r="A17" s="3" t="s">
        <v>38</v>
      </c>
      <c r="B17" s="7" t="n">
        <v>1580.741389</v>
      </c>
      <c r="C17" s="8" t="n">
        <v>0</v>
      </c>
      <c r="D17" s="8" t="n">
        <v>87.111972</v>
      </c>
      <c r="E17" s="8" t="n">
        <v>0</v>
      </c>
      <c r="F17" s="8" t="n">
        <v>706.901262</v>
      </c>
      <c r="G17" s="8" t="n">
        <v>0</v>
      </c>
      <c r="H17" s="8" t="n">
        <v>249.993315</v>
      </c>
      <c r="I17" s="8" t="n">
        <v>286.67</v>
      </c>
      <c r="J17" s="8" t="n">
        <v>0</v>
      </c>
      <c r="K17" s="8" t="n">
        <v>155</v>
      </c>
      <c r="L17" s="8" t="n">
        <v>95.06484</v>
      </c>
      <c r="M17" s="7" t="n">
        <v>81.3893</v>
      </c>
      <c r="N17" s="7" t="n">
        <v>0</v>
      </c>
      <c r="O17" s="8" t="n">
        <v>0</v>
      </c>
      <c r="P17" s="8" t="n">
        <v>0</v>
      </c>
      <c r="Q17" s="8" t="n">
        <v>0</v>
      </c>
      <c r="R17" s="9" t="n">
        <v>1662.130689</v>
      </c>
      <c r="S17" s="7" t="n">
        <v>1480.616645</v>
      </c>
      <c r="T17" s="8" t="n">
        <v>350.751964</v>
      </c>
      <c r="U17" s="8" t="n">
        <v>410.733146</v>
      </c>
      <c r="V17" s="8" t="n">
        <v>719.131535</v>
      </c>
      <c r="W17" s="7" t="n">
        <v>181.514044</v>
      </c>
      <c r="X17" s="8" t="n">
        <v>3.195248</v>
      </c>
      <c r="Y17" s="8" t="n">
        <v>18.337344</v>
      </c>
      <c r="Z17" s="8" t="n">
        <v>0</v>
      </c>
      <c r="AA17" s="8" t="n">
        <v>1.145021</v>
      </c>
      <c r="AB17" s="8" t="n">
        <v>0</v>
      </c>
      <c r="AC17" s="8" t="n">
        <v>51.32532</v>
      </c>
      <c r="AD17" s="8" t="n">
        <v>25.915339</v>
      </c>
      <c r="AE17" s="8" t="n">
        <v>81.595772</v>
      </c>
      <c r="AF17" s="9" t="n">
        <v>1662.130689</v>
      </c>
    </row>
    <row r="18" customFormat="false" ht="12.75" hidden="false" customHeight="false" outlineLevel="0" collapsed="false">
      <c r="A18" s="3" t="s">
        <v>39</v>
      </c>
      <c r="B18" s="7" t="n">
        <v>392.968138</v>
      </c>
      <c r="C18" s="8" t="n">
        <v>0</v>
      </c>
      <c r="D18" s="8" t="n">
        <v>138.028178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55</v>
      </c>
      <c r="L18" s="8" t="n">
        <v>99.93996</v>
      </c>
      <c r="M18" s="7" t="n">
        <v>81.722287</v>
      </c>
      <c r="N18" s="7" t="n">
        <v>0</v>
      </c>
      <c r="O18" s="8" t="n">
        <v>0</v>
      </c>
      <c r="P18" s="8" t="n">
        <v>0</v>
      </c>
      <c r="Q18" s="8" t="n">
        <v>0</v>
      </c>
      <c r="R18" s="9" t="n">
        <v>474.690425</v>
      </c>
      <c r="S18" s="7" t="n">
        <v>1518.502422</v>
      </c>
      <c r="T18" s="8" t="n">
        <v>345.883516</v>
      </c>
      <c r="U18" s="8" t="n">
        <v>409.09703</v>
      </c>
      <c r="V18" s="8" t="n">
        <v>763.521876</v>
      </c>
      <c r="W18" s="7" t="n">
        <v>-1043.811997</v>
      </c>
      <c r="X18" s="8" t="n">
        <v>3.735664</v>
      </c>
      <c r="Y18" s="8" t="n">
        <v>0</v>
      </c>
      <c r="Z18" s="8" t="n">
        <v>0</v>
      </c>
      <c r="AA18" s="8" t="n">
        <v>1.145021</v>
      </c>
      <c r="AB18" s="8" t="n">
        <v>0</v>
      </c>
      <c r="AC18" s="8" t="n">
        <v>0</v>
      </c>
      <c r="AD18" s="8" t="n">
        <v>27.198836</v>
      </c>
      <c r="AE18" s="8" t="n">
        <v>-1075.891518</v>
      </c>
      <c r="AF18" s="9" t="n">
        <v>474.690425</v>
      </c>
    </row>
    <row r="19" customFormat="false" ht="12.75" hidden="false" customHeight="false" outlineLevel="0" collapsed="false">
      <c r="A19" s="3" t="s">
        <v>40</v>
      </c>
      <c r="B19" s="7" t="n">
        <v>1650.824675</v>
      </c>
      <c r="C19" s="8" t="n">
        <v>0</v>
      </c>
      <c r="D19" s="8" t="n">
        <v>138.031409</v>
      </c>
      <c r="E19" s="8" t="n">
        <v>0</v>
      </c>
      <c r="F19" s="8" t="n">
        <v>690.711896</v>
      </c>
      <c r="G19" s="8" t="n">
        <v>0</v>
      </c>
      <c r="H19" s="8" t="n">
        <v>269.00289</v>
      </c>
      <c r="I19" s="8" t="n">
        <v>286.67</v>
      </c>
      <c r="J19" s="8" t="n">
        <v>0</v>
      </c>
      <c r="K19" s="8" t="n">
        <v>155</v>
      </c>
      <c r="L19" s="8" t="n">
        <v>111.40848</v>
      </c>
      <c r="M19" s="7" t="n">
        <v>81.33939</v>
      </c>
      <c r="N19" s="7" t="n">
        <v>0</v>
      </c>
      <c r="O19" s="8" t="n">
        <v>0</v>
      </c>
      <c r="P19" s="8" t="n">
        <v>0</v>
      </c>
      <c r="Q19" s="8" t="n">
        <v>0</v>
      </c>
      <c r="R19" s="9" t="n">
        <v>1732.164065</v>
      </c>
      <c r="S19" s="7" t="n">
        <v>1569.160617</v>
      </c>
      <c r="T19" s="8" t="n">
        <v>338.209891</v>
      </c>
      <c r="U19" s="8" t="n">
        <v>417.248872</v>
      </c>
      <c r="V19" s="8" t="n">
        <v>813.701854</v>
      </c>
      <c r="W19" s="7" t="n">
        <v>163.003448</v>
      </c>
      <c r="X19" s="8" t="n">
        <v>4.909248</v>
      </c>
      <c r="Y19" s="8" t="n">
        <v>9.783408</v>
      </c>
      <c r="Z19" s="8" t="n">
        <v>0</v>
      </c>
      <c r="AA19" s="8" t="n">
        <v>1.145021</v>
      </c>
      <c r="AB19" s="8" t="n">
        <v>0</v>
      </c>
      <c r="AC19" s="8" t="n">
        <v>53.16</v>
      </c>
      <c r="AD19" s="8" t="n">
        <v>21.693705</v>
      </c>
      <c r="AE19" s="8" t="n">
        <v>72.312066</v>
      </c>
      <c r="AF19" s="9" t="n">
        <v>1732.164065</v>
      </c>
    </row>
    <row r="20" customFormat="false" ht="12.75" hidden="false" customHeight="false" outlineLevel="0" collapsed="false">
      <c r="A20" s="3" t="s">
        <v>41</v>
      </c>
      <c r="B20" s="7" t="n">
        <v>1541.206938</v>
      </c>
      <c r="C20" s="8" t="n">
        <v>0</v>
      </c>
      <c r="D20" s="8" t="n">
        <v>138.035395</v>
      </c>
      <c r="E20" s="8" t="n">
        <v>0</v>
      </c>
      <c r="F20" s="8" t="n">
        <v>693.564548</v>
      </c>
      <c r="G20" s="8" t="n">
        <v>0</v>
      </c>
      <c r="H20" s="8" t="n">
        <v>249.908315</v>
      </c>
      <c r="I20" s="8" t="n">
        <v>283.4</v>
      </c>
      <c r="J20" s="8" t="n">
        <v>0</v>
      </c>
      <c r="K20" s="8" t="n">
        <v>155</v>
      </c>
      <c r="L20" s="8" t="n">
        <v>21.29868</v>
      </c>
      <c r="M20" s="7" t="n">
        <v>81.384757</v>
      </c>
      <c r="N20" s="7" t="n">
        <v>-12.609252</v>
      </c>
      <c r="O20" s="8" t="n">
        <v>0</v>
      </c>
      <c r="P20" s="8" t="n">
        <v>0</v>
      </c>
      <c r="Q20" s="8" t="n">
        <v>-12.609252</v>
      </c>
      <c r="R20" s="9" t="n">
        <v>1609.982443</v>
      </c>
      <c r="S20" s="7" t="n">
        <v>1609.152744</v>
      </c>
      <c r="T20" s="8" t="n">
        <v>336.133883</v>
      </c>
      <c r="U20" s="8" t="n">
        <v>443.993025</v>
      </c>
      <c r="V20" s="8" t="n">
        <v>829.025836</v>
      </c>
      <c r="W20" s="7" t="n">
        <v>0.829699</v>
      </c>
      <c r="X20" s="8" t="n">
        <v>4.909248</v>
      </c>
      <c r="Y20" s="8" t="n">
        <v>9.710592</v>
      </c>
      <c r="Z20" s="8" t="n">
        <v>0</v>
      </c>
      <c r="AA20" s="8" t="n">
        <v>1.145021</v>
      </c>
      <c r="AB20" s="8" t="n">
        <v>0</v>
      </c>
      <c r="AC20" s="8" t="n">
        <v>50.04</v>
      </c>
      <c r="AD20" s="8" t="n">
        <v>21.929471</v>
      </c>
      <c r="AE20" s="8" t="n">
        <v>-86.904633</v>
      </c>
      <c r="AF20" s="9" t="n">
        <v>1609.982443</v>
      </c>
    </row>
    <row r="21" customFormat="false" ht="12.75" hidden="false" customHeight="false" outlineLevel="0" collapsed="false">
      <c r="A21" s="3" t="s">
        <v>42</v>
      </c>
      <c r="B21" s="7" t="n">
        <v>1370.710898</v>
      </c>
      <c r="C21" s="8" t="n">
        <v>0</v>
      </c>
      <c r="D21" s="8" t="n">
        <v>103.693641</v>
      </c>
      <c r="E21" s="8" t="n">
        <v>0</v>
      </c>
      <c r="F21" s="8" t="n">
        <v>567.687982</v>
      </c>
      <c r="G21" s="8" t="n">
        <v>0</v>
      </c>
      <c r="H21" s="8" t="n">
        <v>249.908315</v>
      </c>
      <c r="I21" s="8" t="n">
        <v>235.44</v>
      </c>
      <c r="J21" s="8" t="n">
        <v>0</v>
      </c>
      <c r="K21" s="8" t="n">
        <v>155</v>
      </c>
      <c r="L21" s="8" t="n">
        <v>58.98096</v>
      </c>
      <c r="M21" s="7" t="n">
        <v>80.693642</v>
      </c>
      <c r="N21" s="7" t="n">
        <v>-105.814699</v>
      </c>
      <c r="O21" s="8" t="n">
        <v>-63.964464</v>
      </c>
      <c r="P21" s="8" t="n">
        <v>-29.240984</v>
      </c>
      <c r="Q21" s="8" t="n">
        <v>-12.609251</v>
      </c>
      <c r="R21" s="9" t="n">
        <v>1345.589841</v>
      </c>
      <c r="S21" s="7" t="n">
        <v>1595.188513</v>
      </c>
      <c r="T21" s="8" t="n">
        <v>316.602846</v>
      </c>
      <c r="U21" s="8" t="n">
        <v>456.581099</v>
      </c>
      <c r="V21" s="8" t="n">
        <v>822.004568</v>
      </c>
      <c r="W21" s="7" t="n">
        <v>-249.598672</v>
      </c>
      <c r="X21" s="8" t="n">
        <v>4.733479</v>
      </c>
      <c r="Y21" s="8" t="n">
        <v>18.389736</v>
      </c>
      <c r="Z21" s="8" t="n">
        <v>0</v>
      </c>
      <c r="AA21" s="8" t="n">
        <v>1.128353</v>
      </c>
      <c r="AB21" s="8" t="n">
        <v>0</v>
      </c>
      <c r="AC21" s="8" t="n">
        <v>53.16</v>
      </c>
      <c r="AD21" s="8" t="n">
        <v>28.425271</v>
      </c>
      <c r="AE21" s="8" t="n">
        <v>-355.435511</v>
      </c>
      <c r="AF21" s="9" t="n">
        <v>1345.589841</v>
      </c>
    </row>
    <row r="22" customFormat="false" ht="12.75" hidden="false" customHeight="false" outlineLevel="0" collapsed="false">
      <c r="A22" s="3" t="s">
        <v>43</v>
      </c>
      <c r="B22" s="7" t="n">
        <v>1585.624967</v>
      </c>
      <c r="C22" s="8" t="n">
        <v>0</v>
      </c>
      <c r="D22" s="8" t="n">
        <v>138.023503</v>
      </c>
      <c r="E22" s="8" t="n">
        <v>0</v>
      </c>
      <c r="F22" s="8" t="n">
        <v>692.567949</v>
      </c>
      <c r="G22" s="8" t="n">
        <v>0</v>
      </c>
      <c r="H22" s="8" t="n">
        <v>249.908315</v>
      </c>
      <c r="I22" s="8" t="n">
        <v>235.44</v>
      </c>
      <c r="J22" s="8" t="n">
        <v>0</v>
      </c>
      <c r="K22" s="8" t="n">
        <v>155</v>
      </c>
      <c r="L22" s="8" t="n">
        <v>114.6852</v>
      </c>
      <c r="M22" s="7" t="n">
        <v>80.615034</v>
      </c>
      <c r="N22" s="7" t="n">
        <v>-402.31488</v>
      </c>
      <c r="O22" s="8" t="n">
        <v>-352.61522</v>
      </c>
      <c r="P22" s="8" t="n">
        <v>-37.090409</v>
      </c>
      <c r="Q22" s="8" t="n">
        <v>-12.609251</v>
      </c>
      <c r="R22" s="9" t="n">
        <v>1263.925121</v>
      </c>
      <c r="S22" s="7" t="n">
        <v>1398.427839</v>
      </c>
      <c r="T22" s="8" t="n">
        <v>251.672542</v>
      </c>
      <c r="U22" s="8" t="n">
        <v>431.338365</v>
      </c>
      <c r="V22" s="8" t="n">
        <v>715.416932</v>
      </c>
      <c r="W22" s="7" t="n">
        <v>-134.502718</v>
      </c>
      <c r="X22" s="8" t="n">
        <v>3.550204</v>
      </c>
      <c r="Y22" s="8" t="n">
        <v>18.350592</v>
      </c>
      <c r="Z22" s="8" t="n">
        <v>0</v>
      </c>
      <c r="AA22" s="8" t="n">
        <v>1.132403</v>
      </c>
      <c r="AB22" s="8" t="n">
        <v>0</v>
      </c>
      <c r="AC22" s="8" t="n">
        <v>73.44</v>
      </c>
      <c r="AD22" s="8" t="n">
        <v>22.65734</v>
      </c>
      <c r="AE22" s="8" t="n">
        <v>-253.633257</v>
      </c>
      <c r="AF22" s="9" t="n">
        <v>1263.925121</v>
      </c>
    </row>
    <row r="23" customFormat="false" ht="12.75" hidden="false" customHeight="false" outlineLevel="0" collapsed="false">
      <c r="A23" s="3" t="s">
        <v>44</v>
      </c>
      <c r="B23" s="7" t="n">
        <v>1537.105922</v>
      </c>
      <c r="C23" s="8" t="n">
        <v>0</v>
      </c>
      <c r="D23" s="8" t="n">
        <v>81.621048</v>
      </c>
      <c r="E23" s="8" t="n">
        <v>0</v>
      </c>
      <c r="F23" s="8" t="n">
        <v>700.451359</v>
      </c>
      <c r="G23" s="8" t="n">
        <v>0</v>
      </c>
      <c r="H23" s="8" t="n">
        <v>249.908315</v>
      </c>
      <c r="I23" s="8" t="n">
        <v>235.44</v>
      </c>
      <c r="J23" s="8" t="n">
        <v>0</v>
      </c>
      <c r="K23" s="8" t="n">
        <v>155</v>
      </c>
      <c r="L23" s="8" t="n">
        <v>114.6852</v>
      </c>
      <c r="M23" s="7" t="n">
        <v>80.452909</v>
      </c>
      <c r="N23" s="7" t="n">
        <v>-356.262571</v>
      </c>
      <c r="O23" s="8" t="n">
        <v>-306.562911</v>
      </c>
      <c r="P23" s="8" t="n">
        <v>-37.090409</v>
      </c>
      <c r="Q23" s="8" t="n">
        <v>-12.609251</v>
      </c>
      <c r="R23" s="9" t="n">
        <v>1261.29626</v>
      </c>
      <c r="S23" s="7" t="n">
        <v>1204.053551</v>
      </c>
      <c r="T23" s="8" t="n">
        <v>222.492871</v>
      </c>
      <c r="U23" s="8" t="n">
        <v>293.503578</v>
      </c>
      <c r="V23" s="8" t="n">
        <v>688.057102</v>
      </c>
      <c r="W23" s="7" t="n">
        <v>57.242709</v>
      </c>
      <c r="X23" s="8" t="n">
        <v>2.954189</v>
      </c>
      <c r="Y23" s="8" t="n">
        <v>18.350592</v>
      </c>
      <c r="Z23" s="8" t="n">
        <v>0</v>
      </c>
      <c r="AA23" s="8" t="n">
        <v>1.123271</v>
      </c>
      <c r="AB23" s="8" t="n">
        <v>0</v>
      </c>
      <c r="AC23" s="8" t="n">
        <v>61.032</v>
      </c>
      <c r="AD23" s="8" t="n">
        <v>20.066607</v>
      </c>
      <c r="AE23" s="8" t="n">
        <v>-46.28395</v>
      </c>
      <c r="AF23" s="9" t="n">
        <v>1261.29626</v>
      </c>
    </row>
    <row r="24" customFormat="false" ht="12.75" hidden="false" customHeight="false" outlineLevel="0" collapsed="false">
      <c r="A24" s="3" t="s">
        <v>45</v>
      </c>
      <c r="B24" s="7" t="n">
        <v>1437.028596</v>
      </c>
      <c r="C24" s="8" t="n">
        <v>0</v>
      </c>
      <c r="D24" s="8" t="n">
        <v>70.66453</v>
      </c>
      <c r="E24" s="8" t="n">
        <v>0</v>
      </c>
      <c r="F24" s="8" t="n">
        <v>710.664951</v>
      </c>
      <c r="G24" s="8" t="n">
        <v>0</v>
      </c>
      <c r="H24" s="8" t="n">
        <v>249.908315</v>
      </c>
      <c r="I24" s="8" t="n">
        <v>141.7</v>
      </c>
      <c r="J24" s="8" t="n">
        <v>0</v>
      </c>
      <c r="K24" s="8" t="n">
        <v>155</v>
      </c>
      <c r="L24" s="8" t="n">
        <v>109.0908</v>
      </c>
      <c r="M24" s="7" t="n">
        <v>80.375371</v>
      </c>
      <c r="N24" s="7" t="n">
        <v>-49.69966</v>
      </c>
      <c r="O24" s="8" t="n">
        <v>0</v>
      </c>
      <c r="P24" s="8" t="n">
        <v>-37.090409</v>
      </c>
      <c r="Q24" s="8" t="n">
        <v>-12.609251</v>
      </c>
      <c r="R24" s="9" t="n">
        <v>1467.704307</v>
      </c>
      <c r="S24" s="7" t="n">
        <v>1160.369105</v>
      </c>
      <c r="T24" s="8" t="n">
        <v>241.952871</v>
      </c>
      <c r="U24" s="8" t="n">
        <v>366.769157</v>
      </c>
      <c r="V24" s="8" t="n">
        <v>551.647077</v>
      </c>
      <c r="W24" s="7" t="n">
        <v>307.335202</v>
      </c>
      <c r="X24" s="8" t="n">
        <v>2.994989</v>
      </c>
      <c r="Y24" s="8" t="n">
        <v>18.350592</v>
      </c>
      <c r="Z24" s="8" t="n">
        <v>0</v>
      </c>
      <c r="AA24" s="8" t="n">
        <v>1.153134</v>
      </c>
      <c r="AB24" s="8" t="n">
        <v>0</v>
      </c>
      <c r="AC24" s="8" t="n">
        <v>39.84</v>
      </c>
      <c r="AD24" s="8" t="n">
        <v>17.9429</v>
      </c>
      <c r="AE24" s="8" t="n">
        <v>227.053587</v>
      </c>
      <c r="AF24" s="9" t="n">
        <v>1467.704307</v>
      </c>
    </row>
    <row r="25" customFormat="false" ht="12.75" hidden="false" customHeight="false" outlineLevel="0" collapsed="false">
      <c r="A25" s="3" t="s">
        <v>46</v>
      </c>
      <c r="B25" s="7" t="n">
        <v>1485.260927</v>
      </c>
      <c r="C25" s="8" t="n">
        <v>11.136</v>
      </c>
      <c r="D25" s="8" t="n">
        <v>108.945014</v>
      </c>
      <c r="E25" s="8" t="n">
        <v>0</v>
      </c>
      <c r="F25" s="8" t="n">
        <v>707.922358</v>
      </c>
      <c r="G25" s="8" t="n">
        <v>0</v>
      </c>
      <c r="H25" s="8" t="n">
        <v>249.908315</v>
      </c>
      <c r="I25" s="8" t="n">
        <v>141.7</v>
      </c>
      <c r="J25" s="8" t="n">
        <v>0</v>
      </c>
      <c r="K25" s="8" t="n">
        <v>155</v>
      </c>
      <c r="L25" s="8" t="n">
        <v>110.64924</v>
      </c>
      <c r="M25" s="7" t="n">
        <v>80.516265</v>
      </c>
      <c r="N25" s="7" t="n">
        <v>-440.123615</v>
      </c>
      <c r="O25" s="8" t="n">
        <v>-391.051314</v>
      </c>
      <c r="P25" s="8" t="n">
        <v>-36.46305</v>
      </c>
      <c r="Q25" s="8" t="n">
        <v>-12.609251</v>
      </c>
      <c r="R25" s="9" t="n">
        <v>1125.653577</v>
      </c>
      <c r="S25" s="7" t="n">
        <v>1408.806388</v>
      </c>
      <c r="T25" s="8" t="n">
        <v>321.374031</v>
      </c>
      <c r="U25" s="8" t="n">
        <v>471.405804</v>
      </c>
      <c r="V25" s="8" t="n">
        <v>616.026553</v>
      </c>
      <c r="W25" s="7" t="n">
        <v>-283.152811</v>
      </c>
      <c r="X25" s="8" t="n">
        <v>3.503093</v>
      </c>
      <c r="Y25" s="8" t="n">
        <v>9.597576</v>
      </c>
      <c r="Z25" s="8" t="n">
        <v>0</v>
      </c>
      <c r="AA25" s="8" t="n">
        <v>1.153134</v>
      </c>
      <c r="AB25" s="8" t="n">
        <v>0</v>
      </c>
      <c r="AC25" s="8" t="n">
        <v>0.744</v>
      </c>
      <c r="AD25" s="8" t="n">
        <v>23.338484</v>
      </c>
      <c r="AE25" s="8" t="n">
        <v>-321.489098</v>
      </c>
      <c r="AF25" s="9" t="n">
        <v>1125.653577</v>
      </c>
    </row>
    <row r="26" customFormat="false" ht="12.75" hidden="false" customHeight="false" outlineLevel="0" collapsed="false">
      <c r="A26" s="3" t="s">
        <v>47</v>
      </c>
      <c r="B26" s="7" t="n">
        <v>1515.413097</v>
      </c>
      <c r="C26" s="8" t="n">
        <v>14.4</v>
      </c>
      <c r="D26" s="8" t="n">
        <v>138.016538</v>
      </c>
      <c r="E26" s="8" t="n">
        <v>0</v>
      </c>
      <c r="F26" s="8" t="n">
        <v>705.739004</v>
      </c>
      <c r="G26" s="8" t="n">
        <v>0</v>
      </c>
      <c r="H26" s="8" t="n">
        <v>249.908315</v>
      </c>
      <c r="I26" s="8" t="n">
        <v>141.7</v>
      </c>
      <c r="J26" s="8" t="n">
        <v>0</v>
      </c>
      <c r="K26" s="8" t="n">
        <v>155</v>
      </c>
      <c r="L26" s="8" t="n">
        <v>110.64924</v>
      </c>
      <c r="M26" s="7" t="n">
        <v>80.749085</v>
      </c>
      <c r="N26" s="7" t="n">
        <v>-316.875052</v>
      </c>
      <c r="O26" s="8" t="n">
        <v>-269.542231</v>
      </c>
      <c r="P26" s="8" t="n">
        <v>-34.72357</v>
      </c>
      <c r="Q26" s="8" t="n">
        <v>-12.609251</v>
      </c>
      <c r="R26" s="9" t="n">
        <v>1279.28713</v>
      </c>
      <c r="S26" s="7" t="n">
        <v>1375.445064</v>
      </c>
      <c r="T26" s="8" t="n">
        <v>325.303013</v>
      </c>
      <c r="U26" s="8" t="n">
        <v>448.183436</v>
      </c>
      <c r="V26" s="8" t="n">
        <v>601.958615</v>
      </c>
      <c r="W26" s="7" t="n">
        <v>-96.157934</v>
      </c>
      <c r="X26" s="8" t="n">
        <v>3.432785</v>
      </c>
      <c r="Y26" s="8" t="n">
        <v>17.39808</v>
      </c>
      <c r="Z26" s="8" t="n">
        <v>0</v>
      </c>
      <c r="AA26" s="8" t="n">
        <v>1.153134</v>
      </c>
      <c r="AB26" s="8" t="n">
        <v>0</v>
      </c>
      <c r="AC26" s="8" t="n">
        <v>25.572</v>
      </c>
      <c r="AD26" s="8" t="n">
        <v>23.449815</v>
      </c>
      <c r="AE26" s="8" t="n">
        <v>-167.163748</v>
      </c>
      <c r="AF26" s="9" t="n">
        <v>1279.28713</v>
      </c>
    </row>
    <row r="27" customFormat="false" ht="12.75" hidden="false" customHeight="false" outlineLevel="0" collapsed="false">
      <c r="A27" s="3" t="s">
        <v>48</v>
      </c>
      <c r="B27" s="7" t="n">
        <v>1314.271441</v>
      </c>
      <c r="C27" s="8" t="n">
        <v>14.4</v>
      </c>
      <c r="D27" s="8" t="n">
        <v>65.325586</v>
      </c>
      <c r="E27" s="8" t="n">
        <v>0</v>
      </c>
      <c r="F27" s="8" t="n">
        <v>577.2883</v>
      </c>
      <c r="G27" s="8" t="n">
        <v>0</v>
      </c>
      <c r="H27" s="8" t="n">
        <v>249.908315</v>
      </c>
      <c r="I27" s="8" t="n">
        <v>141.7</v>
      </c>
      <c r="J27" s="8" t="n">
        <v>0</v>
      </c>
      <c r="K27" s="8" t="n">
        <v>155</v>
      </c>
      <c r="L27" s="8" t="n">
        <v>110.64924</v>
      </c>
      <c r="M27" s="7" t="n">
        <v>81.495546</v>
      </c>
      <c r="N27" s="7" t="n">
        <v>-263.913905</v>
      </c>
      <c r="O27" s="8" t="n">
        <v>-214.853462</v>
      </c>
      <c r="P27" s="8" t="n">
        <v>-36.451192</v>
      </c>
      <c r="Q27" s="8" t="n">
        <v>-12.609251</v>
      </c>
      <c r="R27" s="9" t="n">
        <v>1131.853082</v>
      </c>
      <c r="S27" s="7" t="n">
        <v>1451.734757</v>
      </c>
      <c r="T27" s="8" t="n">
        <v>332.232404</v>
      </c>
      <c r="U27" s="8" t="n">
        <v>464.645426</v>
      </c>
      <c r="V27" s="8" t="n">
        <v>654.856927</v>
      </c>
      <c r="W27" s="7" t="n">
        <v>-319.881675</v>
      </c>
      <c r="X27" s="8" t="n">
        <v>3.397631</v>
      </c>
      <c r="Y27" s="8" t="n">
        <v>9.799368</v>
      </c>
      <c r="Z27" s="8" t="n">
        <v>0</v>
      </c>
      <c r="AA27" s="8" t="n">
        <v>1.154712</v>
      </c>
      <c r="AB27" s="8" t="n">
        <v>0</v>
      </c>
      <c r="AC27" s="8" t="n">
        <v>25.572</v>
      </c>
      <c r="AD27" s="8" t="n">
        <v>24.698074</v>
      </c>
      <c r="AE27" s="8" t="n">
        <v>-384.50346</v>
      </c>
      <c r="AF27" s="9" t="n">
        <v>1131.853082</v>
      </c>
    </row>
    <row r="28" customFormat="false" ht="12.75" hidden="false" customHeight="false" outlineLevel="0" collapsed="false">
      <c r="A28" s="3" t="s">
        <v>49</v>
      </c>
      <c r="B28" s="7" t="n">
        <v>1441.928341</v>
      </c>
      <c r="C28" s="8" t="n">
        <v>0</v>
      </c>
      <c r="D28" s="8" t="n">
        <v>76.044065</v>
      </c>
      <c r="E28" s="8" t="n">
        <v>0</v>
      </c>
      <c r="F28" s="8" t="n">
        <v>708.626721</v>
      </c>
      <c r="G28" s="8" t="n">
        <v>0</v>
      </c>
      <c r="H28" s="8" t="n">
        <v>249.908315</v>
      </c>
      <c r="I28" s="8" t="n">
        <v>141.7</v>
      </c>
      <c r="J28" s="8" t="n">
        <v>0</v>
      </c>
      <c r="K28" s="8" t="n">
        <v>155</v>
      </c>
      <c r="L28" s="8" t="n">
        <v>110.64924</v>
      </c>
      <c r="M28" s="7" t="n">
        <v>81.523636</v>
      </c>
      <c r="N28" s="7" t="n">
        <v>-419.303184</v>
      </c>
      <c r="O28" s="8" t="n">
        <v>-371.53737</v>
      </c>
      <c r="P28" s="8" t="n">
        <v>-35.156563</v>
      </c>
      <c r="Q28" s="8" t="n">
        <v>-12.609251</v>
      </c>
      <c r="R28" s="9" t="n">
        <v>1104.148793</v>
      </c>
      <c r="S28" s="7" t="n">
        <v>1418.656614</v>
      </c>
      <c r="T28" s="8" t="n">
        <v>312.007137</v>
      </c>
      <c r="U28" s="8" t="n">
        <v>395.287403</v>
      </c>
      <c r="V28" s="8" t="n">
        <v>711.362074</v>
      </c>
      <c r="W28" s="7" t="n">
        <v>-314.507821</v>
      </c>
      <c r="X28" s="8" t="n">
        <v>3.362477</v>
      </c>
      <c r="Y28" s="8" t="n">
        <v>0</v>
      </c>
      <c r="Z28" s="8" t="n">
        <v>0</v>
      </c>
      <c r="AA28" s="8" t="n">
        <v>1.132143</v>
      </c>
      <c r="AB28" s="8" t="n">
        <v>0</v>
      </c>
      <c r="AC28" s="8" t="n">
        <v>43.572</v>
      </c>
      <c r="AD28" s="8" t="n">
        <v>24.142895</v>
      </c>
      <c r="AE28" s="8" t="n">
        <v>-386.717336</v>
      </c>
      <c r="AF28" s="9" t="n">
        <v>1104.148793</v>
      </c>
    </row>
    <row r="29" customFormat="false" ht="12.75" hidden="false" customHeight="false" outlineLevel="0" collapsed="false">
      <c r="A29" s="3" t="s">
        <v>50</v>
      </c>
      <c r="B29" s="7" t="n">
        <v>1591.890126</v>
      </c>
      <c r="C29" s="8" t="n">
        <v>0</v>
      </c>
      <c r="D29" s="8" t="n">
        <v>138.001904</v>
      </c>
      <c r="E29" s="8" t="n">
        <v>0</v>
      </c>
      <c r="F29" s="8" t="n">
        <v>702.890667</v>
      </c>
      <c r="G29" s="8" t="n">
        <v>0</v>
      </c>
      <c r="H29" s="8" t="n">
        <v>249.908315</v>
      </c>
      <c r="I29" s="8" t="n">
        <v>235.44</v>
      </c>
      <c r="J29" s="8" t="n">
        <v>0</v>
      </c>
      <c r="K29" s="8" t="n">
        <v>155</v>
      </c>
      <c r="L29" s="8" t="n">
        <v>110.64924</v>
      </c>
      <c r="M29" s="7" t="n">
        <v>81.29061</v>
      </c>
      <c r="N29" s="7" t="n">
        <v>-500.402132</v>
      </c>
      <c r="O29" s="8" t="n">
        <v>-452.31149</v>
      </c>
      <c r="P29" s="8" t="n">
        <v>-35.481391</v>
      </c>
      <c r="Q29" s="8" t="n">
        <v>-12.609251</v>
      </c>
      <c r="R29" s="9" t="n">
        <v>1172.778604</v>
      </c>
      <c r="S29" s="7" t="n">
        <v>1262.302618</v>
      </c>
      <c r="T29" s="8" t="n">
        <v>269.802183</v>
      </c>
      <c r="U29" s="8" t="n">
        <v>340.38525</v>
      </c>
      <c r="V29" s="8" t="n">
        <v>652.115185</v>
      </c>
      <c r="W29" s="7" t="n">
        <v>-89.524014</v>
      </c>
      <c r="X29" s="8" t="n">
        <v>2.851079</v>
      </c>
      <c r="Y29" s="8" t="n">
        <v>18.224184</v>
      </c>
      <c r="Z29" s="8" t="n">
        <v>0</v>
      </c>
      <c r="AA29" s="8" t="n">
        <v>1.134938</v>
      </c>
      <c r="AB29" s="8" t="n">
        <v>0</v>
      </c>
      <c r="AC29" s="8" t="n">
        <v>20.4</v>
      </c>
      <c r="AD29" s="8" t="n">
        <v>21.875125</v>
      </c>
      <c r="AE29" s="8" t="n">
        <v>-154.00934</v>
      </c>
      <c r="AF29" s="9" t="n">
        <v>1172.778604</v>
      </c>
    </row>
    <row r="30" customFormat="false" ht="12.75" hidden="false" customHeight="false" outlineLevel="0" collapsed="false">
      <c r="A30" s="3" t="s">
        <v>51</v>
      </c>
      <c r="B30" s="7" t="n">
        <v>1539.42598</v>
      </c>
      <c r="C30" s="8" t="n">
        <v>0</v>
      </c>
      <c r="D30" s="8" t="n">
        <v>76.040988</v>
      </c>
      <c r="E30" s="8" t="n">
        <v>0</v>
      </c>
      <c r="F30" s="8" t="n">
        <v>706.713117</v>
      </c>
      <c r="G30" s="8" t="n">
        <v>0</v>
      </c>
      <c r="H30" s="8" t="n">
        <v>249.908315</v>
      </c>
      <c r="I30" s="8" t="n">
        <v>235.44</v>
      </c>
      <c r="J30" s="8" t="n">
        <v>0</v>
      </c>
      <c r="K30" s="8" t="n">
        <v>155</v>
      </c>
      <c r="L30" s="8" t="n">
        <v>116.32356</v>
      </c>
      <c r="M30" s="7" t="n">
        <v>81.103766</v>
      </c>
      <c r="N30" s="7" t="n">
        <v>-650.989863</v>
      </c>
      <c r="O30" s="8" t="n">
        <v>-601.286466</v>
      </c>
      <c r="P30" s="8" t="n">
        <v>-37.094146</v>
      </c>
      <c r="Q30" s="8" t="n">
        <v>-12.609251</v>
      </c>
      <c r="R30" s="9" t="n">
        <v>969.539883</v>
      </c>
      <c r="S30" s="7" t="n">
        <v>1318.049955</v>
      </c>
      <c r="T30" s="8" t="n">
        <v>274.71685</v>
      </c>
      <c r="U30" s="8" t="n">
        <v>370.520223</v>
      </c>
      <c r="V30" s="8" t="n">
        <v>672.812882</v>
      </c>
      <c r="W30" s="7" t="n">
        <v>-348.510072</v>
      </c>
      <c r="X30" s="8" t="n">
        <v>2.749496</v>
      </c>
      <c r="Y30" s="8" t="n">
        <v>18.25164</v>
      </c>
      <c r="Z30" s="8" t="n">
        <v>0</v>
      </c>
      <c r="AA30" s="8" t="n">
        <v>1.124044</v>
      </c>
      <c r="AB30" s="8" t="n">
        <v>0</v>
      </c>
      <c r="AC30" s="8" t="n">
        <v>0.52932</v>
      </c>
      <c r="AD30" s="8" t="n">
        <v>21.043915</v>
      </c>
      <c r="AE30" s="8" t="n">
        <v>-392.208487</v>
      </c>
      <c r="AF30" s="9" t="n">
        <v>969.539883</v>
      </c>
    </row>
    <row r="31" customFormat="false" ht="12.75" hidden="false" customHeight="false" outlineLevel="0" collapsed="false">
      <c r="A31" s="3" t="s">
        <v>52</v>
      </c>
      <c r="B31" s="7" t="n">
        <v>1629.096747</v>
      </c>
      <c r="C31" s="8" t="n">
        <v>18.864</v>
      </c>
      <c r="D31" s="8" t="n">
        <v>92.62452</v>
      </c>
      <c r="E31" s="8" t="n">
        <v>0</v>
      </c>
      <c r="F31" s="8" t="n">
        <v>709.706352</v>
      </c>
      <c r="G31" s="8" t="n">
        <v>0</v>
      </c>
      <c r="H31" s="8" t="n">
        <v>249.908315</v>
      </c>
      <c r="I31" s="8" t="n">
        <v>286.67</v>
      </c>
      <c r="J31" s="8" t="n">
        <v>0</v>
      </c>
      <c r="K31" s="8" t="n">
        <v>155</v>
      </c>
      <c r="L31" s="8" t="n">
        <v>116.32356</v>
      </c>
      <c r="M31" s="7" t="n">
        <v>81.131032</v>
      </c>
      <c r="N31" s="7" t="n">
        <v>-522.0265</v>
      </c>
      <c r="O31" s="8" t="n">
        <v>-475.914575</v>
      </c>
      <c r="P31" s="8" t="n">
        <v>-33.502674</v>
      </c>
      <c r="Q31" s="8" t="n">
        <v>-12.609251</v>
      </c>
      <c r="R31" s="9" t="n">
        <v>1188.201279</v>
      </c>
      <c r="S31" s="7" t="n">
        <v>1429.722969</v>
      </c>
      <c r="T31" s="8" t="n">
        <v>328.226774</v>
      </c>
      <c r="U31" s="8" t="n">
        <v>517.226967</v>
      </c>
      <c r="V31" s="8" t="n">
        <v>584.269228</v>
      </c>
      <c r="W31" s="7" t="n">
        <v>-241.52169</v>
      </c>
      <c r="X31" s="8" t="n">
        <v>3.221862</v>
      </c>
      <c r="Y31" s="8" t="n">
        <v>8.17272</v>
      </c>
      <c r="Z31" s="8" t="n">
        <v>0</v>
      </c>
      <c r="AA31" s="8" t="n">
        <v>1.154111</v>
      </c>
      <c r="AB31" s="8" t="n">
        <v>0</v>
      </c>
      <c r="AC31" s="8" t="n">
        <v>2.4</v>
      </c>
      <c r="AD31" s="8" t="n">
        <v>25.759</v>
      </c>
      <c r="AE31" s="8" t="n">
        <v>-282.229383</v>
      </c>
      <c r="AF31" s="9" t="n">
        <v>1188.201279</v>
      </c>
    </row>
    <row r="32" customFormat="false" ht="12.75" hidden="false" customHeight="false" outlineLevel="0" collapsed="false">
      <c r="A32" s="3" t="s">
        <v>53</v>
      </c>
      <c r="B32" s="7" t="n">
        <v>1618.025572</v>
      </c>
      <c r="C32" s="8" t="n">
        <v>14.4</v>
      </c>
      <c r="D32" s="8" t="n">
        <v>92.515231</v>
      </c>
      <c r="E32" s="8" t="n">
        <v>0</v>
      </c>
      <c r="F32" s="8" t="n">
        <v>703.208466</v>
      </c>
      <c r="G32" s="8" t="n">
        <v>0</v>
      </c>
      <c r="H32" s="8" t="n">
        <v>249.908315</v>
      </c>
      <c r="I32" s="8" t="n">
        <v>286.67</v>
      </c>
      <c r="J32" s="8" t="n">
        <v>0</v>
      </c>
      <c r="K32" s="8" t="n">
        <v>155</v>
      </c>
      <c r="L32" s="8" t="n">
        <v>116.32356</v>
      </c>
      <c r="M32" s="7" t="n">
        <v>80.700264</v>
      </c>
      <c r="N32" s="7" t="n">
        <v>-517.3381</v>
      </c>
      <c r="O32" s="8" t="n">
        <v>-461.295033</v>
      </c>
      <c r="P32" s="8" t="n">
        <v>-43.433816</v>
      </c>
      <c r="Q32" s="8" t="n">
        <v>-12.609251</v>
      </c>
      <c r="R32" s="9" t="n">
        <v>1181.387736</v>
      </c>
      <c r="S32" s="7" t="n">
        <v>1320.784883</v>
      </c>
      <c r="T32" s="8" t="n">
        <v>339.503016</v>
      </c>
      <c r="U32" s="8" t="n">
        <v>463.495007</v>
      </c>
      <c r="V32" s="8" t="n">
        <v>517.78686</v>
      </c>
      <c r="W32" s="7" t="n">
        <v>-139.397147</v>
      </c>
      <c r="X32" s="8" t="n">
        <v>3.186708</v>
      </c>
      <c r="Y32" s="8" t="n">
        <v>8.135904</v>
      </c>
      <c r="Z32" s="8" t="n">
        <v>0</v>
      </c>
      <c r="AA32" s="8" t="n">
        <v>1.154111</v>
      </c>
      <c r="AB32" s="8" t="n">
        <v>0</v>
      </c>
      <c r="AC32" s="8" t="n">
        <v>24.132</v>
      </c>
      <c r="AD32" s="8" t="n">
        <v>25.460575</v>
      </c>
      <c r="AE32" s="8" t="n">
        <v>-201.466445</v>
      </c>
      <c r="AF32" s="9" t="n">
        <v>1181.387736</v>
      </c>
    </row>
    <row r="33" customFormat="false" ht="12.75" hidden="false" customHeight="false" outlineLevel="0" collapsed="false">
      <c r="A33" s="3" t="s">
        <v>54</v>
      </c>
      <c r="B33" s="7" t="n">
        <v>1182.037123</v>
      </c>
      <c r="C33" s="8" t="n">
        <v>0</v>
      </c>
      <c r="D33" s="8" t="n">
        <v>132.572711</v>
      </c>
      <c r="E33" s="8" t="n">
        <v>0</v>
      </c>
      <c r="F33" s="8" t="n">
        <v>241.562537</v>
      </c>
      <c r="G33" s="8" t="n">
        <v>0</v>
      </c>
      <c r="H33" s="8" t="n">
        <v>249.908315</v>
      </c>
      <c r="I33" s="8" t="n">
        <v>286.67</v>
      </c>
      <c r="J33" s="8" t="n">
        <v>0</v>
      </c>
      <c r="K33" s="8" t="n">
        <v>155</v>
      </c>
      <c r="L33" s="8" t="n">
        <v>116.32356</v>
      </c>
      <c r="M33" s="7" t="n">
        <v>20.743066</v>
      </c>
      <c r="N33" s="7" t="n">
        <v>-462.095103</v>
      </c>
      <c r="O33" s="8" t="n">
        <v>-462.095103</v>
      </c>
      <c r="P33" s="8" t="n">
        <v>0</v>
      </c>
      <c r="Q33" s="8" t="n">
        <v>0</v>
      </c>
      <c r="R33" s="9" t="n">
        <v>740.685086</v>
      </c>
      <c r="S33" s="7" t="n">
        <v>808.565127</v>
      </c>
      <c r="T33" s="8" t="n">
        <v>237.684452</v>
      </c>
      <c r="U33" s="8" t="n">
        <v>202.222088</v>
      </c>
      <c r="V33" s="8" t="n">
        <v>368.658587</v>
      </c>
      <c r="W33" s="7" t="n">
        <v>-67.880041</v>
      </c>
      <c r="X33" s="8" t="n">
        <v>1.296</v>
      </c>
      <c r="Y33" s="8" t="n">
        <v>8.109696</v>
      </c>
      <c r="Z33" s="8" t="n">
        <v>0</v>
      </c>
      <c r="AA33" s="8" t="n">
        <v>1.154111</v>
      </c>
      <c r="AB33" s="8" t="n">
        <v>0</v>
      </c>
      <c r="AC33" s="8" t="n">
        <v>25.572</v>
      </c>
      <c r="AD33" s="8" t="n">
        <v>19.567988</v>
      </c>
      <c r="AE33" s="8" t="n">
        <v>-123.579836</v>
      </c>
      <c r="AF33" s="9" t="n">
        <v>740.685086</v>
      </c>
    </row>
    <row r="34" customFormat="false" ht="12.75" hidden="false" customHeight="false" outlineLevel="0" collapsed="false">
      <c r="A34" s="3" t="s">
        <v>55</v>
      </c>
      <c r="B34" s="7" t="n">
        <v>1455.387882</v>
      </c>
      <c r="C34" s="8" t="n">
        <v>14.4</v>
      </c>
      <c r="D34" s="8" t="n">
        <v>81.7125</v>
      </c>
      <c r="E34" s="8" t="n">
        <v>0</v>
      </c>
      <c r="F34" s="8" t="n">
        <v>572.873507</v>
      </c>
      <c r="G34" s="8" t="n">
        <v>0</v>
      </c>
      <c r="H34" s="8" t="n">
        <v>249.908315</v>
      </c>
      <c r="I34" s="8" t="n">
        <v>286.67</v>
      </c>
      <c r="J34" s="8" t="n">
        <v>0</v>
      </c>
      <c r="K34" s="8" t="n">
        <v>133.5</v>
      </c>
      <c r="L34" s="8" t="n">
        <v>116.32356</v>
      </c>
      <c r="M34" s="7" t="n">
        <v>80.194792</v>
      </c>
      <c r="N34" s="7" t="n">
        <v>-531.895777</v>
      </c>
      <c r="O34" s="8" t="n">
        <v>-475.467771</v>
      </c>
      <c r="P34" s="8" t="n">
        <v>-43.818755</v>
      </c>
      <c r="Q34" s="8" t="n">
        <v>-12.609251</v>
      </c>
      <c r="R34" s="9" t="n">
        <v>1003.686897</v>
      </c>
      <c r="S34" s="7" t="n">
        <v>1294.332449</v>
      </c>
      <c r="T34" s="8" t="n">
        <v>343.753073</v>
      </c>
      <c r="U34" s="8" t="n">
        <v>437.374996</v>
      </c>
      <c r="V34" s="8" t="n">
        <v>513.20438</v>
      </c>
      <c r="W34" s="7" t="n">
        <v>-290.645552</v>
      </c>
      <c r="X34" s="8" t="n">
        <v>3.1164</v>
      </c>
      <c r="Y34" s="8" t="n">
        <v>12.788784</v>
      </c>
      <c r="Z34" s="8" t="n">
        <v>0</v>
      </c>
      <c r="AA34" s="8" t="n">
        <v>1.154111</v>
      </c>
      <c r="AB34" s="8" t="n">
        <v>0</v>
      </c>
      <c r="AC34" s="8" t="n">
        <v>26.532</v>
      </c>
      <c r="AD34" s="8" t="n">
        <v>25.369861</v>
      </c>
      <c r="AE34" s="8" t="n">
        <v>-359.606708</v>
      </c>
      <c r="AF34" s="9" t="n">
        <v>1003.686897</v>
      </c>
    </row>
    <row r="35" customFormat="false" ht="12.75" hidden="false" customHeight="false" outlineLevel="0" collapsed="false">
      <c r="A35" s="3" t="s">
        <v>56</v>
      </c>
      <c r="B35" s="7" t="n">
        <v>1561.447723</v>
      </c>
      <c r="C35" s="8" t="n">
        <v>1.272</v>
      </c>
      <c r="D35" s="8" t="n">
        <v>81.732189</v>
      </c>
      <c r="E35" s="8" t="n">
        <v>0</v>
      </c>
      <c r="F35" s="8" t="n">
        <v>708.933609</v>
      </c>
      <c r="G35" s="8" t="n">
        <v>0</v>
      </c>
      <c r="H35" s="8" t="n">
        <v>249.908315</v>
      </c>
      <c r="I35" s="8" t="n">
        <v>286.67</v>
      </c>
      <c r="J35" s="8" t="n">
        <v>0</v>
      </c>
      <c r="K35" s="8" t="n">
        <v>116.60805</v>
      </c>
      <c r="L35" s="8" t="n">
        <v>116.32356</v>
      </c>
      <c r="M35" s="7" t="n">
        <v>79.190166</v>
      </c>
      <c r="N35" s="7" t="n">
        <v>-523.295133</v>
      </c>
      <c r="O35" s="8" t="n">
        <v>-476.392127</v>
      </c>
      <c r="P35" s="8" t="n">
        <v>-34.293755</v>
      </c>
      <c r="Q35" s="8" t="n">
        <v>-12.609251</v>
      </c>
      <c r="R35" s="9" t="n">
        <v>1117.342756</v>
      </c>
      <c r="S35" s="7" t="n">
        <v>1287.241356</v>
      </c>
      <c r="T35" s="8" t="n">
        <v>347.930133</v>
      </c>
      <c r="U35" s="8" t="n">
        <v>423.137042</v>
      </c>
      <c r="V35" s="8" t="n">
        <v>516.174181</v>
      </c>
      <c r="W35" s="7" t="n">
        <v>-169.8986</v>
      </c>
      <c r="X35" s="8" t="n">
        <v>3.046092</v>
      </c>
      <c r="Y35" s="8" t="n">
        <v>15.147072</v>
      </c>
      <c r="Z35" s="8" t="n">
        <v>0</v>
      </c>
      <c r="AA35" s="8" t="n">
        <v>1.136048</v>
      </c>
      <c r="AB35" s="8" t="n">
        <v>0</v>
      </c>
      <c r="AC35" s="8" t="n">
        <v>43.572</v>
      </c>
      <c r="AD35" s="8" t="n">
        <v>23.990434</v>
      </c>
      <c r="AE35" s="8" t="n">
        <v>-256.790246</v>
      </c>
      <c r="AF35" s="9" t="n">
        <v>1117.342756</v>
      </c>
    </row>
    <row r="36" customFormat="false" ht="12.75" hidden="false" customHeight="false" outlineLevel="0" collapsed="false">
      <c r="A36" s="3" t="s">
        <v>57</v>
      </c>
      <c r="B36" s="7" t="n">
        <v>1544.222742</v>
      </c>
      <c r="C36" s="8" t="n">
        <v>0</v>
      </c>
      <c r="D36" s="8" t="n">
        <v>65.562</v>
      </c>
      <c r="E36" s="8" t="n">
        <v>0</v>
      </c>
      <c r="F36" s="8" t="n">
        <v>709.150817</v>
      </c>
      <c r="G36" s="8" t="n">
        <v>0</v>
      </c>
      <c r="H36" s="8" t="n">
        <v>249.908315</v>
      </c>
      <c r="I36" s="8" t="n">
        <v>286.67</v>
      </c>
      <c r="J36" s="8" t="n">
        <v>0</v>
      </c>
      <c r="K36" s="8" t="n">
        <v>116.60805</v>
      </c>
      <c r="L36" s="8" t="n">
        <v>116.32356</v>
      </c>
      <c r="M36" s="7" t="n">
        <v>79.109456</v>
      </c>
      <c r="N36" s="7" t="n">
        <v>-577.971251</v>
      </c>
      <c r="O36" s="8" t="n">
        <v>-521.225745</v>
      </c>
      <c r="P36" s="8" t="n">
        <v>-44.136255</v>
      </c>
      <c r="Q36" s="8" t="n">
        <v>-12.609251</v>
      </c>
      <c r="R36" s="9" t="n">
        <v>1045.360947</v>
      </c>
      <c r="S36" s="7" t="n">
        <v>1045.900816</v>
      </c>
      <c r="T36" s="8" t="n">
        <v>295.096263</v>
      </c>
      <c r="U36" s="8" t="n">
        <v>343.436187</v>
      </c>
      <c r="V36" s="8" t="n">
        <v>407.368366</v>
      </c>
      <c r="W36" s="7" t="n">
        <v>-0.539869</v>
      </c>
      <c r="X36" s="8" t="n">
        <v>2.536473</v>
      </c>
      <c r="Y36" s="8" t="n">
        <v>18.21204</v>
      </c>
      <c r="Z36" s="8" t="n">
        <v>0</v>
      </c>
      <c r="AA36" s="8" t="n">
        <v>1.138444</v>
      </c>
      <c r="AB36" s="8" t="n">
        <v>0</v>
      </c>
      <c r="AC36" s="8" t="n">
        <v>34.932</v>
      </c>
      <c r="AD36" s="8" t="n">
        <v>19.621711</v>
      </c>
      <c r="AE36" s="8" t="n">
        <v>-76.980537</v>
      </c>
      <c r="AF36" s="9" t="n">
        <v>1045.360947</v>
      </c>
    </row>
    <row r="37" customFormat="false" ht="12.75" hidden="false" customHeight="false" outlineLevel="0" collapsed="false">
      <c r="A37" s="3" t="s">
        <v>58</v>
      </c>
      <c r="B37" s="7" t="n">
        <v>1461.416393</v>
      </c>
      <c r="C37" s="8" t="n">
        <v>0</v>
      </c>
      <c r="D37" s="8" t="n">
        <v>65.55</v>
      </c>
      <c r="E37" s="8" t="n">
        <v>0</v>
      </c>
      <c r="F37" s="8" t="n">
        <v>696.112688</v>
      </c>
      <c r="G37" s="8" t="n">
        <v>0</v>
      </c>
      <c r="H37" s="8" t="n">
        <v>249.908315</v>
      </c>
      <c r="I37" s="8" t="n">
        <v>286.67</v>
      </c>
      <c r="J37" s="8" t="n">
        <v>0</v>
      </c>
      <c r="K37" s="8" t="n">
        <v>46.85183</v>
      </c>
      <c r="L37" s="8" t="n">
        <v>116.32356</v>
      </c>
      <c r="M37" s="7" t="n">
        <v>79.170682</v>
      </c>
      <c r="N37" s="7" t="n">
        <v>-603.839791</v>
      </c>
      <c r="O37" s="8" t="n">
        <v>-546.785988</v>
      </c>
      <c r="P37" s="8" t="n">
        <v>-44.444552</v>
      </c>
      <c r="Q37" s="8" t="n">
        <v>-12.609251</v>
      </c>
      <c r="R37" s="9" t="n">
        <v>936.747284</v>
      </c>
      <c r="S37" s="7" t="n">
        <v>1015.001525</v>
      </c>
      <c r="T37" s="8" t="n">
        <v>268.695665</v>
      </c>
      <c r="U37" s="8" t="n">
        <v>341.698569</v>
      </c>
      <c r="V37" s="8" t="n">
        <v>404.607291</v>
      </c>
      <c r="W37" s="7" t="n">
        <v>-78.254241</v>
      </c>
      <c r="X37" s="8" t="n">
        <v>2.442456</v>
      </c>
      <c r="Y37" s="8" t="n">
        <v>18.125352</v>
      </c>
      <c r="Z37" s="8" t="n">
        <v>0</v>
      </c>
      <c r="AA37" s="8" t="n">
        <v>1.128029</v>
      </c>
      <c r="AB37" s="8" t="n">
        <v>0</v>
      </c>
      <c r="AC37" s="8" t="n">
        <v>23.89332</v>
      </c>
      <c r="AD37" s="8" t="n">
        <v>19.48655</v>
      </c>
      <c r="AE37" s="8" t="n">
        <v>-143.329948</v>
      </c>
      <c r="AF37" s="9" t="n">
        <v>936.747284</v>
      </c>
    </row>
    <row r="38" customFormat="false" ht="12.75" hidden="false" customHeight="false" outlineLevel="0" collapsed="false">
      <c r="A38" s="3" t="s">
        <v>59</v>
      </c>
      <c r="B38" s="7" t="n">
        <v>1566.103113</v>
      </c>
      <c r="C38" s="8" t="n">
        <v>3.504</v>
      </c>
      <c r="D38" s="8" t="n">
        <v>98.28796</v>
      </c>
      <c r="E38" s="8" t="n">
        <v>0</v>
      </c>
      <c r="F38" s="8" t="n">
        <v>697.638388</v>
      </c>
      <c r="G38" s="8" t="n">
        <v>0</v>
      </c>
      <c r="H38" s="8" t="n">
        <v>249.908315</v>
      </c>
      <c r="I38" s="8" t="n">
        <v>286.67</v>
      </c>
      <c r="J38" s="8" t="n">
        <v>0</v>
      </c>
      <c r="K38" s="8" t="n">
        <v>116.60805</v>
      </c>
      <c r="L38" s="8" t="n">
        <v>113.4864</v>
      </c>
      <c r="M38" s="7" t="n">
        <v>79.163445</v>
      </c>
      <c r="N38" s="7" t="n">
        <v>-578.363778</v>
      </c>
      <c r="O38" s="8" t="n">
        <v>-521.309975</v>
      </c>
      <c r="P38" s="8" t="n">
        <v>-44.444552</v>
      </c>
      <c r="Q38" s="8" t="n">
        <v>-12.609251</v>
      </c>
      <c r="R38" s="9" t="n">
        <v>1066.90278</v>
      </c>
      <c r="S38" s="7" t="n">
        <v>1028.440654</v>
      </c>
      <c r="T38" s="8" t="n">
        <v>292.677337</v>
      </c>
      <c r="U38" s="8" t="n">
        <v>299.299744</v>
      </c>
      <c r="V38" s="8" t="n">
        <v>436.463573</v>
      </c>
      <c r="W38" s="7" t="n">
        <v>38.462126</v>
      </c>
      <c r="X38" s="8" t="n">
        <v>2.905477</v>
      </c>
      <c r="Y38" s="8" t="n">
        <v>10.427736</v>
      </c>
      <c r="Z38" s="8" t="n">
        <v>0</v>
      </c>
      <c r="AA38" s="8" t="n">
        <v>1.114457</v>
      </c>
      <c r="AB38" s="8" t="n">
        <v>0</v>
      </c>
      <c r="AC38" s="8" t="n">
        <v>3.84</v>
      </c>
      <c r="AD38" s="8" t="n">
        <v>20.570589</v>
      </c>
      <c r="AE38" s="8" t="n">
        <v>-0.396133</v>
      </c>
      <c r="AF38" s="9" t="n">
        <v>1066.90278</v>
      </c>
    </row>
    <row r="39" customFormat="false" ht="12.75" hidden="false" customHeight="false" outlineLevel="0" collapsed="false">
      <c r="A39" s="3" t="s">
        <v>60</v>
      </c>
      <c r="B39" s="7" t="n">
        <v>1398.19475</v>
      </c>
      <c r="C39" s="8" t="n">
        <v>0</v>
      </c>
      <c r="D39" s="8" t="n">
        <v>97.554948</v>
      </c>
      <c r="E39" s="8" t="n">
        <v>0</v>
      </c>
      <c r="F39" s="8" t="n">
        <v>553.44905</v>
      </c>
      <c r="G39" s="8" t="n">
        <v>0</v>
      </c>
      <c r="H39" s="8" t="n">
        <v>249.908315</v>
      </c>
      <c r="I39" s="8" t="n">
        <v>286.67</v>
      </c>
      <c r="J39" s="8" t="n">
        <v>0</v>
      </c>
      <c r="K39" s="8" t="n">
        <v>97.126037</v>
      </c>
      <c r="L39" s="8" t="n">
        <v>113.4864</v>
      </c>
      <c r="M39" s="7" t="n">
        <v>79.145819</v>
      </c>
      <c r="N39" s="7" t="n">
        <v>-557.322543</v>
      </c>
      <c r="O39" s="8" t="n">
        <v>-500.577037</v>
      </c>
      <c r="P39" s="8" t="n">
        <v>-44.136255</v>
      </c>
      <c r="Q39" s="8" t="n">
        <v>-12.609251</v>
      </c>
      <c r="R39" s="9" t="n">
        <v>920.018026</v>
      </c>
      <c r="S39" s="7" t="n">
        <v>880.270145</v>
      </c>
      <c r="T39" s="8" t="n">
        <v>264.218859</v>
      </c>
      <c r="U39" s="8" t="n">
        <v>291.244749</v>
      </c>
      <c r="V39" s="8" t="n">
        <v>324.806537</v>
      </c>
      <c r="W39" s="7" t="n">
        <v>39.747881</v>
      </c>
      <c r="X39" s="8" t="n">
        <v>2.870323</v>
      </c>
      <c r="Y39" s="8" t="n">
        <v>18.199824</v>
      </c>
      <c r="Z39" s="8" t="n">
        <v>0</v>
      </c>
      <c r="AA39" s="8" t="n">
        <v>1.082553</v>
      </c>
      <c r="AB39" s="8" t="n">
        <v>0</v>
      </c>
      <c r="AC39" s="8" t="n">
        <v>47.7</v>
      </c>
      <c r="AD39" s="8" t="n">
        <v>16.235643</v>
      </c>
      <c r="AE39" s="8" t="n">
        <v>-46.340462</v>
      </c>
      <c r="AF39" s="9" t="n">
        <v>920.018026</v>
      </c>
    </row>
    <row r="40" customFormat="false" ht="12.75" hidden="false" customHeight="false" outlineLevel="0" collapsed="false">
      <c r="A40" s="3" t="s">
        <v>61</v>
      </c>
      <c r="B40" s="7" t="n">
        <v>1581.054263</v>
      </c>
      <c r="C40" s="8" t="n">
        <v>0</v>
      </c>
      <c r="D40" s="8" t="n">
        <v>98.232226</v>
      </c>
      <c r="E40" s="8" t="n">
        <v>0</v>
      </c>
      <c r="F40" s="8" t="n">
        <v>677.757322</v>
      </c>
      <c r="G40" s="8" t="n">
        <v>0</v>
      </c>
      <c r="H40" s="8" t="n">
        <v>249.908315</v>
      </c>
      <c r="I40" s="8" t="n">
        <v>286.67</v>
      </c>
      <c r="J40" s="8" t="n">
        <v>0</v>
      </c>
      <c r="K40" s="8" t="n">
        <v>155</v>
      </c>
      <c r="L40" s="8" t="n">
        <v>113.4864</v>
      </c>
      <c r="M40" s="7" t="n">
        <v>79.072327</v>
      </c>
      <c r="N40" s="7" t="n">
        <v>-532.005684</v>
      </c>
      <c r="O40" s="8" t="n">
        <v>-475.577678</v>
      </c>
      <c r="P40" s="8" t="n">
        <v>-43.818755</v>
      </c>
      <c r="Q40" s="8" t="n">
        <v>-12.609251</v>
      </c>
      <c r="R40" s="9" t="n">
        <v>1128.120906</v>
      </c>
      <c r="S40" s="7" t="n">
        <v>1132.274243</v>
      </c>
      <c r="T40" s="8" t="n">
        <v>325.988545</v>
      </c>
      <c r="U40" s="8" t="n">
        <v>354.818863</v>
      </c>
      <c r="V40" s="8" t="n">
        <v>451.466835</v>
      </c>
      <c r="W40" s="7" t="n">
        <v>-4.153337</v>
      </c>
      <c r="X40" s="8" t="n">
        <v>2.835169</v>
      </c>
      <c r="Y40" s="8" t="n">
        <v>18.251184</v>
      </c>
      <c r="Z40" s="8" t="n">
        <v>0</v>
      </c>
      <c r="AA40" s="8" t="n">
        <v>1.158051</v>
      </c>
      <c r="AB40" s="8" t="n">
        <v>0</v>
      </c>
      <c r="AC40" s="8" t="n">
        <v>45.972</v>
      </c>
      <c r="AD40" s="8" t="n">
        <v>23.189298</v>
      </c>
      <c r="AE40" s="8" t="n">
        <v>-95.559039</v>
      </c>
      <c r="AF40" s="9" t="n">
        <v>1128.120906</v>
      </c>
    </row>
    <row r="41" customFormat="false" ht="12.75" hidden="false" customHeight="false" outlineLevel="0" collapsed="false">
      <c r="A41" s="3" t="s">
        <v>62</v>
      </c>
      <c r="B41" s="7" t="n">
        <v>1501.876022</v>
      </c>
      <c r="C41" s="8" t="n">
        <v>0</v>
      </c>
      <c r="D41" s="8" t="n">
        <v>0</v>
      </c>
      <c r="E41" s="8" t="n">
        <v>0</v>
      </c>
      <c r="F41" s="8" t="n">
        <v>696.811307</v>
      </c>
      <c r="G41" s="8" t="n">
        <v>0</v>
      </c>
      <c r="H41" s="8" t="n">
        <v>249.908315</v>
      </c>
      <c r="I41" s="8" t="n">
        <v>286.67</v>
      </c>
      <c r="J41" s="8" t="n">
        <v>0</v>
      </c>
      <c r="K41" s="8" t="n">
        <v>155</v>
      </c>
      <c r="L41" s="8" t="n">
        <v>113.4864</v>
      </c>
      <c r="M41" s="7" t="n">
        <v>78.778791</v>
      </c>
      <c r="N41" s="7" t="n">
        <v>-515.602546</v>
      </c>
      <c r="O41" s="8" t="n">
        <v>-459.17454</v>
      </c>
      <c r="P41" s="8" t="n">
        <v>-43.818755</v>
      </c>
      <c r="Q41" s="8" t="n">
        <v>-12.609251</v>
      </c>
      <c r="R41" s="9" t="n">
        <v>1065.052267</v>
      </c>
      <c r="S41" s="7" t="n">
        <v>1165.137719</v>
      </c>
      <c r="T41" s="8" t="n">
        <v>323.342082</v>
      </c>
      <c r="U41" s="8" t="n">
        <v>409.634077</v>
      </c>
      <c r="V41" s="8" t="n">
        <v>432.16156</v>
      </c>
      <c r="W41" s="7" t="n">
        <v>-100.085452</v>
      </c>
      <c r="X41" s="8" t="n">
        <v>2.764861</v>
      </c>
      <c r="Y41" s="8" t="n">
        <v>18.203688</v>
      </c>
      <c r="Z41" s="8" t="n">
        <v>0</v>
      </c>
      <c r="AA41" s="8" t="n">
        <v>1.158051</v>
      </c>
      <c r="AB41" s="8" t="n">
        <v>0</v>
      </c>
      <c r="AC41" s="8" t="n">
        <v>24.132</v>
      </c>
      <c r="AD41" s="8" t="n">
        <v>23.084933</v>
      </c>
      <c r="AE41" s="8" t="n">
        <v>-169.428985</v>
      </c>
      <c r="AF41" s="9" t="n">
        <v>1065.052267</v>
      </c>
    </row>
    <row r="42" customFormat="false" ht="12.75" hidden="false" customHeight="false" outlineLevel="0" collapsed="false">
      <c r="A42" s="3" t="s">
        <v>63</v>
      </c>
      <c r="B42" s="7" t="n">
        <v>1446.736178</v>
      </c>
      <c r="C42" s="8" t="n">
        <v>0</v>
      </c>
      <c r="D42" s="8" t="n">
        <v>65.43</v>
      </c>
      <c r="E42" s="8" t="n">
        <v>0</v>
      </c>
      <c r="F42" s="8" t="n">
        <v>573.404303</v>
      </c>
      <c r="G42" s="8" t="n">
        <v>0</v>
      </c>
      <c r="H42" s="8" t="n">
        <v>249.908315</v>
      </c>
      <c r="I42" s="8" t="n">
        <v>286.67</v>
      </c>
      <c r="J42" s="8" t="n">
        <v>0</v>
      </c>
      <c r="K42" s="8" t="n">
        <v>155</v>
      </c>
      <c r="L42" s="8" t="n">
        <v>116.32356</v>
      </c>
      <c r="M42" s="7" t="n">
        <v>79.238498</v>
      </c>
      <c r="N42" s="7" t="n">
        <v>-521.599578</v>
      </c>
      <c r="O42" s="8" t="n">
        <v>-479.999097</v>
      </c>
      <c r="P42" s="8" t="n">
        <v>-28.99123</v>
      </c>
      <c r="Q42" s="8" t="n">
        <v>-12.609251</v>
      </c>
      <c r="R42" s="9" t="n">
        <v>1004.375098</v>
      </c>
      <c r="S42" s="7" t="n">
        <v>1153.43396</v>
      </c>
      <c r="T42" s="8" t="n">
        <v>319.9033</v>
      </c>
      <c r="U42" s="8" t="n">
        <v>404.771346</v>
      </c>
      <c r="V42" s="8" t="n">
        <v>428.759314</v>
      </c>
      <c r="W42" s="7" t="n">
        <v>-149.058862</v>
      </c>
      <c r="X42" s="8" t="n">
        <v>2.729708</v>
      </c>
      <c r="Y42" s="8" t="n">
        <v>10.08</v>
      </c>
      <c r="Z42" s="8" t="n">
        <v>0</v>
      </c>
      <c r="AA42" s="8" t="n">
        <v>1.134489</v>
      </c>
      <c r="AB42" s="8" t="n">
        <v>0</v>
      </c>
      <c r="AC42" s="8" t="n">
        <v>20.4</v>
      </c>
      <c r="AD42" s="8" t="n">
        <v>20.147074</v>
      </c>
      <c r="AE42" s="8" t="n">
        <v>-203.550133</v>
      </c>
      <c r="AF42" s="9" t="n">
        <v>1004.375098</v>
      </c>
    </row>
    <row r="43" customFormat="false" ht="12.75" hidden="false" customHeight="false" outlineLevel="0" collapsed="false">
      <c r="A43" s="3" t="s">
        <v>64</v>
      </c>
      <c r="B43" s="7" t="n">
        <v>1450.187273</v>
      </c>
      <c r="C43" s="8" t="n">
        <v>0</v>
      </c>
      <c r="D43" s="8" t="n">
        <v>72.70855</v>
      </c>
      <c r="E43" s="8" t="n">
        <v>0</v>
      </c>
      <c r="F43" s="8" t="n">
        <v>571.215208</v>
      </c>
      <c r="G43" s="8" t="n">
        <v>0</v>
      </c>
      <c r="H43" s="8" t="n">
        <v>249.908315</v>
      </c>
      <c r="I43" s="8" t="n">
        <v>286.67</v>
      </c>
      <c r="J43" s="8" t="n">
        <v>0</v>
      </c>
      <c r="K43" s="8" t="n">
        <v>155</v>
      </c>
      <c r="L43" s="8" t="n">
        <v>114.6852</v>
      </c>
      <c r="M43" s="7" t="n">
        <v>78.611148</v>
      </c>
      <c r="N43" s="7" t="n">
        <v>-558.007302</v>
      </c>
      <c r="O43" s="8" t="n">
        <v>-501.247621</v>
      </c>
      <c r="P43" s="8" t="n">
        <v>-44.15043</v>
      </c>
      <c r="Q43" s="8" t="n">
        <v>-12.609251</v>
      </c>
      <c r="R43" s="9" t="n">
        <v>970.791119</v>
      </c>
      <c r="S43" s="7" t="n">
        <v>929.478545</v>
      </c>
      <c r="T43" s="8" t="n">
        <v>279.758969</v>
      </c>
      <c r="U43" s="8" t="n">
        <v>316.830156</v>
      </c>
      <c r="V43" s="8" t="n">
        <v>332.88942</v>
      </c>
      <c r="W43" s="7" t="n">
        <v>41.312574</v>
      </c>
      <c r="X43" s="8" t="n">
        <v>2.186911</v>
      </c>
      <c r="Y43" s="8" t="n">
        <v>18.20928</v>
      </c>
      <c r="Z43" s="8" t="n">
        <v>0</v>
      </c>
      <c r="AA43" s="8" t="n">
        <v>1.136655</v>
      </c>
      <c r="AB43" s="8" t="n">
        <v>0</v>
      </c>
      <c r="AC43" s="8" t="n">
        <v>92.172</v>
      </c>
      <c r="AD43" s="8" t="n">
        <v>15.022017</v>
      </c>
      <c r="AE43" s="8" t="n">
        <v>-87.414289</v>
      </c>
      <c r="AF43" s="9" t="n">
        <v>970.791119</v>
      </c>
    </row>
    <row r="44" customFormat="false" ht="12.75" hidden="false" customHeight="false" outlineLevel="0" collapsed="false">
      <c r="A44" s="3" t="s">
        <v>65</v>
      </c>
      <c r="B44" s="7" t="n">
        <v>1576.965795</v>
      </c>
      <c r="C44" s="8" t="n">
        <v>0</v>
      </c>
      <c r="D44" s="8" t="n">
        <v>65.5045</v>
      </c>
      <c r="E44" s="8" t="n">
        <v>0</v>
      </c>
      <c r="F44" s="8" t="n">
        <v>705.19778</v>
      </c>
      <c r="G44" s="8" t="n">
        <v>0</v>
      </c>
      <c r="H44" s="8" t="n">
        <v>249.908315</v>
      </c>
      <c r="I44" s="8" t="n">
        <v>286.67</v>
      </c>
      <c r="J44" s="8" t="n">
        <v>0</v>
      </c>
      <c r="K44" s="8" t="n">
        <v>155</v>
      </c>
      <c r="L44" s="8" t="n">
        <v>114.6852</v>
      </c>
      <c r="M44" s="7" t="n">
        <v>78.463737</v>
      </c>
      <c r="N44" s="7" t="n">
        <v>-623.073138</v>
      </c>
      <c r="O44" s="8" t="n">
        <v>-559.686123</v>
      </c>
      <c r="P44" s="8" t="n">
        <v>-45.477764</v>
      </c>
      <c r="Q44" s="8" t="n">
        <v>-17.909251</v>
      </c>
      <c r="R44" s="9" t="n">
        <v>1032.356394</v>
      </c>
      <c r="S44" s="7" t="n">
        <v>932.998755</v>
      </c>
      <c r="T44" s="8" t="n">
        <v>263.936095</v>
      </c>
      <c r="U44" s="8" t="n">
        <v>329.79649</v>
      </c>
      <c r="V44" s="8" t="n">
        <v>339.26617</v>
      </c>
      <c r="W44" s="7" t="n">
        <v>99.357639</v>
      </c>
      <c r="X44" s="8" t="n">
        <v>2.101302</v>
      </c>
      <c r="Y44" s="8" t="n">
        <v>18.23988</v>
      </c>
      <c r="Z44" s="8" t="n">
        <v>0</v>
      </c>
      <c r="AA44" s="8" t="n">
        <v>1.126205</v>
      </c>
      <c r="AB44" s="8" t="n">
        <v>0</v>
      </c>
      <c r="AC44" s="8" t="n">
        <v>154.18932</v>
      </c>
      <c r="AD44" s="8" t="n">
        <v>14.356778</v>
      </c>
      <c r="AE44" s="8" t="n">
        <v>-90.655846</v>
      </c>
      <c r="AF44" s="9" t="n">
        <v>1032.356394</v>
      </c>
    </row>
    <row r="45" customFormat="false" ht="12.75" hidden="false" customHeight="false" outlineLevel="0" collapsed="false">
      <c r="B45" s="7" t="n">
        <f aca="false">SUM(B15:B44)</f>
        <v>43977.312186</v>
      </c>
      <c r="C45" s="8" t="n">
        <f aca="false">SUM(C15:C44)</f>
        <v>92.376</v>
      </c>
      <c r="D45" s="8" t="n">
        <f aca="false">SUM(D15:D44)</f>
        <v>2782.407775</v>
      </c>
      <c r="E45" s="8" t="n">
        <f aca="false">SUM(E15:E44)</f>
        <v>0</v>
      </c>
      <c r="F45" s="8" t="n">
        <f aca="false">SUM(F15:F44)</f>
        <v>18951.437004</v>
      </c>
      <c r="G45" s="8" t="n">
        <f aca="false">SUM(G15:G44)</f>
        <v>0</v>
      </c>
      <c r="H45" s="8" t="n">
        <f aca="false">SUM(H15:H44)</f>
        <v>7266.52071</v>
      </c>
      <c r="I45" s="8" t="n">
        <f aca="false">SUM(I15:I44)</f>
        <v>7329.16</v>
      </c>
      <c r="J45" s="8" t="n">
        <f aca="false">SUM(J15:J44)</f>
        <v>0</v>
      </c>
      <c r="K45" s="8" t="n">
        <f aca="false">SUM(K15:K44)</f>
        <v>4347.302017</v>
      </c>
      <c r="L45" s="8" t="n">
        <f aca="false">SUM(L15:L44)</f>
        <v>3208.10868</v>
      </c>
      <c r="M45" s="7" t="n">
        <f aca="false">SUM(M15:M44)</f>
        <v>2349.988224</v>
      </c>
      <c r="N45" s="7" t="n">
        <f aca="false">SUM(N15:N44)</f>
        <v>-11142.745037</v>
      </c>
      <c r="O45" s="8" t="n">
        <f aca="false">SUM(O15:O44)</f>
        <v>-9940.473341</v>
      </c>
      <c r="P45" s="8" t="n">
        <f aca="false">SUM(P15:P44)</f>
        <v>-894.349671</v>
      </c>
      <c r="Q45" s="8" t="n">
        <f aca="false">SUM(Q15:Q44)</f>
        <v>-307.922025</v>
      </c>
      <c r="R45" s="9" t="n">
        <f aca="false">SUM(R15:R44)</f>
        <v>35184.555373</v>
      </c>
      <c r="S45" s="7" t="n">
        <f aca="false">SUM(S15:S44)</f>
        <v>37573.081992</v>
      </c>
      <c r="T45" s="8" t="n">
        <f aca="false">SUM(T15:T44)</f>
        <v>9029.29966</v>
      </c>
      <c r="U45" s="8" t="n">
        <f aca="false">SUM(U15:U44)</f>
        <v>11387.919103</v>
      </c>
      <c r="V45" s="8" t="n">
        <f aca="false">SUM(V15:V44)</f>
        <v>17155.863229</v>
      </c>
      <c r="W45" s="7" t="n">
        <f aca="false">SUM(W15:W44)</f>
        <v>-2388.526619</v>
      </c>
      <c r="X45" s="8" t="n">
        <f aca="false">SUM(X15:X44)</f>
        <v>93.641153</v>
      </c>
      <c r="Y45" s="8" t="n">
        <f aca="false">SUM(Y15:Y44)</f>
        <v>420.338568</v>
      </c>
      <c r="Z45" s="8" t="n">
        <f aca="false">SUM(Z15:Z44)</f>
        <v>0</v>
      </c>
      <c r="AA45" s="8" t="n">
        <f aca="false">SUM(AA15:AA44)</f>
        <v>33.818933</v>
      </c>
      <c r="AB45" s="8" t="n">
        <f aca="false">SUM(AB15:AB44)</f>
        <v>0</v>
      </c>
      <c r="AC45" s="8" t="n">
        <f aca="false">SUM(AC15:AC44)</f>
        <v>1203.5346</v>
      </c>
      <c r="AD45" s="8" t="n">
        <f aca="false">SUM(AD15:AD44)</f>
        <v>660.911228</v>
      </c>
      <c r="AE45" s="8" t="n">
        <f aca="false">SUM(AE15:AE44)</f>
        <v>-4800.771101</v>
      </c>
      <c r="AF45" s="9" t="n">
        <f aca="false">SUM(AF15:AF44)</f>
        <v>35184.555373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3.7326702</v>
      </c>
      <c r="C15" s="8" t="n">
        <v>0</v>
      </c>
      <c r="D15" s="8" t="n">
        <v>7.5911924</v>
      </c>
      <c r="E15" s="8" t="n">
        <v>0</v>
      </c>
      <c r="F15" s="8" t="n">
        <v>47.7042358</v>
      </c>
      <c r="G15" s="8" t="n">
        <v>0</v>
      </c>
      <c r="H15" s="8" t="n">
        <v>21.3378588</v>
      </c>
      <c r="I15" s="8" t="n">
        <v>24.8719954</v>
      </c>
      <c r="J15" s="8" t="n">
        <v>0</v>
      </c>
      <c r="K15" s="8" t="n">
        <v>13.3943654</v>
      </c>
      <c r="L15" s="8" t="n">
        <v>8.8330224</v>
      </c>
      <c r="M15" s="7" t="n">
        <v>7.2966916</v>
      </c>
      <c r="N15" s="7" t="n">
        <v>0</v>
      </c>
      <c r="O15" s="8" t="n">
        <v>0</v>
      </c>
      <c r="P15" s="8" t="n">
        <v>0</v>
      </c>
      <c r="Q15" s="8" t="n">
        <v>0</v>
      </c>
      <c r="R15" s="9" t="n">
        <v>131.0293618</v>
      </c>
      <c r="S15" s="7" t="n">
        <v>106.8982366</v>
      </c>
      <c r="T15" s="8" t="n">
        <v>23.4651013</v>
      </c>
      <c r="U15" s="8" t="n">
        <v>25.3444824</v>
      </c>
      <c r="V15" s="8" t="n">
        <v>58.0886529</v>
      </c>
      <c r="W15" s="7" t="n">
        <v>24.1311252</v>
      </c>
      <c r="X15" s="8" t="n">
        <v>0.2818883</v>
      </c>
      <c r="Y15" s="8" t="n">
        <v>1.4951895</v>
      </c>
      <c r="Z15" s="8" t="n">
        <v>0</v>
      </c>
      <c r="AA15" s="8" t="n">
        <v>0.0700308</v>
      </c>
      <c r="AB15" s="8" t="n">
        <v>0</v>
      </c>
      <c r="AC15" s="8" t="n">
        <v>1.9587472</v>
      </c>
      <c r="AD15" s="8" t="n">
        <v>2.004323</v>
      </c>
      <c r="AE15" s="8" t="n">
        <v>18.3209464</v>
      </c>
      <c r="AF15" s="9" t="n">
        <v>131.0293618</v>
      </c>
    </row>
    <row r="16" customFormat="false" ht="12.75" hidden="false" customHeight="false" outlineLevel="0" collapsed="false">
      <c r="A16" s="3" t="s">
        <v>37</v>
      </c>
      <c r="B16" s="7" t="n">
        <v>135.7562139</v>
      </c>
      <c r="C16" s="8" t="n">
        <v>0</v>
      </c>
      <c r="D16" s="8" t="n">
        <v>7.590163</v>
      </c>
      <c r="E16" s="8" t="n">
        <v>0</v>
      </c>
      <c r="F16" s="8" t="n">
        <v>59.9734314</v>
      </c>
      <c r="G16" s="8" t="n">
        <v>0</v>
      </c>
      <c r="H16" s="8" t="n">
        <v>21.3363611</v>
      </c>
      <c r="I16" s="8" t="n">
        <v>24.8627695</v>
      </c>
      <c r="J16" s="8" t="n">
        <v>0</v>
      </c>
      <c r="K16" s="8" t="n">
        <v>13.3979488</v>
      </c>
      <c r="L16" s="8" t="n">
        <v>8.5955401</v>
      </c>
      <c r="M16" s="7" t="n">
        <v>7.2786635</v>
      </c>
      <c r="N16" s="7" t="n">
        <v>0</v>
      </c>
      <c r="O16" s="8" t="n">
        <v>0</v>
      </c>
      <c r="P16" s="8" t="n">
        <v>0</v>
      </c>
      <c r="Q16" s="8" t="n">
        <v>0</v>
      </c>
      <c r="R16" s="9" t="n">
        <v>143.0348774</v>
      </c>
      <c r="S16" s="7" t="n">
        <v>106.32591</v>
      </c>
      <c r="T16" s="8" t="n">
        <v>26.6763239</v>
      </c>
      <c r="U16" s="8" t="n">
        <v>22.4480055</v>
      </c>
      <c r="V16" s="8" t="n">
        <v>57.2015806</v>
      </c>
      <c r="W16" s="7" t="n">
        <v>36.7089674</v>
      </c>
      <c r="X16" s="8" t="n">
        <v>0.2416404</v>
      </c>
      <c r="Y16" s="8" t="n">
        <v>1.5637958</v>
      </c>
      <c r="Z16" s="8" t="n">
        <v>0</v>
      </c>
      <c r="AA16" s="8" t="n">
        <v>0.1007649</v>
      </c>
      <c r="AB16" s="8" t="n">
        <v>0</v>
      </c>
      <c r="AC16" s="8" t="n">
        <v>9.6929703</v>
      </c>
      <c r="AD16" s="8" t="n">
        <v>1.9993792</v>
      </c>
      <c r="AE16" s="8" t="n">
        <v>23.1104168</v>
      </c>
      <c r="AF16" s="9" t="n">
        <v>143.0348774</v>
      </c>
    </row>
    <row r="17" customFormat="false" ht="12.75" hidden="false" customHeight="false" outlineLevel="0" collapsed="false">
      <c r="A17" s="3" t="s">
        <v>38</v>
      </c>
      <c r="B17" s="7" t="n">
        <v>135.2463149</v>
      </c>
      <c r="C17" s="8" t="n">
        <v>0</v>
      </c>
      <c r="D17" s="8" t="n">
        <v>7.5610628</v>
      </c>
      <c r="E17" s="8" t="n">
        <v>0</v>
      </c>
      <c r="F17" s="8" t="n">
        <v>60.3490657</v>
      </c>
      <c r="G17" s="8" t="n">
        <v>0</v>
      </c>
      <c r="H17" s="8" t="n">
        <v>21.3470496</v>
      </c>
      <c r="I17" s="8" t="n">
        <v>24.8491455</v>
      </c>
      <c r="J17" s="8" t="n">
        <v>0</v>
      </c>
      <c r="K17" s="8" t="n">
        <v>13.095767</v>
      </c>
      <c r="L17" s="8" t="n">
        <v>8.0442243</v>
      </c>
      <c r="M17" s="7" t="n">
        <v>7.2946324</v>
      </c>
      <c r="N17" s="7" t="n">
        <v>0</v>
      </c>
      <c r="O17" s="8" t="n">
        <v>0</v>
      </c>
      <c r="P17" s="8" t="n">
        <v>0</v>
      </c>
      <c r="Q17" s="8" t="n">
        <v>0</v>
      </c>
      <c r="R17" s="9" t="n">
        <v>142.5409473</v>
      </c>
      <c r="S17" s="7" t="n">
        <v>132.7023843</v>
      </c>
      <c r="T17" s="8" t="n">
        <v>31.4366464</v>
      </c>
      <c r="U17" s="8" t="n">
        <v>36.8125456</v>
      </c>
      <c r="V17" s="8" t="n">
        <v>64.4531923</v>
      </c>
      <c r="W17" s="7" t="n">
        <v>9.838563</v>
      </c>
      <c r="X17" s="8" t="n">
        <v>0.2762096</v>
      </c>
      <c r="Y17" s="8" t="n">
        <v>1.5751236</v>
      </c>
      <c r="Z17" s="8" t="n">
        <v>0</v>
      </c>
      <c r="AA17" s="8" t="n">
        <v>0.1021649</v>
      </c>
      <c r="AB17" s="8" t="n">
        <v>0</v>
      </c>
      <c r="AC17" s="8" t="n">
        <v>4.3881915</v>
      </c>
      <c r="AD17" s="8" t="n">
        <v>2.3226993</v>
      </c>
      <c r="AE17" s="8" t="n">
        <v>1.1741741</v>
      </c>
      <c r="AF17" s="9" t="n">
        <v>142.5409473</v>
      </c>
    </row>
    <row r="18" customFormat="false" ht="12.75" hidden="false" customHeight="false" outlineLevel="0" collapsed="false">
      <c r="A18" s="3" t="s">
        <v>39</v>
      </c>
      <c r="B18" s="7" t="n">
        <v>33.2540495</v>
      </c>
      <c r="C18" s="8" t="n">
        <v>0</v>
      </c>
      <c r="D18" s="8" t="n">
        <v>11.9716975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2.8879147</v>
      </c>
      <c r="L18" s="8" t="n">
        <v>8.3944373</v>
      </c>
      <c r="M18" s="7" t="n">
        <v>7.3244768</v>
      </c>
      <c r="N18" s="7" t="n">
        <v>0</v>
      </c>
      <c r="O18" s="8" t="n">
        <v>0</v>
      </c>
      <c r="P18" s="8" t="n">
        <v>0</v>
      </c>
      <c r="Q18" s="8" t="n">
        <v>0</v>
      </c>
      <c r="R18" s="9" t="n">
        <v>40.5785263</v>
      </c>
      <c r="S18" s="7" t="n">
        <v>136.0979513</v>
      </c>
      <c r="T18" s="8" t="n">
        <v>31.0003048</v>
      </c>
      <c r="U18" s="8" t="n">
        <v>36.6659064</v>
      </c>
      <c r="V18" s="8" t="n">
        <v>68.4317401</v>
      </c>
      <c r="W18" s="7" t="n">
        <v>-95.519425</v>
      </c>
      <c r="X18" s="8" t="n">
        <v>0.3264995</v>
      </c>
      <c r="Y18" s="8" t="n">
        <v>0</v>
      </c>
      <c r="Z18" s="8" t="n">
        <v>0</v>
      </c>
      <c r="AA18" s="8" t="n">
        <v>0.0986112</v>
      </c>
      <c r="AB18" s="8" t="n">
        <v>0</v>
      </c>
      <c r="AC18" s="8" t="n">
        <v>0</v>
      </c>
      <c r="AD18" s="8" t="n">
        <v>2.4377346</v>
      </c>
      <c r="AE18" s="8" t="n">
        <v>-98.3822703</v>
      </c>
      <c r="AF18" s="9" t="n">
        <v>40.5785263</v>
      </c>
    </row>
    <row r="19" customFormat="false" ht="12.75" hidden="false" customHeight="false" outlineLevel="0" collapsed="false">
      <c r="A19" s="3" t="s">
        <v>40</v>
      </c>
      <c r="B19" s="7" t="n">
        <v>141.340719</v>
      </c>
      <c r="C19" s="8" t="n">
        <v>0</v>
      </c>
      <c r="D19" s="8" t="n">
        <v>11.9832181</v>
      </c>
      <c r="E19" s="8" t="n">
        <v>0</v>
      </c>
      <c r="F19" s="8" t="n">
        <v>59.2130773</v>
      </c>
      <c r="G19" s="8" t="n">
        <v>0</v>
      </c>
      <c r="H19" s="8" t="n">
        <v>22.9681284</v>
      </c>
      <c r="I19" s="8" t="n">
        <v>24.8642297</v>
      </c>
      <c r="J19" s="8" t="n">
        <v>0</v>
      </c>
      <c r="K19" s="8" t="n">
        <v>12.9019977</v>
      </c>
      <c r="L19" s="8" t="n">
        <v>9.4100678</v>
      </c>
      <c r="M19" s="7" t="n">
        <v>7.2901592</v>
      </c>
      <c r="N19" s="7" t="n">
        <v>0</v>
      </c>
      <c r="O19" s="8" t="n">
        <v>0</v>
      </c>
      <c r="P19" s="8" t="n">
        <v>0</v>
      </c>
      <c r="Q19" s="8" t="n">
        <v>0</v>
      </c>
      <c r="R19" s="9" t="n">
        <v>148.6308782</v>
      </c>
      <c r="S19" s="7" t="n">
        <v>140.6382645</v>
      </c>
      <c r="T19" s="8" t="n">
        <v>30.3125452</v>
      </c>
      <c r="U19" s="8" t="n">
        <v>37.3965269</v>
      </c>
      <c r="V19" s="8" t="n">
        <v>72.9291924</v>
      </c>
      <c r="W19" s="7" t="n">
        <v>7.9926137</v>
      </c>
      <c r="X19" s="8" t="n">
        <v>0.4294279</v>
      </c>
      <c r="Y19" s="8" t="n">
        <v>0.8350085</v>
      </c>
      <c r="Z19" s="8" t="n">
        <v>0</v>
      </c>
      <c r="AA19" s="8" t="n">
        <v>0.099197</v>
      </c>
      <c r="AB19" s="8" t="n">
        <v>0</v>
      </c>
      <c r="AC19" s="8" t="n">
        <v>4.5661984</v>
      </c>
      <c r="AD19" s="8" t="n">
        <v>1.9443293</v>
      </c>
      <c r="AE19" s="8" t="n">
        <v>0.1184526</v>
      </c>
      <c r="AF19" s="9" t="n">
        <v>148.6308782</v>
      </c>
    </row>
    <row r="20" customFormat="false" ht="12.75" hidden="false" customHeight="false" outlineLevel="0" collapsed="false">
      <c r="A20" s="3" t="s">
        <v>41</v>
      </c>
      <c r="B20" s="7" t="n">
        <v>132.3603477</v>
      </c>
      <c r="C20" s="8" t="n">
        <v>0</v>
      </c>
      <c r="D20" s="8" t="n">
        <v>11.9984447</v>
      </c>
      <c r="E20" s="8" t="n">
        <v>0</v>
      </c>
      <c r="F20" s="8" t="n">
        <v>59.6896636</v>
      </c>
      <c r="G20" s="8" t="n">
        <v>0</v>
      </c>
      <c r="H20" s="8" t="n">
        <v>21.3330814</v>
      </c>
      <c r="I20" s="8" t="n">
        <v>24.624824</v>
      </c>
      <c r="J20" s="8" t="n">
        <v>0</v>
      </c>
      <c r="K20" s="8" t="n">
        <v>12.9185042</v>
      </c>
      <c r="L20" s="8" t="n">
        <v>1.7958298</v>
      </c>
      <c r="M20" s="7" t="n">
        <v>7.2942252</v>
      </c>
      <c r="N20" s="7" t="n">
        <v>-1.1301222</v>
      </c>
      <c r="O20" s="8" t="n">
        <v>0</v>
      </c>
      <c r="P20" s="8" t="n">
        <v>0</v>
      </c>
      <c r="Q20" s="8" t="n">
        <v>-1.1301222</v>
      </c>
      <c r="R20" s="9" t="n">
        <v>138.5244507</v>
      </c>
      <c r="S20" s="7" t="n">
        <v>144.222616</v>
      </c>
      <c r="T20" s="8" t="n">
        <v>30.12648</v>
      </c>
      <c r="U20" s="8" t="n">
        <v>39.7935098</v>
      </c>
      <c r="V20" s="8" t="n">
        <v>74.3026262</v>
      </c>
      <c r="W20" s="7" t="n">
        <v>-5.6981653</v>
      </c>
      <c r="X20" s="8" t="n">
        <v>0.4293487</v>
      </c>
      <c r="Y20" s="8" t="n">
        <v>0.8287508</v>
      </c>
      <c r="Z20" s="8" t="n">
        <v>0</v>
      </c>
      <c r="AA20" s="8" t="n">
        <v>0.0987564</v>
      </c>
      <c r="AB20" s="8" t="n">
        <v>0</v>
      </c>
      <c r="AC20" s="8" t="n">
        <v>4.3703038</v>
      </c>
      <c r="AD20" s="8" t="n">
        <v>1.9654602</v>
      </c>
      <c r="AE20" s="8" t="n">
        <v>-13.3907852</v>
      </c>
      <c r="AF20" s="9" t="n">
        <v>138.5244507</v>
      </c>
    </row>
    <row r="21" customFormat="false" ht="12.75" hidden="false" customHeight="false" outlineLevel="0" collapsed="false">
      <c r="A21" s="3" t="s">
        <v>42</v>
      </c>
      <c r="B21" s="7" t="n">
        <v>117.6400225</v>
      </c>
      <c r="C21" s="8" t="n">
        <v>0</v>
      </c>
      <c r="D21" s="8" t="n">
        <v>9.0289091</v>
      </c>
      <c r="E21" s="8" t="n">
        <v>0</v>
      </c>
      <c r="F21" s="8" t="n">
        <v>48.8774772</v>
      </c>
      <c r="G21" s="8" t="n">
        <v>0</v>
      </c>
      <c r="H21" s="8" t="n">
        <v>21.3363888</v>
      </c>
      <c r="I21" s="8" t="n">
        <v>20.5007457</v>
      </c>
      <c r="J21" s="8" t="n">
        <v>0</v>
      </c>
      <c r="K21" s="8" t="n">
        <v>12.9292033</v>
      </c>
      <c r="L21" s="8" t="n">
        <v>4.9672984</v>
      </c>
      <c r="M21" s="7" t="n">
        <v>7.2322831</v>
      </c>
      <c r="N21" s="7" t="n">
        <v>-9.2251974</v>
      </c>
      <c r="O21" s="8" t="n">
        <v>-5.4743102</v>
      </c>
      <c r="P21" s="8" t="n">
        <v>-2.620765</v>
      </c>
      <c r="Q21" s="8" t="n">
        <v>-1.1301222</v>
      </c>
      <c r="R21" s="9" t="n">
        <v>115.6471082</v>
      </c>
      <c r="S21" s="7" t="n">
        <v>142.9710519</v>
      </c>
      <c r="T21" s="8" t="n">
        <v>28.3759829</v>
      </c>
      <c r="U21" s="8" t="n">
        <v>40.921734</v>
      </c>
      <c r="V21" s="8" t="n">
        <v>73.673335</v>
      </c>
      <c r="W21" s="7" t="n">
        <v>-27.3239437</v>
      </c>
      <c r="X21" s="8" t="n">
        <v>0.4073594</v>
      </c>
      <c r="Y21" s="8" t="n">
        <v>1.5930927</v>
      </c>
      <c r="Z21" s="8" t="n">
        <v>0</v>
      </c>
      <c r="AA21" s="8" t="n">
        <v>0.095507</v>
      </c>
      <c r="AB21" s="8" t="n">
        <v>0</v>
      </c>
      <c r="AC21" s="8" t="n">
        <v>4.6316937</v>
      </c>
      <c r="AD21" s="8" t="n">
        <v>2.5476556</v>
      </c>
      <c r="AE21" s="8" t="n">
        <v>-36.5992521</v>
      </c>
      <c r="AF21" s="9" t="n">
        <v>115.6471082</v>
      </c>
    </row>
    <row r="22" customFormat="false" ht="12.75" hidden="false" customHeight="false" outlineLevel="0" collapsed="false">
      <c r="A22" s="3" t="s">
        <v>43</v>
      </c>
      <c r="B22" s="7" t="n">
        <v>136.1316826</v>
      </c>
      <c r="C22" s="8" t="n">
        <v>0</v>
      </c>
      <c r="D22" s="8" t="n">
        <v>12.0306473</v>
      </c>
      <c r="E22" s="8" t="n">
        <v>0</v>
      </c>
      <c r="F22" s="8" t="n">
        <v>59.6399332</v>
      </c>
      <c r="G22" s="8" t="n">
        <v>0</v>
      </c>
      <c r="H22" s="8" t="n">
        <v>21.3375327</v>
      </c>
      <c r="I22" s="8" t="n">
        <v>20.5956445</v>
      </c>
      <c r="J22" s="8" t="n">
        <v>0</v>
      </c>
      <c r="K22" s="8" t="n">
        <v>12.9276167</v>
      </c>
      <c r="L22" s="8" t="n">
        <v>9.6003082</v>
      </c>
      <c r="M22" s="7" t="n">
        <v>7.2252377</v>
      </c>
      <c r="N22" s="7" t="n">
        <v>-34.8511262</v>
      </c>
      <c r="O22" s="8" t="n">
        <v>-30.3967231</v>
      </c>
      <c r="P22" s="8" t="n">
        <v>-3.3242809</v>
      </c>
      <c r="Q22" s="8" t="n">
        <v>-1.1301222</v>
      </c>
      <c r="R22" s="9" t="n">
        <v>108.5057941</v>
      </c>
      <c r="S22" s="7" t="n">
        <v>125.336095</v>
      </c>
      <c r="T22" s="8" t="n">
        <v>22.5565115</v>
      </c>
      <c r="U22" s="8" t="n">
        <v>38.6593178</v>
      </c>
      <c r="V22" s="8" t="n">
        <v>64.1202657</v>
      </c>
      <c r="W22" s="7" t="n">
        <v>-16.8303009</v>
      </c>
      <c r="X22" s="8" t="n">
        <v>0.3102329</v>
      </c>
      <c r="Y22" s="8" t="n">
        <v>1.5989058</v>
      </c>
      <c r="Z22" s="8" t="n">
        <v>0</v>
      </c>
      <c r="AA22" s="8" t="n">
        <v>0.0943933</v>
      </c>
      <c r="AB22" s="8" t="n">
        <v>0</v>
      </c>
      <c r="AC22" s="8" t="n">
        <v>6.3979784</v>
      </c>
      <c r="AD22" s="8" t="n">
        <v>2.0306965</v>
      </c>
      <c r="AE22" s="8" t="n">
        <v>-27.2625078</v>
      </c>
      <c r="AF22" s="9" t="n">
        <v>108.5057941</v>
      </c>
    </row>
    <row r="23" customFormat="false" ht="12.75" hidden="false" customHeight="false" outlineLevel="0" collapsed="false">
      <c r="A23" s="3" t="s">
        <v>44</v>
      </c>
      <c r="B23" s="7" t="n">
        <v>132.2968219</v>
      </c>
      <c r="C23" s="8" t="n">
        <v>0</v>
      </c>
      <c r="D23" s="8" t="n">
        <v>7.0993375</v>
      </c>
      <c r="E23" s="8" t="n">
        <v>0</v>
      </c>
      <c r="F23" s="8" t="n">
        <v>60.307492</v>
      </c>
      <c r="G23" s="8" t="n">
        <v>0</v>
      </c>
      <c r="H23" s="8" t="n">
        <v>21.3368358</v>
      </c>
      <c r="I23" s="8" t="n">
        <v>20.6205803</v>
      </c>
      <c r="J23" s="8" t="n">
        <v>0</v>
      </c>
      <c r="K23" s="8" t="n">
        <v>13.1184138</v>
      </c>
      <c r="L23" s="8" t="n">
        <v>9.8141625</v>
      </c>
      <c r="M23" s="7" t="n">
        <v>7.210707</v>
      </c>
      <c r="N23" s="7" t="n">
        <v>-30.7514363</v>
      </c>
      <c r="O23" s="8" t="n">
        <v>-26.2970332</v>
      </c>
      <c r="P23" s="8" t="n">
        <v>-3.3242809</v>
      </c>
      <c r="Q23" s="8" t="n">
        <v>-1.1301222</v>
      </c>
      <c r="R23" s="9" t="n">
        <v>108.7560926</v>
      </c>
      <c r="S23" s="7" t="n">
        <v>107.9150215</v>
      </c>
      <c r="T23" s="8" t="n">
        <v>19.9412418</v>
      </c>
      <c r="U23" s="8" t="n">
        <v>26.3056779</v>
      </c>
      <c r="V23" s="8" t="n">
        <v>61.6681018</v>
      </c>
      <c r="W23" s="7" t="n">
        <v>0.8410711</v>
      </c>
      <c r="X23" s="8" t="n">
        <v>0.2578176</v>
      </c>
      <c r="Y23" s="8" t="n">
        <v>1.5809197</v>
      </c>
      <c r="Z23" s="8" t="n">
        <v>0</v>
      </c>
      <c r="AA23" s="8" t="n">
        <v>0.0935811</v>
      </c>
      <c r="AB23" s="8" t="n">
        <v>0</v>
      </c>
      <c r="AC23" s="8" t="n">
        <v>5.3180137</v>
      </c>
      <c r="AD23" s="8" t="n">
        <v>1.7984984</v>
      </c>
      <c r="AE23" s="8" t="n">
        <v>-8.2077594</v>
      </c>
      <c r="AF23" s="9" t="n">
        <v>108.7560926</v>
      </c>
    </row>
    <row r="24" customFormat="false" ht="12.75" hidden="false" customHeight="false" outlineLevel="0" collapsed="false">
      <c r="A24" s="3" t="s">
        <v>45</v>
      </c>
      <c r="B24" s="7" t="n">
        <v>124.1122853</v>
      </c>
      <c r="C24" s="8" t="n">
        <v>0</v>
      </c>
      <c r="D24" s="8" t="n">
        <v>6.1502284</v>
      </c>
      <c r="E24" s="8" t="n">
        <v>0</v>
      </c>
      <c r="F24" s="8" t="n">
        <v>61.1813155</v>
      </c>
      <c r="G24" s="8" t="n">
        <v>0</v>
      </c>
      <c r="H24" s="8" t="n">
        <v>21.3316128</v>
      </c>
      <c r="I24" s="8" t="n">
        <v>12.4318448</v>
      </c>
      <c r="J24" s="8" t="n">
        <v>0</v>
      </c>
      <c r="K24" s="8" t="n">
        <v>13.452684</v>
      </c>
      <c r="L24" s="8" t="n">
        <v>9.5645998</v>
      </c>
      <c r="M24" s="7" t="n">
        <v>7.2037576</v>
      </c>
      <c r="N24" s="7" t="n">
        <v>-4.4544031</v>
      </c>
      <c r="O24" s="8" t="n">
        <v>0</v>
      </c>
      <c r="P24" s="8" t="n">
        <v>-3.3242809</v>
      </c>
      <c r="Q24" s="8" t="n">
        <v>-1.1301222</v>
      </c>
      <c r="R24" s="9" t="n">
        <v>126.8616398</v>
      </c>
      <c r="S24" s="7" t="n">
        <v>103.9997405</v>
      </c>
      <c r="T24" s="8" t="n">
        <v>21.6853721</v>
      </c>
      <c r="U24" s="8" t="n">
        <v>32.8722102</v>
      </c>
      <c r="V24" s="8" t="n">
        <v>49.4421582</v>
      </c>
      <c r="W24" s="7" t="n">
        <v>22.8618993</v>
      </c>
      <c r="X24" s="8" t="n">
        <v>0.2609217</v>
      </c>
      <c r="Y24" s="8" t="n">
        <v>1.5748874</v>
      </c>
      <c r="Z24" s="8" t="n">
        <v>0</v>
      </c>
      <c r="AA24" s="8" t="n">
        <v>0.0963775</v>
      </c>
      <c r="AB24" s="8" t="n">
        <v>0</v>
      </c>
      <c r="AC24" s="8" t="n">
        <v>3.4244536</v>
      </c>
      <c r="AD24" s="8" t="n">
        <v>1.6081581</v>
      </c>
      <c r="AE24" s="8" t="n">
        <v>15.897101</v>
      </c>
      <c r="AF24" s="9" t="n">
        <v>126.8616398</v>
      </c>
    </row>
    <row r="25" customFormat="false" ht="12.75" hidden="false" customHeight="false" outlineLevel="0" collapsed="false">
      <c r="A25" s="3" t="s">
        <v>46</v>
      </c>
      <c r="B25" s="7" t="n">
        <v>128.2814829</v>
      </c>
      <c r="C25" s="8" t="n">
        <v>0.9648945</v>
      </c>
      <c r="D25" s="8" t="n">
        <v>9.4820099</v>
      </c>
      <c r="E25" s="8" t="n">
        <v>0</v>
      </c>
      <c r="F25" s="8" t="n">
        <v>60.9401219</v>
      </c>
      <c r="G25" s="8" t="n">
        <v>0</v>
      </c>
      <c r="H25" s="8" t="n">
        <v>21.3315981</v>
      </c>
      <c r="I25" s="8" t="n">
        <v>12.4473686</v>
      </c>
      <c r="J25" s="8" t="n">
        <v>0</v>
      </c>
      <c r="K25" s="8" t="n">
        <v>13.601943</v>
      </c>
      <c r="L25" s="8" t="n">
        <v>9.5135469</v>
      </c>
      <c r="M25" s="7" t="n">
        <v>7.2163854</v>
      </c>
      <c r="N25" s="7" t="n">
        <v>-38.0181641</v>
      </c>
      <c r="O25" s="8" t="n">
        <v>-33.6199889</v>
      </c>
      <c r="P25" s="8" t="n">
        <v>-3.268053</v>
      </c>
      <c r="Q25" s="8" t="n">
        <v>-1.1301222</v>
      </c>
      <c r="R25" s="9" t="n">
        <v>97.4797042</v>
      </c>
      <c r="S25" s="7" t="n">
        <v>126.2662873</v>
      </c>
      <c r="T25" s="8" t="n">
        <v>28.8036071</v>
      </c>
      <c r="U25" s="8" t="n">
        <v>42.2504194</v>
      </c>
      <c r="V25" s="8" t="n">
        <v>55.2122608</v>
      </c>
      <c r="W25" s="7" t="n">
        <v>-28.7865831</v>
      </c>
      <c r="X25" s="8" t="n">
        <v>0.3051032</v>
      </c>
      <c r="Y25" s="8" t="n">
        <v>0.8203463</v>
      </c>
      <c r="Z25" s="8" t="n">
        <v>0</v>
      </c>
      <c r="AA25" s="8" t="n">
        <v>0.0970778</v>
      </c>
      <c r="AB25" s="8" t="n">
        <v>0</v>
      </c>
      <c r="AC25" s="8" t="n">
        <v>0.0637177</v>
      </c>
      <c r="AD25" s="8" t="n">
        <v>2.091745</v>
      </c>
      <c r="AE25" s="8" t="n">
        <v>-32.1645731</v>
      </c>
      <c r="AF25" s="9" t="n">
        <v>97.4797042</v>
      </c>
    </row>
    <row r="26" customFormat="false" ht="12.75" hidden="false" customHeight="false" outlineLevel="0" collapsed="false">
      <c r="A26" s="3" t="s">
        <v>47</v>
      </c>
      <c r="B26" s="7" t="n">
        <v>130.7258674</v>
      </c>
      <c r="C26" s="8" t="n">
        <v>1.2554566</v>
      </c>
      <c r="D26" s="8" t="n">
        <v>12.0389305</v>
      </c>
      <c r="E26" s="8" t="n">
        <v>0</v>
      </c>
      <c r="F26" s="8" t="n">
        <v>60.7413615</v>
      </c>
      <c r="G26" s="8" t="n">
        <v>0</v>
      </c>
      <c r="H26" s="8" t="n">
        <v>21.3338674</v>
      </c>
      <c r="I26" s="8" t="n">
        <v>12.4473676</v>
      </c>
      <c r="J26" s="8" t="n">
        <v>0</v>
      </c>
      <c r="K26" s="8" t="n">
        <v>13.6302885</v>
      </c>
      <c r="L26" s="8" t="n">
        <v>9.2785953</v>
      </c>
      <c r="M26" s="7" t="n">
        <v>7.2372522</v>
      </c>
      <c r="N26" s="7" t="n">
        <v>-27.4918331</v>
      </c>
      <c r="O26" s="8" t="n">
        <v>-23.2495613</v>
      </c>
      <c r="P26" s="8" t="n">
        <v>-3.1121496</v>
      </c>
      <c r="Q26" s="8" t="n">
        <v>-1.1301222</v>
      </c>
      <c r="R26" s="9" t="n">
        <v>110.4712865</v>
      </c>
      <c r="S26" s="7" t="n">
        <v>123.276231</v>
      </c>
      <c r="T26" s="8" t="n">
        <v>29.1557478</v>
      </c>
      <c r="U26" s="8" t="n">
        <v>40.1690814</v>
      </c>
      <c r="V26" s="8" t="n">
        <v>53.9514018</v>
      </c>
      <c r="W26" s="7" t="n">
        <v>-12.8049445</v>
      </c>
      <c r="X26" s="8" t="n">
        <v>0.2987326</v>
      </c>
      <c r="Y26" s="8" t="n">
        <v>1.4883146</v>
      </c>
      <c r="Z26" s="8" t="n">
        <v>0</v>
      </c>
      <c r="AA26" s="8" t="n">
        <v>0.0997774</v>
      </c>
      <c r="AB26" s="8" t="n">
        <v>0</v>
      </c>
      <c r="AC26" s="8" t="n">
        <v>2.2290472</v>
      </c>
      <c r="AD26" s="8" t="n">
        <v>2.1017232</v>
      </c>
      <c r="AE26" s="8" t="n">
        <v>-19.0225395</v>
      </c>
      <c r="AF26" s="9" t="n">
        <v>110.4712865</v>
      </c>
    </row>
    <row r="27" customFormat="false" ht="12.75" hidden="false" customHeight="false" outlineLevel="0" collapsed="false">
      <c r="A27" s="3" t="s">
        <v>48</v>
      </c>
      <c r="B27" s="7" t="n">
        <v>113.2820758</v>
      </c>
      <c r="C27" s="8" t="n">
        <v>1.2524625</v>
      </c>
      <c r="D27" s="8" t="n">
        <v>5.7008828</v>
      </c>
      <c r="E27" s="8" t="n">
        <v>0</v>
      </c>
      <c r="F27" s="8" t="n">
        <v>49.6551875</v>
      </c>
      <c r="G27" s="8" t="n">
        <v>0</v>
      </c>
      <c r="H27" s="8" t="n">
        <v>21.3278895</v>
      </c>
      <c r="I27" s="8" t="n">
        <v>12.4466642</v>
      </c>
      <c r="J27" s="8" t="n">
        <v>0</v>
      </c>
      <c r="K27" s="8" t="n">
        <v>13.6289852</v>
      </c>
      <c r="L27" s="8" t="n">
        <v>9.2700041</v>
      </c>
      <c r="M27" s="7" t="n">
        <v>7.3041549</v>
      </c>
      <c r="N27" s="7" t="n">
        <v>-22.8609286</v>
      </c>
      <c r="O27" s="8" t="n">
        <v>-18.4638162</v>
      </c>
      <c r="P27" s="8" t="n">
        <v>-3.2669902</v>
      </c>
      <c r="Q27" s="8" t="n">
        <v>-1.1301222</v>
      </c>
      <c r="R27" s="9" t="n">
        <v>97.7253021</v>
      </c>
      <c r="S27" s="7" t="n">
        <v>130.1138038</v>
      </c>
      <c r="T27" s="8" t="n">
        <v>29.7768044</v>
      </c>
      <c r="U27" s="8" t="n">
        <v>41.6445108</v>
      </c>
      <c r="V27" s="8" t="n">
        <v>58.6924886</v>
      </c>
      <c r="W27" s="7" t="n">
        <v>-32.3885017</v>
      </c>
      <c r="X27" s="8" t="n">
        <v>0.2919996</v>
      </c>
      <c r="Y27" s="8" t="n">
        <v>0.8482848</v>
      </c>
      <c r="Z27" s="8" t="n">
        <v>0</v>
      </c>
      <c r="AA27" s="8" t="n">
        <v>0.101043</v>
      </c>
      <c r="AB27" s="8" t="n">
        <v>0</v>
      </c>
      <c r="AC27" s="8" t="n">
        <v>2.2243411</v>
      </c>
      <c r="AD27" s="8" t="n">
        <v>2.2136002</v>
      </c>
      <c r="AE27" s="8" t="n">
        <v>-38.0677704</v>
      </c>
      <c r="AF27" s="9" t="n">
        <v>97.7253021</v>
      </c>
    </row>
    <row r="28" customFormat="false" ht="12.75" hidden="false" customHeight="false" outlineLevel="0" collapsed="false">
      <c r="A28" s="3" t="s">
        <v>49</v>
      </c>
      <c r="B28" s="7" t="n">
        <v>124.2497585</v>
      </c>
      <c r="C28" s="8" t="n">
        <v>0</v>
      </c>
      <c r="D28" s="8" t="n">
        <v>6.6334669</v>
      </c>
      <c r="E28" s="8" t="n">
        <v>0</v>
      </c>
      <c r="F28" s="8" t="n">
        <v>60.9513756</v>
      </c>
      <c r="G28" s="8" t="n">
        <v>0</v>
      </c>
      <c r="H28" s="8" t="n">
        <v>21.3155395</v>
      </c>
      <c r="I28" s="8" t="n">
        <v>12.4501265</v>
      </c>
      <c r="J28" s="8" t="n">
        <v>0</v>
      </c>
      <c r="K28" s="8" t="n">
        <v>13.6406639</v>
      </c>
      <c r="L28" s="8" t="n">
        <v>9.2585861</v>
      </c>
      <c r="M28" s="7" t="n">
        <v>7.3066725</v>
      </c>
      <c r="N28" s="7" t="n">
        <v>-36.2627199</v>
      </c>
      <c r="O28" s="8" t="n">
        <v>-31.9816405</v>
      </c>
      <c r="P28" s="8" t="n">
        <v>-3.1509572</v>
      </c>
      <c r="Q28" s="8" t="n">
        <v>-1.1301222</v>
      </c>
      <c r="R28" s="9" t="n">
        <v>95.2937111</v>
      </c>
      <c r="S28" s="7" t="n">
        <v>127.1491279</v>
      </c>
      <c r="T28" s="8" t="n">
        <v>27.9640859</v>
      </c>
      <c r="U28" s="8" t="n">
        <v>35.4281988</v>
      </c>
      <c r="V28" s="8" t="n">
        <v>63.7568432</v>
      </c>
      <c r="W28" s="7" t="n">
        <v>-31.8554168</v>
      </c>
      <c r="X28" s="8" t="n">
        <v>0.2914899</v>
      </c>
      <c r="Y28" s="8" t="n">
        <v>0</v>
      </c>
      <c r="Z28" s="8" t="n">
        <v>0</v>
      </c>
      <c r="AA28" s="8" t="n">
        <v>0.0993446</v>
      </c>
      <c r="AB28" s="8" t="n">
        <v>0</v>
      </c>
      <c r="AC28" s="8" t="n">
        <v>3.7855261</v>
      </c>
      <c r="AD28" s="8" t="n">
        <v>2.1638415</v>
      </c>
      <c r="AE28" s="8" t="n">
        <v>-38.1956189</v>
      </c>
      <c r="AF28" s="9" t="n">
        <v>95.2937111</v>
      </c>
    </row>
    <row r="29" customFormat="false" ht="12.75" hidden="false" customHeight="false" outlineLevel="0" collapsed="false">
      <c r="A29" s="3" t="s">
        <v>50</v>
      </c>
      <c r="B29" s="7" t="n">
        <v>137.4089764</v>
      </c>
      <c r="C29" s="8" t="n">
        <v>0</v>
      </c>
      <c r="D29" s="8" t="n">
        <v>12.0005337</v>
      </c>
      <c r="E29" s="8" t="n">
        <v>0</v>
      </c>
      <c r="F29" s="8" t="n">
        <v>60.4523451</v>
      </c>
      <c r="G29" s="8" t="n">
        <v>0</v>
      </c>
      <c r="H29" s="8" t="n">
        <v>21.3072099</v>
      </c>
      <c r="I29" s="8" t="n">
        <v>20.7322209</v>
      </c>
      <c r="J29" s="8" t="n">
        <v>0</v>
      </c>
      <c r="K29" s="8" t="n">
        <v>13.6504962</v>
      </c>
      <c r="L29" s="8" t="n">
        <v>9.2661706</v>
      </c>
      <c r="M29" s="7" t="n">
        <v>7.2857872</v>
      </c>
      <c r="N29" s="7" t="n">
        <v>-43.3421465</v>
      </c>
      <c r="O29" s="8" t="n">
        <v>-39.0319539</v>
      </c>
      <c r="P29" s="8" t="n">
        <v>-3.1800704</v>
      </c>
      <c r="Q29" s="8" t="n">
        <v>-1.1301222</v>
      </c>
      <c r="R29" s="9" t="n">
        <v>101.3526171</v>
      </c>
      <c r="S29" s="7" t="n">
        <v>113.1356774</v>
      </c>
      <c r="T29" s="8" t="n">
        <v>24.1814065</v>
      </c>
      <c r="U29" s="8" t="n">
        <v>30.5075148</v>
      </c>
      <c r="V29" s="8" t="n">
        <v>58.4467561</v>
      </c>
      <c r="W29" s="7" t="n">
        <v>-11.7830603</v>
      </c>
      <c r="X29" s="8" t="n">
        <v>0.2471799</v>
      </c>
      <c r="Y29" s="8" t="n">
        <v>1.5816555</v>
      </c>
      <c r="Z29" s="8" t="n">
        <v>0</v>
      </c>
      <c r="AA29" s="8" t="n">
        <v>0.0997636</v>
      </c>
      <c r="AB29" s="8" t="n">
        <v>0</v>
      </c>
      <c r="AC29" s="8" t="n">
        <v>1.7725102</v>
      </c>
      <c r="AD29" s="8" t="n">
        <v>1.9605894</v>
      </c>
      <c r="AE29" s="8" t="n">
        <v>-17.4447589</v>
      </c>
      <c r="AF29" s="9" t="n">
        <v>101.3526171</v>
      </c>
    </row>
    <row r="30" customFormat="false" ht="12.75" hidden="false" customHeight="false" outlineLevel="0" collapsed="false">
      <c r="A30" s="3" t="s">
        <v>51</v>
      </c>
      <c r="B30" s="7" t="n">
        <v>132.804604</v>
      </c>
      <c r="C30" s="8" t="n">
        <v>0</v>
      </c>
      <c r="D30" s="8" t="n">
        <v>6.6202974</v>
      </c>
      <c r="E30" s="8" t="n">
        <v>0</v>
      </c>
      <c r="F30" s="8" t="n">
        <v>60.7800805</v>
      </c>
      <c r="G30" s="8" t="n">
        <v>0</v>
      </c>
      <c r="H30" s="8" t="n">
        <v>21.3035226</v>
      </c>
      <c r="I30" s="8" t="n">
        <v>20.7250788</v>
      </c>
      <c r="J30" s="8" t="n">
        <v>0</v>
      </c>
      <c r="K30" s="8" t="n">
        <v>13.6364768</v>
      </c>
      <c r="L30" s="8" t="n">
        <v>9.7391479</v>
      </c>
      <c r="M30" s="7" t="n">
        <v>7.269041</v>
      </c>
      <c r="N30" s="7" t="n">
        <v>-56.2695709</v>
      </c>
      <c r="O30" s="8" t="n">
        <v>-51.8148328</v>
      </c>
      <c r="P30" s="8" t="n">
        <v>-3.3246159</v>
      </c>
      <c r="Q30" s="8" t="n">
        <v>-1.1301222</v>
      </c>
      <c r="R30" s="9" t="n">
        <v>83.8040741</v>
      </c>
      <c r="S30" s="7" t="n">
        <v>118.1321123</v>
      </c>
      <c r="T30" s="8" t="n">
        <v>24.6218906</v>
      </c>
      <c r="U30" s="8" t="n">
        <v>33.2084049</v>
      </c>
      <c r="V30" s="8" t="n">
        <v>60.3018168</v>
      </c>
      <c r="W30" s="7" t="n">
        <v>-34.3280382</v>
      </c>
      <c r="X30" s="8" t="n">
        <v>0.2391607</v>
      </c>
      <c r="Y30" s="8" t="n">
        <v>1.5824</v>
      </c>
      <c r="Z30" s="8" t="n">
        <v>0</v>
      </c>
      <c r="AA30" s="8" t="n">
        <v>0.0997997</v>
      </c>
      <c r="AB30" s="8" t="n">
        <v>0</v>
      </c>
      <c r="AC30" s="8" t="n">
        <v>0.0460083</v>
      </c>
      <c r="AD30" s="8" t="n">
        <v>1.886091</v>
      </c>
      <c r="AE30" s="8" t="n">
        <v>-38.1814979</v>
      </c>
      <c r="AF30" s="9" t="n">
        <v>83.8040741</v>
      </c>
    </row>
    <row r="31" customFormat="false" ht="12.75" hidden="false" customHeight="false" outlineLevel="0" collapsed="false">
      <c r="A31" s="3" t="s">
        <v>52</v>
      </c>
      <c r="B31" s="7" t="n">
        <v>140.5300809</v>
      </c>
      <c r="C31" s="8" t="n">
        <v>1.6387149</v>
      </c>
      <c r="D31" s="8" t="n">
        <v>8.0521219</v>
      </c>
      <c r="E31" s="8" t="n">
        <v>0</v>
      </c>
      <c r="F31" s="8" t="n">
        <v>61.0312505</v>
      </c>
      <c r="G31" s="8" t="n">
        <v>0</v>
      </c>
      <c r="H31" s="8" t="n">
        <v>21.3036546</v>
      </c>
      <c r="I31" s="8" t="n">
        <v>25.1333211</v>
      </c>
      <c r="J31" s="8" t="n">
        <v>0</v>
      </c>
      <c r="K31" s="8" t="n">
        <v>13.6583714</v>
      </c>
      <c r="L31" s="8" t="n">
        <v>9.7126465</v>
      </c>
      <c r="M31" s="7" t="n">
        <v>7.2714848</v>
      </c>
      <c r="N31" s="7" t="n">
        <v>-45.1637251</v>
      </c>
      <c r="O31" s="8" t="n">
        <v>-41.0308778</v>
      </c>
      <c r="P31" s="8" t="n">
        <v>-3.0027251</v>
      </c>
      <c r="Q31" s="8" t="n">
        <v>-1.1301222</v>
      </c>
      <c r="R31" s="9" t="n">
        <v>102.6378406</v>
      </c>
      <c r="S31" s="7" t="n">
        <v>128.1409658</v>
      </c>
      <c r="T31" s="8" t="n">
        <v>29.417794</v>
      </c>
      <c r="U31" s="8" t="n">
        <v>46.3572066</v>
      </c>
      <c r="V31" s="8" t="n">
        <v>52.3659652</v>
      </c>
      <c r="W31" s="7" t="n">
        <v>-25.5031252</v>
      </c>
      <c r="X31" s="8" t="n">
        <v>0.2804804</v>
      </c>
      <c r="Y31" s="8" t="n">
        <v>0.7100518</v>
      </c>
      <c r="Z31" s="8" t="n">
        <v>0</v>
      </c>
      <c r="AA31" s="8" t="n">
        <v>0.101697</v>
      </c>
      <c r="AB31" s="8" t="n">
        <v>0</v>
      </c>
      <c r="AC31" s="8" t="n">
        <v>0.2085306</v>
      </c>
      <c r="AD31" s="8" t="n">
        <v>2.3086872</v>
      </c>
      <c r="AE31" s="8" t="n">
        <v>-29.1125722</v>
      </c>
      <c r="AF31" s="9" t="n">
        <v>102.6378406</v>
      </c>
    </row>
    <row r="32" customFormat="false" ht="12.75" hidden="false" customHeight="false" outlineLevel="0" collapsed="false">
      <c r="A32" s="3" t="s">
        <v>53</v>
      </c>
      <c r="B32" s="7" t="n">
        <v>139.3665415</v>
      </c>
      <c r="C32" s="8" t="n">
        <v>1.254981</v>
      </c>
      <c r="D32" s="8" t="n">
        <v>8.0415626</v>
      </c>
      <c r="E32" s="8" t="n">
        <v>0</v>
      </c>
      <c r="F32" s="8" t="n">
        <v>60.5556852</v>
      </c>
      <c r="G32" s="8" t="n">
        <v>0</v>
      </c>
      <c r="H32" s="8" t="n">
        <v>21.3026778</v>
      </c>
      <c r="I32" s="8" t="n">
        <v>24.8601986</v>
      </c>
      <c r="J32" s="8" t="n">
        <v>0</v>
      </c>
      <c r="K32" s="8" t="n">
        <v>13.6467176</v>
      </c>
      <c r="L32" s="8" t="n">
        <v>9.7047187</v>
      </c>
      <c r="M32" s="7" t="n">
        <v>7.2328766</v>
      </c>
      <c r="N32" s="7" t="n">
        <v>-44.7091714</v>
      </c>
      <c r="O32" s="8" t="n">
        <v>-39.6862313</v>
      </c>
      <c r="P32" s="8" t="n">
        <v>-3.8928179</v>
      </c>
      <c r="Q32" s="8" t="n">
        <v>-1.1301222</v>
      </c>
      <c r="R32" s="9" t="n">
        <v>101.8902467</v>
      </c>
      <c r="S32" s="7" t="n">
        <v>118.3772341</v>
      </c>
      <c r="T32" s="8" t="n">
        <v>30.4284434</v>
      </c>
      <c r="U32" s="8" t="n">
        <v>41.5414029</v>
      </c>
      <c r="V32" s="8" t="n">
        <v>46.4073878</v>
      </c>
      <c r="W32" s="7" t="n">
        <v>-16.4869874</v>
      </c>
      <c r="X32" s="8" t="n">
        <v>0.2762021</v>
      </c>
      <c r="Y32" s="8" t="n">
        <v>0.7057835</v>
      </c>
      <c r="Z32" s="8" t="n">
        <v>0</v>
      </c>
      <c r="AA32" s="8" t="n">
        <v>0.1014032</v>
      </c>
      <c r="AB32" s="8" t="n">
        <v>0</v>
      </c>
      <c r="AC32" s="8" t="n">
        <v>2.0967753</v>
      </c>
      <c r="AD32" s="8" t="n">
        <v>2.2819404</v>
      </c>
      <c r="AE32" s="8" t="n">
        <v>-21.9490919</v>
      </c>
      <c r="AF32" s="9" t="n">
        <v>101.8902467</v>
      </c>
    </row>
    <row r="33" customFormat="false" ht="12.75" hidden="false" customHeight="false" outlineLevel="0" collapsed="false">
      <c r="A33" s="3" t="s">
        <v>54</v>
      </c>
      <c r="B33" s="7" t="n">
        <v>101.8733877</v>
      </c>
      <c r="C33" s="8" t="n">
        <v>0</v>
      </c>
      <c r="D33" s="8" t="n">
        <v>11.5277974</v>
      </c>
      <c r="E33" s="8" t="n">
        <v>0</v>
      </c>
      <c r="F33" s="8" t="n">
        <v>20.8011909</v>
      </c>
      <c r="G33" s="8" t="n">
        <v>0</v>
      </c>
      <c r="H33" s="8" t="n">
        <v>21.3053802</v>
      </c>
      <c r="I33" s="8" t="n">
        <v>24.8458122</v>
      </c>
      <c r="J33" s="8" t="n">
        <v>0</v>
      </c>
      <c r="K33" s="8" t="n">
        <v>13.6461426</v>
      </c>
      <c r="L33" s="8" t="n">
        <v>9.7470644</v>
      </c>
      <c r="M33" s="7" t="n">
        <v>1.859127</v>
      </c>
      <c r="N33" s="7" t="n">
        <v>-39.7027009</v>
      </c>
      <c r="O33" s="8" t="n">
        <v>-39.7027009</v>
      </c>
      <c r="P33" s="8" t="n">
        <v>0</v>
      </c>
      <c r="Q33" s="8" t="n">
        <v>0</v>
      </c>
      <c r="R33" s="9" t="n">
        <v>64.0298138</v>
      </c>
      <c r="S33" s="7" t="n">
        <v>72.4688058</v>
      </c>
      <c r="T33" s="8" t="n">
        <v>21.3028089</v>
      </c>
      <c r="U33" s="8" t="n">
        <v>18.1244438</v>
      </c>
      <c r="V33" s="8" t="n">
        <v>33.0415531</v>
      </c>
      <c r="W33" s="7" t="n">
        <v>-8.438992</v>
      </c>
      <c r="X33" s="8" t="n">
        <v>0.1124622</v>
      </c>
      <c r="Y33" s="8" t="n">
        <v>0.7058124</v>
      </c>
      <c r="Z33" s="8" t="n">
        <v>0</v>
      </c>
      <c r="AA33" s="8" t="n">
        <v>0.1016157</v>
      </c>
      <c r="AB33" s="8" t="n">
        <v>0</v>
      </c>
      <c r="AC33" s="8" t="n">
        <v>2.2290472</v>
      </c>
      <c r="AD33" s="8" t="n">
        <v>1.7538089</v>
      </c>
      <c r="AE33" s="8" t="n">
        <v>-13.3417384</v>
      </c>
      <c r="AF33" s="9" t="n">
        <v>64.0298138</v>
      </c>
    </row>
    <row r="34" customFormat="false" ht="12.75" hidden="false" customHeight="false" outlineLevel="0" collapsed="false">
      <c r="A34" s="3" t="s">
        <v>55</v>
      </c>
      <c r="B34" s="7" t="n">
        <v>125.3478224</v>
      </c>
      <c r="C34" s="8" t="n">
        <v>1.2530219</v>
      </c>
      <c r="D34" s="8" t="n">
        <v>7.0861685</v>
      </c>
      <c r="E34" s="8" t="n">
        <v>0</v>
      </c>
      <c r="F34" s="8" t="n">
        <v>49.341365</v>
      </c>
      <c r="G34" s="8" t="n">
        <v>0</v>
      </c>
      <c r="H34" s="8" t="n">
        <v>21.3325448</v>
      </c>
      <c r="I34" s="8" t="n">
        <v>24.8625181</v>
      </c>
      <c r="J34" s="8" t="n">
        <v>0</v>
      </c>
      <c r="K34" s="8" t="n">
        <v>11.7416291</v>
      </c>
      <c r="L34" s="8" t="n">
        <v>9.730575</v>
      </c>
      <c r="M34" s="7" t="n">
        <v>7.1875729</v>
      </c>
      <c r="N34" s="7" t="n">
        <v>-45.904008</v>
      </c>
      <c r="O34" s="8" t="n">
        <v>-40.8465672</v>
      </c>
      <c r="P34" s="8" t="n">
        <v>-3.9273186</v>
      </c>
      <c r="Q34" s="8" t="n">
        <v>-1.1301222</v>
      </c>
      <c r="R34" s="9" t="n">
        <v>86.6313873</v>
      </c>
      <c r="S34" s="7" t="n">
        <v>116.0063968</v>
      </c>
      <c r="T34" s="8" t="n">
        <v>30.8093608</v>
      </c>
      <c r="U34" s="8" t="n">
        <v>39.2003595</v>
      </c>
      <c r="V34" s="8" t="n">
        <v>45.9966765</v>
      </c>
      <c r="W34" s="7" t="n">
        <v>-29.3750095</v>
      </c>
      <c r="X34" s="8" t="n">
        <v>0.2686829</v>
      </c>
      <c r="Y34" s="8" t="n">
        <v>1.1113817</v>
      </c>
      <c r="Z34" s="8" t="n">
        <v>0</v>
      </c>
      <c r="AA34" s="8" t="n">
        <v>0.101901</v>
      </c>
      <c r="AB34" s="8" t="n">
        <v>0</v>
      </c>
      <c r="AC34" s="8" t="n">
        <v>2.3086929</v>
      </c>
      <c r="AD34" s="8" t="n">
        <v>2.2738101</v>
      </c>
      <c r="AE34" s="8" t="n">
        <v>-35.4394781</v>
      </c>
      <c r="AF34" s="9" t="n">
        <v>86.6313873</v>
      </c>
    </row>
    <row r="35" customFormat="false" ht="12.75" hidden="false" customHeight="false" outlineLevel="0" collapsed="false">
      <c r="A35" s="3" t="s">
        <v>56</v>
      </c>
      <c r="B35" s="7" t="n">
        <v>134.3558713</v>
      </c>
      <c r="C35" s="8" t="n">
        <v>0.1099265</v>
      </c>
      <c r="D35" s="8" t="n">
        <v>7.0888056</v>
      </c>
      <c r="E35" s="8" t="n">
        <v>0</v>
      </c>
      <c r="F35" s="8" t="n">
        <v>61.0346747</v>
      </c>
      <c r="G35" s="8" t="n">
        <v>0</v>
      </c>
      <c r="H35" s="8" t="n">
        <v>21.3300328</v>
      </c>
      <c r="I35" s="8" t="n">
        <v>24.8677307</v>
      </c>
      <c r="J35" s="8" t="n">
        <v>0</v>
      </c>
      <c r="K35" s="8" t="n">
        <v>10.2725159</v>
      </c>
      <c r="L35" s="8" t="n">
        <v>9.6521851</v>
      </c>
      <c r="M35" s="7" t="n">
        <v>7.0975319</v>
      </c>
      <c r="N35" s="7" t="n">
        <v>-45.1400346</v>
      </c>
      <c r="O35" s="8" t="n">
        <v>-40.9362856</v>
      </c>
      <c r="P35" s="8" t="n">
        <v>-3.0736268</v>
      </c>
      <c r="Q35" s="8" t="n">
        <v>-1.1301222</v>
      </c>
      <c r="R35" s="9" t="n">
        <v>96.3133686</v>
      </c>
      <c r="S35" s="7" t="n">
        <v>115.3708475</v>
      </c>
      <c r="T35" s="8" t="n">
        <v>31.1837358</v>
      </c>
      <c r="U35" s="8" t="n">
        <v>37.9242625</v>
      </c>
      <c r="V35" s="8" t="n">
        <v>46.2628492</v>
      </c>
      <c r="W35" s="7" t="n">
        <v>-19.0574789</v>
      </c>
      <c r="X35" s="8" t="n">
        <v>0.2640869</v>
      </c>
      <c r="Y35" s="8" t="n">
        <v>1.3123063</v>
      </c>
      <c r="Z35" s="8" t="n">
        <v>0</v>
      </c>
      <c r="AA35" s="8" t="n">
        <v>0.1003682</v>
      </c>
      <c r="AB35" s="8" t="n">
        <v>0</v>
      </c>
      <c r="AC35" s="8" t="n">
        <v>3.7949203</v>
      </c>
      <c r="AD35" s="8" t="n">
        <v>2.150177</v>
      </c>
      <c r="AE35" s="8" t="n">
        <v>-26.6793376</v>
      </c>
      <c r="AF35" s="9" t="n">
        <v>96.3133686</v>
      </c>
    </row>
    <row r="36" customFormat="false" ht="12.75" hidden="false" customHeight="false" outlineLevel="0" collapsed="false">
      <c r="A36" s="3" t="s">
        <v>57</v>
      </c>
      <c r="B36" s="7" t="n">
        <v>132.8183126</v>
      </c>
      <c r="C36" s="8" t="n">
        <v>0</v>
      </c>
      <c r="D36" s="8" t="n">
        <v>5.6887709</v>
      </c>
      <c r="E36" s="8" t="n">
        <v>0</v>
      </c>
      <c r="F36" s="8" t="n">
        <v>61.0313153</v>
      </c>
      <c r="G36" s="8" t="n">
        <v>0</v>
      </c>
      <c r="H36" s="8" t="n">
        <v>21.3233832</v>
      </c>
      <c r="I36" s="8" t="n">
        <v>24.8636696</v>
      </c>
      <c r="J36" s="8" t="n">
        <v>0</v>
      </c>
      <c r="K36" s="8" t="n">
        <v>10.2792307</v>
      </c>
      <c r="L36" s="8" t="n">
        <v>9.6319429</v>
      </c>
      <c r="M36" s="7" t="n">
        <v>7.0902981</v>
      </c>
      <c r="N36" s="7" t="n">
        <v>-49.8489381</v>
      </c>
      <c r="O36" s="8" t="n">
        <v>-44.7630409</v>
      </c>
      <c r="P36" s="8" t="n">
        <v>-3.955775</v>
      </c>
      <c r="Q36" s="8" t="n">
        <v>-1.1301222</v>
      </c>
      <c r="R36" s="9" t="n">
        <v>90.0596726</v>
      </c>
      <c r="S36" s="7" t="n">
        <v>93.7403564</v>
      </c>
      <c r="T36" s="8" t="n">
        <v>26.4484246</v>
      </c>
      <c r="U36" s="8" t="n">
        <v>30.7809594</v>
      </c>
      <c r="V36" s="8" t="n">
        <v>36.5109724</v>
      </c>
      <c r="W36" s="7" t="n">
        <v>-3.6806838</v>
      </c>
      <c r="X36" s="8" t="n">
        <v>0.2202673</v>
      </c>
      <c r="Y36" s="8" t="n">
        <v>1.5837237</v>
      </c>
      <c r="Z36" s="8" t="n">
        <v>0</v>
      </c>
      <c r="AA36" s="8" t="n">
        <v>0.1004294</v>
      </c>
      <c r="AB36" s="8" t="n">
        <v>0</v>
      </c>
      <c r="AC36" s="8" t="n">
        <v>3.0396224</v>
      </c>
      <c r="AD36" s="8" t="n">
        <v>1.7586239</v>
      </c>
      <c r="AE36" s="8" t="n">
        <v>-10.3833505</v>
      </c>
      <c r="AF36" s="9" t="n">
        <v>90.0596726</v>
      </c>
    </row>
    <row r="37" customFormat="false" ht="12.75" hidden="false" customHeight="false" outlineLevel="0" collapsed="false">
      <c r="A37" s="3" t="s">
        <v>58</v>
      </c>
      <c r="B37" s="7" t="n">
        <v>126.0714344</v>
      </c>
      <c r="C37" s="8" t="n">
        <v>0</v>
      </c>
      <c r="D37" s="8" t="n">
        <v>5.6949701</v>
      </c>
      <c r="E37" s="8" t="n">
        <v>0</v>
      </c>
      <c r="F37" s="8" t="n">
        <v>59.8525433</v>
      </c>
      <c r="G37" s="8" t="n">
        <v>0</v>
      </c>
      <c r="H37" s="8" t="n">
        <v>21.3203079</v>
      </c>
      <c r="I37" s="8" t="n">
        <v>24.848212</v>
      </c>
      <c r="J37" s="8" t="n">
        <v>0</v>
      </c>
      <c r="K37" s="8" t="n">
        <v>4.4783443</v>
      </c>
      <c r="L37" s="8" t="n">
        <v>9.8770568</v>
      </c>
      <c r="M37" s="7" t="n">
        <v>7.0957856</v>
      </c>
      <c r="N37" s="7" t="n">
        <v>-52.1276831</v>
      </c>
      <c r="O37" s="8" t="n">
        <v>-47.0141544</v>
      </c>
      <c r="P37" s="8" t="n">
        <v>-3.9834065</v>
      </c>
      <c r="Q37" s="8" t="n">
        <v>-1.1301222</v>
      </c>
      <c r="R37" s="9" t="n">
        <v>81.0395369</v>
      </c>
      <c r="S37" s="7" t="n">
        <v>90.9709633</v>
      </c>
      <c r="T37" s="8" t="n">
        <v>24.0822333</v>
      </c>
      <c r="U37" s="8" t="n">
        <v>30.6252229</v>
      </c>
      <c r="V37" s="8" t="n">
        <v>36.2635071</v>
      </c>
      <c r="W37" s="7" t="n">
        <v>-9.9314264</v>
      </c>
      <c r="X37" s="8" t="n">
        <v>0.2119863</v>
      </c>
      <c r="Y37" s="8" t="n">
        <v>1.5741494</v>
      </c>
      <c r="Z37" s="8" t="n">
        <v>0</v>
      </c>
      <c r="AA37" s="8" t="n">
        <v>0.1005724</v>
      </c>
      <c r="AB37" s="8" t="n">
        <v>0</v>
      </c>
      <c r="AC37" s="8" t="n">
        <v>2.07966</v>
      </c>
      <c r="AD37" s="8" t="n">
        <v>1.7465099</v>
      </c>
      <c r="AE37" s="8" t="n">
        <v>-15.6443044</v>
      </c>
      <c r="AF37" s="9" t="n">
        <v>81.0395369</v>
      </c>
    </row>
    <row r="38" customFormat="false" ht="12.75" hidden="false" customHeight="false" outlineLevel="0" collapsed="false">
      <c r="A38" s="3" t="s">
        <v>59</v>
      </c>
      <c r="B38" s="7" t="n">
        <v>135.1095662</v>
      </c>
      <c r="C38" s="8" t="n">
        <v>0.304986</v>
      </c>
      <c r="D38" s="8" t="n">
        <v>8.5332193</v>
      </c>
      <c r="E38" s="8" t="n">
        <v>0</v>
      </c>
      <c r="F38" s="8" t="n">
        <v>59.8620042</v>
      </c>
      <c r="G38" s="8" t="n">
        <v>0</v>
      </c>
      <c r="H38" s="8" t="n">
        <v>21.3169624</v>
      </c>
      <c r="I38" s="8" t="n">
        <v>24.8463129</v>
      </c>
      <c r="J38" s="8" t="n">
        <v>0</v>
      </c>
      <c r="K38" s="8" t="n">
        <v>10.2530242</v>
      </c>
      <c r="L38" s="8" t="n">
        <v>9.9930572</v>
      </c>
      <c r="M38" s="7" t="n">
        <v>7.095137</v>
      </c>
      <c r="N38" s="7" t="n">
        <v>-49.9025265</v>
      </c>
      <c r="O38" s="8" t="n">
        <v>-44.7889978</v>
      </c>
      <c r="P38" s="8" t="n">
        <v>-3.9834065</v>
      </c>
      <c r="Q38" s="8" t="n">
        <v>-1.1301222</v>
      </c>
      <c r="R38" s="9" t="n">
        <v>92.3021767</v>
      </c>
      <c r="S38" s="7" t="n">
        <v>92.1754644</v>
      </c>
      <c r="T38" s="8" t="n">
        <v>26.2316249</v>
      </c>
      <c r="U38" s="8" t="n">
        <v>26.8251676</v>
      </c>
      <c r="V38" s="8" t="n">
        <v>39.1186719</v>
      </c>
      <c r="W38" s="7" t="n">
        <v>0.1267123</v>
      </c>
      <c r="X38" s="8" t="n">
        <v>0.2511149</v>
      </c>
      <c r="Y38" s="8" t="n">
        <v>0.9054442</v>
      </c>
      <c r="Z38" s="8" t="n">
        <v>0</v>
      </c>
      <c r="AA38" s="8" t="n">
        <v>0.0997864</v>
      </c>
      <c r="AB38" s="8" t="n">
        <v>0</v>
      </c>
      <c r="AC38" s="8" t="n">
        <v>0.3342313</v>
      </c>
      <c r="AD38" s="8" t="n">
        <v>1.8436685</v>
      </c>
      <c r="AE38" s="8" t="n">
        <v>-3.307533</v>
      </c>
      <c r="AF38" s="9" t="n">
        <v>92.3021767</v>
      </c>
    </row>
    <row r="39" customFormat="false" ht="12.75" hidden="false" customHeight="false" outlineLevel="0" collapsed="false">
      <c r="A39" s="3" t="s">
        <v>60</v>
      </c>
      <c r="B39" s="7" t="n">
        <v>120.4609218</v>
      </c>
      <c r="C39" s="8" t="n">
        <v>0</v>
      </c>
      <c r="D39" s="8" t="n">
        <v>8.4794403</v>
      </c>
      <c r="E39" s="8" t="n">
        <v>0</v>
      </c>
      <c r="F39" s="8" t="n">
        <v>47.6034423</v>
      </c>
      <c r="G39" s="8" t="n">
        <v>0</v>
      </c>
      <c r="H39" s="8" t="n">
        <v>21.3210209</v>
      </c>
      <c r="I39" s="8" t="n">
        <v>24.8649355</v>
      </c>
      <c r="J39" s="8" t="n">
        <v>0</v>
      </c>
      <c r="K39" s="8" t="n">
        <v>8.5464224</v>
      </c>
      <c r="L39" s="8" t="n">
        <v>9.6456604</v>
      </c>
      <c r="M39" s="7" t="n">
        <v>7.0935572</v>
      </c>
      <c r="N39" s="7" t="n">
        <v>-48.2031202</v>
      </c>
      <c r="O39" s="8" t="n">
        <v>-43.117223</v>
      </c>
      <c r="P39" s="8" t="n">
        <v>-3.955775</v>
      </c>
      <c r="Q39" s="8" t="n">
        <v>-1.1301222</v>
      </c>
      <c r="R39" s="9" t="n">
        <v>79.3513588</v>
      </c>
      <c r="S39" s="7" t="n">
        <v>78.8954707</v>
      </c>
      <c r="T39" s="8" t="n">
        <v>23.6809931</v>
      </c>
      <c r="U39" s="8" t="n">
        <v>26.1032272</v>
      </c>
      <c r="V39" s="8" t="n">
        <v>29.1112504</v>
      </c>
      <c r="W39" s="7" t="n">
        <v>0.4558881</v>
      </c>
      <c r="X39" s="8" t="n">
        <v>0.2465251</v>
      </c>
      <c r="Y39" s="8" t="n">
        <v>1.5804027</v>
      </c>
      <c r="Z39" s="8" t="n">
        <v>0</v>
      </c>
      <c r="AA39" s="8" t="n">
        <v>0.0971057</v>
      </c>
      <c r="AB39" s="8" t="n">
        <v>0</v>
      </c>
      <c r="AC39" s="8" t="n">
        <v>4.1418874</v>
      </c>
      <c r="AD39" s="8" t="n">
        <v>1.4551427</v>
      </c>
      <c r="AE39" s="8" t="n">
        <v>-7.0651755</v>
      </c>
      <c r="AF39" s="9" t="n">
        <v>79.3513588</v>
      </c>
    </row>
    <row r="40" customFormat="false" ht="12.75" hidden="false" customHeight="false" outlineLevel="0" collapsed="false">
      <c r="A40" s="3" t="s">
        <v>61</v>
      </c>
      <c r="B40" s="7" t="n">
        <v>135.9907259</v>
      </c>
      <c r="C40" s="8" t="n">
        <v>0</v>
      </c>
      <c r="D40" s="8" t="n">
        <v>8.5359601</v>
      </c>
      <c r="E40" s="8" t="n">
        <v>0</v>
      </c>
      <c r="F40" s="8" t="n">
        <v>58.1582336</v>
      </c>
      <c r="G40" s="8" t="n">
        <v>0</v>
      </c>
      <c r="H40" s="8" t="n">
        <v>21.3152637</v>
      </c>
      <c r="I40" s="8" t="n">
        <v>24.8784262</v>
      </c>
      <c r="J40" s="8" t="n">
        <v>0</v>
      </c>
      <c r="K40" s="8" t="n">
        <v>13.723037</v>
      </c>
      <c r="L40" s="8" t="n">
        <v>9.3798053</v>
      </c>
      <c r="M40" s="7" t="n">
        <v>7.0869704</v>
      </c>
      <c r="N40" s="7" t="n">
        <v>-45.8687877</v>
      </c>
      <c r="O40" s="8" t="n">
        <v>-40.8113469</v>
      </c>
      <c r="P40" s="8" t="n">
        <v>-3.9273186</v>
      </c>
      <c r="Q40" s="8" t="n">
        <v>-1.1301222</v>
      </c>
      <c r="R40" s="9" t="n">
        <v>97.2089086</v>
      </c>
      <c r="S40" s="7" t="n">
        <v>101.4816984</v>
      </c>
      <c r="T40" s="8" t="n">
        <v>29.2171896</v>
      </c>
      <c r="U40" s="8" t="n">
        <v>31.801148</v>
      </c>
      <c r="V40" s="8" t="n">
        <v>40.4633608</v>
      </c>
      <c r="W40" s="7" t="n">
        <v>-4.2727898</v>
      </c>
      <c r="X40" s="8" t="n">
        <v>0.2459356</v>
      </c>
      <c r="Y40" s="8" t="n">
        <v>1.5749734</v>
      </c>
      <c r="Z40" s="8" t="n">
        <v>0</v>
      </c>
      <c r="AA40" s="8" t="n">
        <v>0.1025382</v>
      </c>
      <c r="AB40" s="8" t="n">
        <v>0</v>
      </c>
      <c r="AC40" s="8" t="n">
        <v>3.9595499</v>
      </c>
      <c r="AD40" s="8" t="n">
        <v>2.078374</v>
      </c>
      <c r="AE40" s="8" t="n">
        <v>-12.2341609</v>
      </c>
      <c r="AF40" s="9" t="n">
        <v>97.2089086</v>
      </c>
    </row>
    <row r="41" customFormat="false" ht="12.75" hidden="false" customHeight="false" outlineLevel="0" collapsed="false">
      <c r="A41" s="3" t="s">
        <v>62</v>
      </c>
      <c r="B41" s="7" t="n">
        <v>129.3887087</v>
      </c>
      <c r="C41" s="8" t="n">
        <v>0</v>
      </c>
      <c r="D41" s="8" t="n">
        <v>0</v>
      </c>
      <c r="E41" s="8" t="n">
        <v>0</v>
      </c>
      <c r="F41" s="8" t="n">
        <v>60.0136583</v>
      </c>
      <c r="G41" s="8" t="n">
        <v>0</v>
      </c>
      <c r="H41" s="8" t="n">
        <v>21.3211914</v>
      </c>
      <c r="I41" s="8" t="n">
        <v>24.8712462</v>
      </c>
      <c r="J41" s="8" t="n">
        <v>0</v>
      </c>
      <c r="K41" s="8" t="n">
        <v>13.7475702</v>
      </c>
      <c r="L41" s="8" t="n">
        <v>9.4350426</v>
      </c>
      <c r="M41" s="7" t="n">
        <v>7.0606618</v>
      </c>
      <c r="N41" s="7" t="n">
        <v>-44.3576313</v>
      </c>
      <c r="O41" s="8" t="n">
        <v>-39.3001905</v>
      </c>
      <c r="P41" s="8" t="n">
        <v>-3.9273186</v>
      </c>
      <c r="Q41" s="8" t="n">
        <v>-1.1301222</v>
      </c>
      <c r="R41" s="9" t="n">
        <v>92.0917392</v>
      </c>
      <c r="S41" s="7" t="n">
        <v>104.4271344</v>
      </c>
      <c r="T41" s="8" t="n">
        <v>28.9799965</v>
      </c>
      <c r="U41" s="8" t="n">
        <v>36.71404</v>
      </c>
      <c r="V41" s="8" t="n">
        <v>38.7330979</v>
      </c>
      <c r="W41" s="7" t="n">
        <v>-12.3353952</v>
      </c>
      <c r="X41" s="8" t="n">
        <v>0.2409395</v>
      </c>
      <c r="Y41" s="8" t="n">
        <v>1.568168</v>
      </c>
      <c r="Z41" s="8" t="n">
        <v>0</v>
      </c>
      <c r="AA41" s="8" t="n">
        <v>0.1028919</v>
      </c>
      <c r="AB41" s="8" t="n">
        <v>0</v>
      </c>
      <c r="AC41" s="8" t="n">
        <v>2.0618007</v>
      </c>
      <c r="AD41" s="8" t="n">
        <v>2.0690201</v>
      </c>
      <c r="AE41" s="8" t="n">
        <v>-18.3782154</v>
      </c>
      <c r="AF41" s="9" t="n">
        <v>92.0917392</v>
      </c>
    </row>
    <row r="42" customFormat="false" ht="12.75" hidden="false" customHeight="false" outlineLevel="0" collapsed="false">
      <c r="A42" s="3" t="s">
        <v>63</v>
      </c>
      <c r="B42" s="7" t="n">
        <v>124.6987385</v>
      </c>
      <c r="C42" s="8" t="n">
        <v>0</v>
      </c>
      <c r="D42" s="8" t="n">
        <v>5.6785338</v>
      </c>
      <c r="E42" s="8" t="n">
        <v>0</v>
      </c>
      <c r="F42" s="8" t="n">
        <v>49.3934338</v>
      </c>
      <c r="G42" s="8" t="n">
        <v>0</v>
      </c>
      <c r="H42" s="8" t="n">
        <v>21.3215099</v>
      </c>
      <c r="I42" s="8" t="n">
        <v>24.8497014</v>
      </c>
      <c r="J42" s="8" t="n">
        <v>0</v>
      </c>
      <c r="K42" s="8" t="n">
        <v>13.7323379</v>
      </c>
      <c r="L42" s="8" t="n">
        <v>9.7232217</v>
      </c>
      <c r="M42" s="7" t="n">
        <v>7.1018637</v>
      </c>
      <c r="N42" s="7" t="n">
        <v>-44.8675924</v>
      </c>
      <c r="O42" s="8" t="n">
        <v>-41.1390898</v>
      </c>
      <c r="P42" s="8" t="n">
        <v>-2.5983804</v>
      </c>
      <c r="Q42" s="8" t="n">
        <v>-1.1301222</v>
      </c>
      <c r="R42" s="9" t="n">
        <v>86.9330098</v>
      </c>
      <c r="S42" s="7" t="n">
        <v>103.3781683</v>
      </c>
      <c r="T42" s="8" t="n">
        <v>28.6717908</v>
      </c>
      <c r="U42" s="8" t="n">
        <v>36.2782108</v>
      </c>
      <c r="V42" s="8" t="n">
        <v>38.4281667</v>
      </c>
      <c r="W42" s="7" t="n">
        <v>-16.4451585</v>
      </c>
      <c r="X42" s="8" t="n">
        <v>0.2383804</v>
      </c>
      <c r="Y42" s="8" t="n">
        <v>0.8699014</v>
      </c>
      <c r="Z42" s="8" t="n">
        <v>0</v>
      </c>
      <c r="AA42" s="8" t="n">
        <v>0.1001069</v>
      </c>
      <c r="AB42" s="8" t="n">
        <v>0</v>
      </c>
      <c r="AC42" s="8" t="n">
        <v>1.7678094</v>
      </c>
      <c r="AD42" s="8" t="n">
        <v>1.8057103</v>
      </c>
      <c r="AE42" s="8" t="n">
        <v>-21.2270669</v>
      </c>
      <c r="AF42" s="9" t="n">
        <v>86.9330098</v>
      </c>
    </row>
    <row r="43" customFormat="false" ht="12.75" hidden="false" customHeight="false" outlineLevel="0" collapsed="false">
      <c r="A43" s="3" t="s">
        <v>64</v>
      </c>
      <c r="B43" s="7" t="n">
        <v>125.0049118</v>
      </c>
      <c r="C43" s="8" t="n">
        <v>0</v>
      </c>
      <c r="D43" s="8" t="n">
        <v>6.310224</v>
      </c>
      <c r="E43" s="8" t="n">
        <v>0</v>
      </c>
      <c r="F43" s="8" t="n">
        <v>49.2048637</v>
      </c>
      <c r="G43" s="8" t="n">
        <v>0</v>
      </c>
      <c r="H43" s="8" t="n">
        <v>21.3215099</v>
      </c>
      <c r="I43" s="8" t="n">
        <v>24.8497014</v>
      </c>
      <c r="J43" s="8" t="n">
        <v>0</v>
      </c>
      <c r="K43" s="8" t="n">
        <v>13.7323379</v>
      </c>
      <c r="L43" s="8" t="n">
        <v>9.5862749</v>
      </c>
      <c r="M43" s="7" t="n">
        <v>7.0456366</v>
      </c>
      <c r="N43" s="7" t="n">
        <v>-48.0473961</v>
      </c>
      <c r="O43" s="8" t="n">
        <v>-42.9602285</v>
      </c>
      <c r="P43" s="8" t="n">
        <v>-3.9570454</v>
      </c>
      <c r="Q43" s="8" t="n">
        <v>-1.1301222</v>
      </c>
      <c r="R43" s="9" t="n">
        <v>84.0031523</v>
      </c>
      <c r="S43" s="7" t="n">
        <v>83.3058439</v>
      </c>
      <c r="T43" s="8" t="n">
        <v>25.0737977</v>
      </c>
      <c r="U43" s="8" t="n">
        <v>28.3963558</v>
      </c>
      <c r="V43" s="8" t="n">
        <v>29.8356904</v>
      </c>
      <c r="W43" s="7" t="n">
        <v>0.6973084</v>
      </c>
      <c r="X43" s="8" t="n">
        <v>0.1909789</v>
      </c>
      <c r="Y43" s="8" t="n">
        <v>1.5714561</v>
      </c>
      <c r="Z43" s="8" t="n">
        <v>0</v>
      </c>
      <c r="AA43" s="8" t="n">
        <v>0.1002981</v>
      </c>
      <c r="AB43" s="8" t="n">
        <v>0</v>
      </c>
      <c r="AC43" s="8" t="n">
        <v>7.9873789</v>
      </c>
      <c r="AD43" s="8" t="n">
        <v>1.3463698</v>
      </c>
      <c r="AE43" s="8" t="n">
        <v>-10.4991734</v>
      </c>
      <c r="AF43" s="9" t="n">
        <v>84.0031523</v>
      </c>
    </row>
    <row r="44" customFormat="false" ht="12.75" hidden="false" customHeight="false" outlineLevel="0" collapsed="false">
      <c r="A44" s="3" t="s">
        <v>65</v>
      </c>
      <c r="B44" s="7" t="n">
        <v>135.9210365</v>
      </c>
      <c r="C44" s="8" t="n">
        <v>0</v>
      </c>
      <c r="D44" s="8" t="n">
        <v>5.6849995</v>
      </c>
      <c r="E44" s="8" t="n">
        <v>0</v>
      </c>
      <c r="F44" s="8" t="n">
        <v>60.7462129</v>
      </c>
      <c r="G44" s="8" t="n">
        <v>0</v>
      </c>
      <c r="H44" s="8" t="n">
        <v>21.3215099</v>
      </c>
      <c r="I44" s="8" t="n">
        <v>24.8497014</v>
      </c>
      <c r="J44" s="8" t="n">
        <v>0</v>
      </c>
      <c r="K44" s="8" t="n">
        <v>13.7323379</v>
      </c>
      <c r="L44" s="8" t="n">
        <v>9.5862749</v>
      </c>
      <c r="M44" s="7" t="n">
        <v>7.0324246</v>
      </c>
      <c r="N44" s="7" t="n">
        <v>-53.6499455</v>
      </c>
      <c r="O44" s="8" t="n">
        <v>-47.9687937</v>
      </c>
      <c r="P44" s="8" t="n">
        <v>-4.0760096</v>
      </c>
      <c r="Q44" s="8" t="n">
        <v>-1.6051422</v>
      </c>
      <c r="R44" s="9" t="n">
        <v>89.3035156</v>
      </c>
      <c r="S44" s="7" t="n">
        <v>83.6213478</v>
      </c>
      <c r="T44" s="8" t="n">
        <v>23.65565</v>
      </c>
      <c r="U44" s="8" t="n">
        <v>29.5584821</v>
      </c>
      <c r="V44" s="8" t="n">
        <v>30.4072157</v>
      </c>
      <c r="W44" s="7" t="n">
        <v>5.6821678</v>
      </c>
      <c r="X44" s="8" t="n">
        <v>0.1835028</v>
      </c>
      <c r="Y44" s="8" t="n">
        <v>1.5740969</v>
      </c>
      <c r="Z44" s="8" t="n">
        <v>0</v>
      </c>
      <c r="AA44" s="8" t="n">
        <v>0.0993759</v>
      </c>
      <c r="AB44" s="8" t="n">
        <v>0</v>
      </c>
      <c r="AC44" s="8" t="n">
        <v>13.3616339</v>
      </c>
      <c r="AD44" s="8" t="n">
        <v>1.2867468</v>
      </c>
      <c r="AE44" s="8" t="n">
        <v>-10.8231885</v>
      </c>
      <c r="AF44" s="9" t="n">
        <v>89.3035156</v>
      </c>
    </row>
    <row r="45" customFormat="false" ht="12.75" hidden="false" customHeight="false" outlineLevel="0" collapsed="false">
      <c r="B45" s="7" t="n">
        <f aca="false">SUM(B15:B44)</f>
        <v>3785.5619527</v>
      </c>
      <c r="C45" s="8" t="n">
        <f aca="false">SUM(C15:C44)</f>
        <v>8.0344439</v>
      </c>
      <c r="D45" s="8" t="n">
        <f aca="false">SUM(D15:D44)</f>
        <v>241.883596</v>
      </c>
      <c r="E45" s="8" t="n">
        <f aca="false">SUM(E15:E44)</f>
        <v>0</v>
      </c>
      <c r="F45" s="8" t="n">
        <f aca="false">SUM(F15:F44)</f>
        <v>1629.0860375</v>
      </c>
      <c r="G45" s="8" t="n">
        <f aca="false">SUM(G15:G44)</f>
        <v>0</v>
      </c>
      <c r="H45" s="8" t="n">
        <f aca="false">SUM(H15:H44)</f>
        <v>620.0414258</v>
      </c>
      <c r="I45" s="8" t="n">
        <f aca="false">SUM(I15:I44)</f>
        <v>637.7620933</v>
      </c>
      <c r="J45" s="8" t="n">
        <f aca="false">SUM(J15:J44)</f>
        <v>0</v>
      </c>
      <c r="K45" s="8" t="n">
        <f aca="false">SUM(K15:K44)</f>
        <v>378.0032883</v>
      </c>
      <c r="L45" s="8" t="n">
        <f aca="false">SUM(L15:L44)</f>
        <v>270.7510679</v>
      </c>
      <c r="M45" s="7" t="n">
        <f aca="false">SUM(M15:M44)</f>
        <v>210.6210555</v>
      </c>
      <c r="N45" s="7" t="n">
        <f aca="false">SUM(N15:N44)</f>
        <v>-962.1509092</v>
      </c>
      <c r="O45" s="8" t="n">
        <f aca="false">SUM(O15:O44)</f>
        <v>-854.3955884</v>
      </c>
      <c r="P45" s="8" t="n">
        <f aca="false">SUM(P15:P44)</f>
        <v>-80.157368</v>
      </c>
      <c r="Q45" s="8" t="n">
        <f aca="false">SUM(Q15:Q44)</f>
        <v>-27.5979528</v>
      </c>
      <c r="R45" s="9" t="n">
        <f aca="false">SUM(R15:R44)</f>
        <v>3034.032099</v>
      </c>
      <c r="S45" s="7" t="n">
        <f aca="false">SUM(S15:S44)</f>
        <v>3367.5412089</v>
      </c>
      <c r="T45" s="8" t="n">
        <f aca="false">SUM(T15:T44)</f>
        <v>809.2638956</v>
      </c>
      <c r="U45" s="8" t="n">
        <f aca="false">SUM(U15:U44)</f>
        <v>1020.6585357</v>
      </c>
      <c r="V45" s="8" t="n">
        <f aca="false">SUM(V15:V44)</f>
        <v>1537.6187776</v>
      </c>
      <c r="W45" s="7" t="n">
        <f aca="false">SUM(W15:W44)</f>
        <v>-333.5091099</v>
      </c>
      <c r="X45" s="8" t="n">
        <f aca="false">SUM(X15:X44)</f>
        <v>8.1265572</v>
      </c>
      <c r="Y45" s="8" t="n">
        <f aca="false">SUM(Y15:Y44)</f>
        <v>36.3143265</v>
      </c>
      <c r="Z45" s="8" t="n">
        <f aca="false">SUM(Z15:Z44)</f>
        <v>0</v>
      </c>
      <c r="AA45" s="8" t="n">
        <f aca="false">SUM(AA15:AA44)</f>
        <v>2.9562802</v>
      </c>
      <c r="AB45" s="8" t="n">
        <f aca="false">SUM(AB15:AB44)</f>
        <v>0</v>
      </c>
      <c r="AC45" s="8" t="n">
        <f aca="false">SUM(AC15:AC44)</f>
        <v>104.2412414</v>
      </c>
      <c r="AD45" s="8" t="n">
        <f aca="false">SUM(AD15:AD44)</f>
        <v>59.2351141</v>
      </c>
      <c r="AE45" s="8" t="n">
        <f aca="false">SUM(AE15:AE44)</f>
        <v>-544.3826293</v>
      </c>
      <c r="AF45" s="9" t="n">
        <f aca="false">SUM(AF15:AF44)</f>
        <v>3034.032099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6.1757649</v>
      </c>
      <c r="C15" s="8" t="n">
        <v>0</v>
      </c>
      <c r="D15" s="8" t="n">
        <v>8.2672284</v>
      </c>
      <c r="E15" s="8" t="n">
        <v>0</v>
      </c>
      <c r="F15" s="8" t="n">
        <v>52.9160402</v>
      </c>
      <c r="G15" s="8" t="n">
        <v>0</v>
      </c>
      <c r="H15" s="8" t="n">
        <v>23.6370211</v>
      </c>
      <c r="I15" s="8" t="n">
        <v>27.1140432</v>
      </c>
      <c r="J15" s="8" t="n">
        <v>0</v>
      </c>
      <c r="K15" s="8" t="n">
        <v>14.6603296</v>
      </c>
      <c r="L15" s="8" t="n">
        <v>9.5811024</v>
      </c>
      <c r="M15" s="7" t="n">
        <v>7.7001986</v>
      </c>
      <c r="N15" s="7" t="n">
        <v>0</v>
      </c>
      <c r="O15" s="8" t="n">
        <v>0</v>
      </c>
      <c r="P15" s="8" t="n">
        <v>0</v>
      </c>
      <c r="Q15" s="8" t="n">
        <v>0</v>
      </c>
      <c r="R15" s="9" t="n">
        <v>143.8759635</v>
      </c>
      <c r="S15" s="7" t="n">
        <v>112.8097091</v>
      </c>
      <c r="T15" s="8" t="n">
        <v>24.7627214</v>
      </c>
      <c r="U15" s="8" t="n">
        <v>26.7460323</v>
      </c>
      <c r="V15" s="8" t="n">
        <v>61.3009554</v>
      </c>
      <c r="W15" s="7" t="n">
        <v>31.0662544</v>
      </c>
      <c r="X15" s="8" t="n">
        <v>0.3116362</v>
      </c>
      <c r="Y15" s="8" t="n">
        <v>1.6310421</v>
      </c>
      <c r="Z15" s="8" t="n">
        <v>0</v>
      </c>
      <c r="AA15" s="8" t="n">
        <v>0.0756662</v>
      </c>
      <c r="AB15" s="8" t="n">
        <v>0</v>
      </c>
      <c r="AC15" s="8" t="n">
        <v>2.1337873</v>
      </c>
      <c r="AD15" s="8" t="n">
        <v>2.1151621</v>
      </c>
      <c r="AE15" s="8" t="n">
        <v>24.7989605</v>
      </c>
      <c r="AF15" s="9" t="n">
        <v>143.8759635</v>
      </c>
    </row>
    <row r="16" customFormat="false" ht="12.75" hidden="false" customHeight="false" outlineLevel="0" collapsed="false">
      <c r="A16" s="3" t="s">
        <v>37</v>
      </c>
      <c r="B16" s="7" t="n">
        <v>149.479261</v>
      </c>
      <c r="C16" s="8" t="n">
        <v>0</v>
      </c>
      <c r="D16" s="8" t="n">
        <v>8.2693084</v>
      </c>
      <c r="E16" s="8" t="n">
        <v>0</v>
      </c>
      <c r="F16" s="8" t="n">
        <v>66.5122595</v>
      </c>
      <c r="G16" s="8" t="n">
        <v>0</v>
      </c>
      <c r="H16" s="8" t="n">
        <v>23.6370211</v>
      </c>
      <c r="I16" s="8" t="n">
        <v>27.1140432</v>
      </c>
      <c r="J16" s="8" t="n">
        <v>0</v>
      </c>
      <c r="K16" s="8" t="n">
        <v>14.6603296</v>
      </c>
      <c r="L16" s="8" t="n">
        <v>9.2862992</v>
      </c>
      <c r="M16" s="7" t="n">
        <v>7.6811736</v>
      </c>
      <c r="N16" s="7" t="n">
        <v>0</v>
      </c>
      <c r="O16" s="8" t="n">
        <v>0</v>
      </c>
      <c r="P16" s="8" t="n">
        <v>0</v>
      </c>
      <c r="Q16" s="8" t="n">
        <v>0</v>
      </c>
      <c r="R16" s="9" t="n">
        <v>157.1604346</v>
      </c>
      <c r="S16" s="7" t="n">
        <v>112.2057328</v>
      </c>
      <c r="T16" s="8" t="n">
        <v>28.1515246</v>
      </c>
      <c r="U16" s="8" t="n">
        <v>23.6893802</v>
      </c>
      <c r="V16" s="8" t="n">
        <v>60.364828</v>
      </c>
      <c r="W16" s="7" t="n">
        <v>44.9547018</v>
      </c>
      <c r="X16" s="8" t="n">
        <v>0.2674544</v>
      </c>
      <c r="Y16" s="8" t="n">
        <v>1.7258617</v>
      </c>
      <c r="Z16" s="8" t="n">
        <v>0</v>
      </c>
      <c r="AA16" s="8" t="n">
        <v>0.1059476</v>
      </c>
      <c r="AB16" s="8" t="n">
        <v>0</v>
      </c>
      <c r="AC16" s="8" t="n">
        <v>10.7019763</v>
      </c>
      <c r="AD16" s="8" t="n">
        <v>2.1099449</v>
      </c>
      <c r="AE16" s="8" t="n">
        <v>30.0435169</v>
      </c>
      <c r="AF16" s="9" t="n">
        <v>157.1604346</v>
      </c>
    </row>
    <row r="17" customFormat="false" ht="12.75" hidden="false" customHeight="false" outlineLevel="0" collapsed="false">
      <c r="A17" s="3" t="s">
        <v>38</v>
      </c>
      <c r="B17" s="7" t="n">
        <v>149.5109021</v>
      </c>
      <c r="C17" s="8" t="n">
        <v>0</v>
      </c>
      <c r="D17" s="8" t="n">
        <v>8.2392918</v>
      </c>
      <c r="E17" s="8" t="n">
        <v>0</v>
      </c>
      <c r="F17" s="8" t="n">
        <v>66.8606807</v>
      </c>
      <c r="G17" s="8" t="n">
        <v>0</v>
      </c>
      <c r="H17" s="8" t="n">
        <v>23.6450607</v>
      </c>
      <c r="I17" s="8" t="n">
        <v>27.1140432</v>
      </c>
      <c r="J17" s="8" t="n">
        <v>0</v>
      </c>
      <c r="K17" s="8" t="n">
        <v>14.6603296</v>
      </c>
      <c r="L17" s="8" t="n">
        <v>8.9914961</v>
      </c>
      <c r="M17" s="7" t="n">
        <v>7.6980256</v>
      </c>
      <c r="N17" s="7" t="n">
        <v>0</v>
      </c>
      <c r="O17" s="8" t="n">
        <v>0</v>
      </c>
      <c r="P17" s="8" t="n">
        <v>0</v>
      </c>
      <c r="Q17" s="8" t="n">
        <v>0</v>
      </c>
      <c r="R17" s="9" t="n">
        <v>157.2089277</v>
      </c>
      <c r="S17" s="7" t="n">
        <v>140.0408262</v>
      </c>
      <c r="T17" s="8" t="n">
        <v>33.175093</v>
      </c>
      <c r="U17" s="8" t="n">
        <v>38.8482794</v>
      </c>
      <c r="V17" s="8" t="n">
        <v>68.0174538</v>
      </c>
      <c r="W17" s="7" t="n">
        <v>17.1681015</v>
      </c>
      <c r="X17" s="8" t="n">
        <v>0.3022154</v>
      </c>
      <c r="Y17" s="8" t="n">
        <v>1.7343968</v>
      </c>
      <c r="Z17" s="8" t="n">
        <v>0</v>
      </c>
      <c r="AA17" s="8" t="n">
        <v>0.1082993</v>
      </c>
      <c r="AB17" s="8" t="n">
        <v>0</v>
      </c>
      <c r="AC17" s="8" t="n">
        <v>4.854491</v>
      </c>
      <c r="AD17" s="8" t="n">
        <v>2.4511446</v>
      </c>
      <c r="AE17" s="8" t="n">
        <v>7.7175544</v>
      </c>
      <c r="AF17" s="9" t="n">
        <v>157.2089277</v>
      </c>
    </row>
    <row r="18" customFormat="false" ht="12.75" hidden="false" customHeight="false" outlineLevel="0" collapsed="false">
      <c r="A18" s="3" t="s">
        <v>39</v>
      </c>
      <c r="B18" s="7" t="n">
        <v>37.1680157</v>
      </c>
      <c r="C18" s="8" t="n">
        <v>0</v>
      </c>
      <c r="D18" s="8" t="n">
        <v>13.055087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4.6603296</v>
      </c>
      <c r="L18" s="8" t="n">
        <v>9.4525984</v>
      </c>
      <c r="M18" s="7" t="n">
        <v>7.7295204</v>
      </c>
      <c r="N18" s="7" t="n">
        <v>0</v>
      </c>
      <c r="O18" s="8" t="n">
        <v>0</v>
      </c>
      <c r="P18" s="8" t="n">
        <v>0</v>
      </c>
      <c r="Q18" s="8" t="n">
        <v>0</v>
      </c>
      <c r="R18" s="9" t="n">
        <v>44.8975361</v>
      </c>
      <c r="S18" s="7" t="n">
        <v>143.6241679</v>
      </c>
      <c r="T18" s="8" t="n">
        <v>32.7146216</v>
      </c>
      <c r="U18" s="8" t="n">
        <v>38.693531</v>
      </c>
      <c r="V18" s="8" t="n">
        <v>72.2160153</v>
      </c>
      <c r="W18" s="7" t="n">
        <v>-98.7266318</v>
      </c>
      <c r="X18" s="8" t="n">
        <v>0.3533295</v>
      </c>
      <c r="Y18" s="8" t="n">
        <v>0</v>
      </c>
      <c r="Z18" s="8" t="n">
        <v>0</v>
      </c>
      <c r="AA18" s="8" t="n">
        <v>0.1082993</v>
      </c>
      <c r="AB18" s="8" t="n">
        <v>0</v>
      </c>
      <c r="AC18" s="8" t="n">
        <v>0</v>
      </c>
      <c r="AD18" s="8" t="n">
        <v>2.5725413</v>
      </c>
      <c r="AE18" s="8" t="n">
        <v>-101.7608019</v>
      </c>
      <c r="AF18" s="9" t="n">
        <v>44.8975361</v>
      </c>
    </row>
    <row r="19" customFormat="false" ht="12.75" hidden="false" customHeight="false" outlineLevel="0" collapsed="false">
      <c r="A19" s="3" t="s">
        <v>40</v>
      </c>
      <c r="B19" s="7" t="n">
        <v>156.1395734</v>
      </c>
      <c r="C19" s="8" t="n">
        <v>0</v>
      </c>
      <c r="D19" s="8" t="n">
        <v>13.0553933</v>
      </c>
      <c r="E19" s="8" t="n">
        <v>0</v>
      </c>
      <c r="F19" s="8" t="n">
        <v>65.3294456</v>
      </c>
      <c r="G19" s="8" t="n">
        <v>0</v>
      </c>
      <c r="H19" s="8" t="n">
        <v>25.4430389</v>
      </c>
      <c r="I19" s="8" t="n">
        <v>27.1140432</v>
      </c>
      <c r="J19" s="8" t="n">
        <v>0</v>
      </c>
      <c r="K19" s="8" t="n">
        <v>14.6603296</v>
      </c>
      <c r="L19" s="8" t="n">
        <v>10.5373228</v>
      </c>
      <c r="M19" s="7" t="n">
        <v>7.693305</v>
      </c>
      <c r="N19" s="7" t="n">
        <v>0</v>
      </c>
      <c r="O19" s="8" t="n">
        <v>0</v>
      </c>
      <c r="P19" s="8" t="n">
        <v>0</v>
      </c>
      <c r="Q19" s="8" t="n">
        <v>0</v>
      </c>
      <c r="R19" s="9" t="n">
        <v>163.8328784</v>
      </c>
      <c r="S19" s="7" t="n">
        <v>148.4155604</v>
      </c>
      <c r="T19" s="8" t="n">
        <v>31.9888289</v>
      </c>
      <c r="U19" s="8" t="n">
        <v>39.4645548</v>
      </c>
      <c r="V19" s="8" t="n">
        <v>76.9621767</v>
      </c>
      <c r="W19" s="7" t="n">
        <v>15.417318</v>
      </c>
      <c r="X19" s="8" t="n">
        <v>0.4643303</v>
      </c>
      <c r="Y19" s="8" t="n">
        <v>0.9253418</v>
      </c>
      <c r="Z19" s="8" t="n">
        <v>0</v>
      </c>
      <c r="AA19" s="8" t="n">
        <v>0.1082993</v>
      </c>
      <c r="AB19" s="8" t="n">
        <v>0</v>
      </c>
      <c r="AC19" s="8" t="n">
        <v>5.0280201</v>
      </c>
      <c r="AD19" s="8" t="n">
        <v>2.0518507</v>
      </c>
      <c r="AE19" s="8" t="n">
        <v>6.8394758</v>
      </c>
      <c r="AF19" s="9" t="n">
        <v>163.8328784</v>
      </c>
    </row>
    <row r="20" customFormat="false" ht="12.75" hidden="false" customHeight="false" outlineLevel="0" collapsed="false">
      <c r="A20" s="3" t="s">
        <v>41</v>
      </c>
      <c r="B20" s="7" t="n">
        <v>145.771624</v>
      </c>
      <c r="C20" s="8" t="n">
        <v>0</v>
      </c>
      <c r="D20" s="8" t="n">
        <v>13.0557703</v>
      </c>
      <c r="E20" s="8" t="n">
        <v>0</v>
      </c>
      <c r="F20" s="8" t="n">
        <v>65.5992573</v>
      </c>
      <c r="G20" s="8" t="n">
        <v>0</v>
      </c>
      <c r="H20" s="8" t="n">
        <v>23.6370211</v>
      </c>
      <c r="I20" s="8" t="n">
        <v>26.8047575</v>
      </c>
      <c r="J20" s="8" t="n">
        <v>0</v>
      </c>
      <c r="K20" s="8" t="n">
        <v>14.6603296</v>
      </c>
      <c r="L20" s="8" t="n">
        <v>2.0144882</v>
      </c>
      <c r="M20" s="7" t="n">
        <v>7.6975959</v>
      </c>
      <c r="N20" s="7" t="n">
        <v>-1.192618</v>
      </c>
      <c r="O20" s="8" t="n">
        <v>0</v>
      </c>
      <c r="P20" s="8" t="n">
        <v>0</v>
      </c>
      <c r="Q20" s="8" t="n">
        <v>-1.192618</v>
      </c>
      <c r="R20" s="9" t="n">
        <v>152.2766019</v>
      </c>
      <c r="S20" s="7" t="n">
        <v>152.1981266</v>
      </c>
      <c r="T20" s="8" t="n">
        <v>31.7924743</v>
      </c>
      <c r="U20" s="8" t="n">
        <v>41.9940909</v>
      </c>
      <c r="V20" s="8" t="n">
        <v>78.4115614</v>
      </c>
      <c r="W20" s="7" t="n">
        <v>0.0784753</v>
      </c>
      <c r="X20" s="8" t="n">
        <v>0.4643303</v>
      </c>
      <c r="Y20" s="8" t="n">
        <v>0.9184547</v>
      </c>
      <c r="Z20" s="8" t="n">
        <v>0</v>
      </c>
      <c r="AA20" s="8" t="n">
        <v>0.1082993</v>
      </c>
      <c r="AB20" s="8" t="n">
        <v>0</v>
      </c>
      <c r="AC20" s="8" t="n">
        <v>4.7329219</v>
      </c>
      <c r="AD20" s="8" t="n">
        <v>2.0741502</v>
      </c>
      <c r="AE20" s="8" t="n">
        <v>-8.2196811</v>
      </c>
      <c r="AF20" s="9" t="n">
        <v>152.2766019</v>
      </c>
    </row>
    <row r="21" customFormat="false" ht="12.75" hidden="false" customHeight="false" outlineLevel="0" collapsed="false">
      <c r="A21" s="3" t="s">
        <v>42</v>
      </c>
      <c r="B21" s="7" t="n">
        <v>129.645636</v>
      </c>
      <c r="C21" s="8" t="n">
        <v>0</v>
      </c>
      <c r="D21" s="8" t="n">
        <v>9.807632</v>
      </c>
      <c r="E21" s="8" t="n">
        <v>0</v>
      </c>
      <c r="F21" s="8" t="n">
        <v>53.6935028</v>
      </c>
      <c r="G21" s="8" t="n">
        <v>0</v>
      </c>
      <c r="H21" s="8" t="n">
        <v>23.6370211</v>
      </c>
      <c r="I21" s="8" t="n">
        <v>22.2685678</v>
      </c>
      <c r="J21" s="8" t="n">
        <v>0</v>
      </c>
      <c r="K21" s="8" t="n">
        <v>14.6603296</v>
      </c>
      <c r="L21" s="8" t="n">
        <v>5.5785827</v>
      </c>
      <c r="M21" s="7" t="n">
        <v>7.6322283</v>
      </c>
      <c r="N21" s="7" t="n">
        <v>-10.0082475</v>
      </c>
      <c r="O21" s="8" t="n">
        <v>-6.0499363</v>
      </c>
      <c r="P21" s="8" t="n">
        <v>-2.7656933</v>
      </c>
      <c r="Q21" s="8" t="n">
        <v>-1.1926179</v>
      </c>
      <c r="R21" s="9" t="n">
        <v>127.2696168</v>
      </c>
      <c r="S21" s="7" t="n">
        <v>150.877351</v>
      </c>
      <c r="T21" s="8" t="n">
        <v>29.9451747</v>
      </c>
      <c r="U21" s="8" t="n">
        <v>43.1847059</v>
      </c>
      <c r="V21" s="8" t="n">
        <v>77.7474704</v>
      </c>
      <c r="W21" s="7" t="n">
        <v>-23.6077342</v>
      </c>
      <c r="X21" s="8" t="n">
        <v>0.4477056</v>
      </c>
      <c r="Y21" s="8" t="n">
        <v>1.7393522</v>
      </c>
      <c r="Z21" s="8" t="n">
        <v>0</v>
      </c>
      <c r="AA21" s="8" t="n">
        <v>0.1067228</v>
      </c>
      <c r="AB21" s="8" t="n">
        <v>0</v>
      </c>
      <c r="AC21" s="8" t="n">
        <v>5.0280201</v>
      </c>
      <c r="AD21" s="8" t="n">
        <v>2.6885409</v>
      </c>
      <c r="AE21" s="8" t="n">
        <v>-33.6180758</v>
      </c>
      <c r="AF21" s="9" t="n">
        <v>127.2696168</v>
      </c>
    </row>
    <row r="22" customFormat="false" ht="12.75" hidden="false" customHeight="false" outlineLevel="0" collapsed="false">
      <c r="A22" s="3" t="s">
        <v>43</v>
      </c>
      <c r="B22" s="7" t="n">
        <v>149.9728043</v>
      </c>
      <c r="C22" s="8" t="n">
        <v>0</v>
      </c>
      <c r="D22" s="8" t="n">
        <v>13.0546455</v>
      </c>
      <c r="E22" s="8" t="n">
        <v>0</v>
      </c>
      <c r="F22" s="8" t="n">
        <v>65.5049962</v>
      </c>
      <c r="G22" s="8" t="n">
        <v>0</v>
      </c>
      <c r="H22" s="8" t="n">
        <v>23.6370211</v>
      </c>
      <c r="I22" s="8" t="n">
        <v>22.2685678</v>
      </c>
      <c r="J22" s="8" t="n">
        <v>0</v>
      </c>
      <c r="K22" s="8" t="n">
        <v>14.6603296</v>
      </c>
      <c r="L22" s="8" t="n">
        <v>10.8472441</v>
      </c>
      <c r="M22" s="7" t="n">
        <v>7.6247934</v>
      </c>
      <c r="N22" s="7" t="n">
        <v>-38.0520565</v>
      </c>
      <c r="O22" s="8" t="n">
        <v>-33.3513249</v>
      </c>
      <c r="P22" s="8" t="n">
        <v>-3.5081137</v>
      </c>
      <c r="Q22" s="8" t="n">
        <v>-1.1926179</v>
      </c>
      <c r="R22" s="9" t="n">
        <v>119.5455412</v>
      </c>
      <c r="S22" s="7" t="n">
        <v>132.2671811</v>
      </c>
      <c r="T22" s="8" t="n">
        <v>23.8038866</v>
      </c>
      <c r="U22" s="8" t="n">
        <v>40.7971781</v>
      </c>
      <c r="V22" s="8" t="n">
        <v>67.6661164</v>
      </c>
      <c r="W22" s="7" t="n">
        <v>-12.7216399</v>
      </c>
      <c r="X22" s="8" t="n">
        <v>0.3357881</v>
      </c>
      <c r="Y22" s="8" t="n">
        <v>1.7356499</v>
      </c>
      <c r="Z22" s="8" t="n">
        <v>0</v>
      </c>
      <c r="AA22" s="8" t="n">
        <v>0.1071058</v>
      </c>
      <c r="AB22" s="8" t="n">
        <v>0</v>
      </c>
      <c r="AC22" s="8" t="n">
        <v>6.9461588</v>
      </c>
      <c r="AD22" s="8" t="n">
        <v>2.142994</v>
      </c>
      <c r="AE22" s="8" t="n">
        <v>-23.9893365</v>
      </c>
      <c r="AF22" s="9" t="n">
        <v>119.5455412</v>
      </c>
    </row>
    <row r="23" customFormat="false" ht="12.75" hidden="false" customHeight="false" outlineLevel="0" collapsed="false">
      <c r="A23" s="3" t="s">
        <v>44</v>
      </c>
      <c r="B23" s="7" t="n">
        <v>145.3837386</v>
      </c>
      <c r="C23" s="8" t="n">
        <v>0</v>
      </c>
      <c r="D23" s="8" t="n">
        <v>7.719945</v>
      </c>
      <c r="E23" s="8" t="n">
        <v>0</v>
      </c>
      <c r="F23" s="8" t="n">
        <v>66.250631</v>
      </c>
      <c r="G23" s="8" t="n">
        <v>0</v>
      </c>
      <c r="H23" s="8" t="n">
        <v>23.6370211</v>
      </c>
      <c r="I23" s="8" t="n">
        <v>22.2685678</v>
      </c>
      <c r="J23" s="8" t="n">
        <v>0</v>
      </c>
      <c r="K23" s="8" t="n">
        <v>14.6603296</v>
      </c>
      <c r="L23" s="8" t="n">
        <v>10.8472441</v>
      </c>
      <c r="M23" s="7" t="n">
        <v>7.6094591</v>
      </c>
      <c r="N23" s="7" t="n">
        <v>-33.6963014</v>
      </c>
      <c r="O23" s="8" t="n">
        <v>-28.9955698</v>
      </c>
      <c r="P23" s="8" t="n">
        <v>-3.5081137</v>
      </c>
      <c r="Q23" s="8" t="n">
        <v>-1.1926179</v>
      </c>
      <c r="R23" s="9" t="n">
        <v>119.2968963</v>
      </c>
      <c r="S23" s="7" t="n">
        <v>113.8827221</v>
      </c>
      <c r="T23" s="8" t="n">
        <v>21.0439924</v>
      </c>
      <c r="U23" s="8" t="n">
        <v>27.7603819</v>
      </c>
      <c r="V23" s="8" t="n">
        <v>65.0783478</v>
      </c>
      <c r="W23" s="7" t="n">
        <v>5.4141742</v>
      </c>
      <c r="X23" s="8" t="n">
        <v>0.2794154</v>
      </c>
      <c r="Y23" s="8" t="n">
        <v>1.7356499</v>
      </c>
      <c r="Z23" s="8" t="n">
        <v>0</v>
      </c>
      <c r="AA23" s="8" t="n">
        <v>0.1062421</v>
      </c>
      <c r="AB23" s="8" t="n">
        <v>0</v>
      </c>
      <c r="AC23" s="8" t="n">
        <v>5.7725757</v>
      </c>
      <c r="AD23" s="8" t="n">
        <v>1.8979553</v>
      </c>
      <c r="AE23" s="8" t="n">
        <v>-4.3776642</v>
      </c>
      <c r="AF23" s="9" t="n">
        <v>119.2968963</v>
      </c>
    </row>
    <row r="24" customFormat="false" ht="12.75" hidden="false" customHeight="false" outlineLevel="0" collapsed="false">
      <c r="A24" s="3" t="s">
        <v>45</v>
      </c>
      <c r="B24" s="7" t="n">
        <v>135.9181476</v>
      </c>
      <c r="C24" s="8" t="n">
        <v>0</v>
      </c>
      <c r="D24" s="8" t="n">
        <v>6.6836471</v>
      </c>
      <c r="E24" s="8" t="n">
        <v>0</v>
      </c>
      <c r="F24" s="8" t="n">
        <v>67.2166608</v>
      </c>
      <c r="G24" s="8" t="n">
        <v>0</v>
      </c>
      <c r="H24" s="8" t="n">
        <v>23.6370211</v>
      </c>
      <c r="I24" s="8" t="n">
        <v>13.4023788</v>
      </c>
      <c r="J24" s="8" t="n">
        <v>0</v>
      </c>
      <c r="K24" s="8" t="n">
        <v>14.6603296</v>
      </c>
      <c r="L24" s="8" t="n">
        <v>10.3181102</v>
      </c>
      <c r="M24" s="7" t="n">
        <v>7.6021254</v>
      </c>
      <c r="N24" s="7" t="n">
        <v>-4.7007316</v>
      </c>
      <c r="O24" s="8" t="n">
        <v>0</v>
      </c>
      <c r="P24" s="8" t="n">
        <v>-3.5081137</v>
      </c>
      <c r="Q24" s="8" t="n">
        <v>-1.1926179</v>
      </c>
      <c r="R24" s="9" t="n">
        <v>138.8195414</v>
      </c>
      <c r="S24" s="7" t="n">
        <v>109.7509263</v>
      </c>
      <c r="T24" s="8" t="n">
        <v>22.8845732</v>
      </c>
      <c r="U24" s="8" t="n">
        <v>34.6900435</v>
      </c>
      <c r="V24" s="8" t="n">
        <v>52.1763096</v>
      </c>
      <c r="W24" s="7" t="n">
        <v>29.0686151</v>
      </c>
      <c r="X24" s="8" t="n">
        <v>0.2832744</v>
      </c>
      <c r="Y24" s="8" t="n">
        <v>1.7356499</v>
      </c>
      <c r="Z24" s="8" t="n">
        <v>0</v>
      </c>
      <c r="AA24" s="8" t="n">
        <v>0.1090666</v>
      </c>
      <c r="AB24" s="8" t="n">
        <v>0</v>
      </c>
      <c r="AC24" s="8" t="n">
        <v>3.7681776</v>
      </c>
      <c r="AD24" s="8" t="n">
        <v>1.6970892</v>
      </c>
      <c r="AE24" s="8" t="n">
        <v>21.4753574</v>
      </c>
      <c r="AF24" s="9" t="n">
        <v>138.8195414</v>
      </c>
    </row>
    <row r="25" customFormat="false" ht="12.75" hidden="false" customHeight="false" outlineLevel="0" collapsed="false">
      <c r="A25" s="3" t="s">
        <v>46</v>
      </c>
      <c r="B25" s="7" t="n">
        <v>140.4800952</v>
      </c>
      <c r="C25" s="8" t="n">
        <v>1.0532737</v>
      </c>
      <c r="D25" s="8" t="n">
        <v>10.3043214</v>
      </c>
      <c r="E25" s="8" t="n">
        <v>0</v>
      </c>
      <c r="F25" s="8" t="n">
        <v>66.9572588</v>
      </c>
      <c r="G25" s="8" t="n">
        <v>0</v>
      </c>
      <c r="H25" s="8" t="n">
        <v>23.6370211</v>
      </c>
      <c r="I25" s="8" t="n">
        <v>13.4023788</v>
      </c>
      <c r="J25" s="8" t="n">
        <v>0</v>
      </c>
      <c r="K25" s="8" t="n">
        <v>14.6603296</v>
      </c>
      <c r="L25" s="8" t="n">
        <v>10.4655118</v>
      </c>
      <c r="M25" s="7" t="n">
        <v>7.6154515</v>
      </c>
      <c r="N25" s="7" t="n">
        <v>-41.6281114</v>
      </c>
      <c r="O25" s="8" t="n">
        <v>-36.9867172</v>
      </c>
      <c r="P25" s="8" t="n">
        <v>-3.4487763</v>
      </c>
      <c r="Q25" s="8" t="n">
        <v>-1.1926179</v>
      </c>
      <c r="R25" s="9" t="n">
        <v>106.4674353</v>
      </c>
      <c r="S25" s="7" t="n">
        <v>133.2488131</v>
      </c>
      <c r="T25" s="8" t="n">
        <v>30.3964466</v>
      </c>
      <c r="U25" s="8" t="n">
        <v>44.5868676</v>
      </c>
      <c r="V25" s="8" t="n">
        <v>58.2654989</v>
      </c>
      <c r="W25" s="7" t="n">
        <v>-26.7813778</v>
      </c>
      <c r="X25" s="8" t="n">
        <v>0.3313322</v>
      </c>
      <c r="Y25" s="8" t="n">
        <v>0.9077653</v>
      </c>
      <c r="Z25" s="8" t="n">
        <v>0</v>
      </c>
      <c r="AA25" s="8" t="n">
        <v>0.1090666</v>
      </c>
      <c r="AB25" s="8" t="n">
        <v>0</v>
      </c>
      <c r="AC25" s="8" t="n">
        <v>0.0703696</v>
      </c>
      <c r="AD25" s="8" t="n">
        <v>2.2074185</v>
      </c>
      <c r="AE25" s="8" t="n">
        <v>-30.40733</v>
      </c>
      <c r="AF25" s="9" t="n">
        <v>106.4674353</v>
      </c>
    </row>
    <row r="26" customFormat="false" ht="12.75" hidden="false" customHeight="false" outlineLevel="0" collapsed="false">
      <c r="A26" s="3" t="s">
        <v>47</v>
      </c>
      <c r="B26" s="7" t="n">
        <v>143.331971</v>
      </c>
      <c r="C26" s="8" t="n">
        <v>1.3619919</v>
      </c>
      <c r="D26" s="8" t="n">
        <v>13.0539867</v>
      </c>
      <c r="E26" s="8" t="n">
        <v>0</v>
      </c>
      <c r="F26" s="8" t="n">
        <v>66.7507511</v>
      </c>
      <c r="G26" s="8" t="n">
        <v>0</v>
      </c>
      <c r="H26" s="8" t="n">
        <v>23.6370211</v>
      </c>
      <c r="I26" s="8" t="n">
        <v>13.4023788</v>
      </c>
      <c r="J26" s="8" t="n">
        <v>0</v>
      </c>
      <c r="K26" s="8" t="n">
        <v>14.6603296</v>
      </c>
      <c r="L26" s="8" t="n">
        <v>10.4655118</v>
      </c>
      <c r="M26" s="7" t="n">
        <v>7.6374723</v>
      </c>
      <c r="N26" s="7" t="n">
        <v>-29.9709207</v>
      </c>
      <c r="O26" s="8" t="n">
        <v>-25.4940513</v>
      </c>
      <c r="P26" s="8" t="n">
        <v>-3.2842515</v>
      </c>
      <c r="Q26" s="8" t="n">
        <v>-1.1926179</v>
      </c>
      <c r="R26" s="9" t="n">
        <v>120.9985226</v>
      </c>
      <c r="S26" s="7" t="n">
        <v>130.0934065</v>
      </c>
      <c r="T26" s="8" t="n">
        <v>30.7680606</v>
      </c>
      <c r="U26" s="8" t="n">
        <v>42.3904316</v>
      </c>
      <c r="V26" s="8" t="n">
        <v>56.9349143</v>
      </c>
      <c r="W26" s="7" t="n">
        <v>-9.0948839</v>
      </c>
      <c r="X26" s="8" t="n">
        <v>0.3246823</v>
      </c>
      <c r="Y26" s="8" t="n">
        <v>1.6455586</v>
      </c>
      <c r="Z26" s="8" t="n">
        <v>0</v>
      </c>
      <c r="AA26" s="8" t="n">
        <v>0.1090666</v>
      </c>
      <c r="AB26" s="8" t="n">
        <v>0</v>
      </c>
      <c r="AC26" s="8" t="n">
        <v>2.4186706</v>
      </c>
      <c r="AD26" s="8" t="n">
        <v>2.2179485</v>
      </c>
      <c r="AE26" s="8" t="n">
        <v>-15.8108105</v>
      </c>
      <c r="AF26" s="9" t="n">
        <v>120.9985226</v>
      </c>
    </row>
    <row r="27" customFormat="false" ht="12.75" hidden="false" customHeight="false" outlineLevel="0" collapsed="false">
      <c r="A27" s="3" t="s">
        <v>48</v>
      </c>
      <c r="B27" s="7" t="n">
        <v>124.3074357</v>
      </c>
      <c r="C27" s="8" t="n">
        <v>1.3619919</v>
      </c>
      <c r="D27" s="8" t="n">
        <v>6.178675</v>
      </c>
      <c r="E27" s="8" t="n">
        <v>0</v>
      </c>
      <c r="F27" s="8" t="n">
        <v>54.6015275</v>
      </c>
      <c r="G27" s="8" t="n">
        <v>0</v>
      </c>
      <c r="H27" s="8" t="n">
        <v>23.6370211</v>
      </c>
      <c r="I27" s="8" t="n">
        <v>13.4023788</v>
      </c>
      <c r="J27" s="8" t="n">
        <v>0</v>
      </c>
      <c r="K27" s="8" t="n">
        <v>14.6603296</v>
      </c>
      <c r="L27" s="8" t="n">
        <v>10.4655118</v>
      </c>
      <c r="M27" s="7" t="n">
        <v>7.7080746</v>
      </c>
      <c r="N27" s="7" t="n">
        <v>-24.9617087</v>
      </c>
      <c r="O27" s="8" t="n">
        <v>-20.321436</v>
      </c>
      <c r="P27" s="8" t="n">
        <v>-3.4476548</v>
      </c>
      <c r="Q27" s="8" t="n">
        <v>-1.1926179</v>
      </c>
      <c r="R27" s="9" t="n">
        <v>107.0538016</v>
      </c>
      <c r="S27" s="7" t="n">
        <v>137.3090972</v>
      </c>
      <c r="T27" s="8" t="n">
        <v>31.4234616</v>
      </c>
      <c r="U27" s="8" t="n">
        <v>43.9474523</v>
      </c>
      <c r="V27" s="8" t="n">
        <v>61.9381833</v>
      </c>
      <c r="W27" s="7" t="n">
        <v>-30.2552956</v>
      </c>
      <c r="X27" s="8" t="n">
        <v>0.3213574</v>
      </c>
      <c r="Y27" s="8" t="n">
        <v>0.9268514</v>
      </c>
      <c r="Z27" s="8" t="n">
        <v>0</v>
      </c>
      <c r="AA27" s="8" t="n">
        <v>0.1092159</v>
      </c>
      <c r="AB27" s="8" t="n">
        <v>0</v>
      </c>
      <c r="AC27" s="8" t="n">
        <v>2.4186706</v>
      </c>
      <c r="AD27" s="8" t="n">
        <v>2.3360123</v>
      </c>
      <c r="AE27" s="8" t="n">
        <v>-36.3674032</v>
      </c>
      <c r="AF27" s="9" t="n">
        <v>107.0538016</v>
      </c>
    </row>
    <row r="28" customFormat="false" ht="12.75" hidden="false" customHeight="false" outlineLevel="0" collapsed="false">
      <c r="A28" s="3" t="s">
        <v>49</v>
      </c>
      <c r="B28" s="7" t="n">
        <v>136.3815791</v>
      </c>
      <c r="C28" s="8" t="n">
        <v>0</v>
      </c>
      <c r="D28" s="8" t="n">
        <v>7.1924584</v>
      </c>
      <c r="E28" s="8" t="n">
        <v>0</v>
      </c>
      <c r="F28" s="8" t="n">
        <v>67.0238794</v>
      </c>
      <c r="G28" s="8" t="n">
        <v>0</v>
      </c>
      <c r="H28" s="8" t="n">
        <v>23.6370211</v>
      </c>
      <c r="I28" s="8" t="n">
        <v>13.4023788</v>
      </c>
      <c r="J28" s="8" t="n">
        <v>0</v>
      </c>
      <c r="K28" s="8" t="n">
        <v>14.6603296</v>
      </c>
      <c r="L28" s="8" t="n">
        <v>10.4655118</v>
      </c>
      <c r="M28" s="7" t="n">
        <v>7.7107315</v>
      </c>
      <c r="N28" s="7" t="n">
        <v>-39.6588574</v>
      </c>
      <c r="O28" s="8" t="n">
        <v>-35.1410343</v>
      </c>
      <c r="P28" s="8" t="n">
        <v>-3.3252052</v>
      </c>
      <c r="Q28" s="8" t="n">
        <v>-1.1926179</v>
      </c>
      <c r="R28" s="9" t="n">
        <v>104.4334532</v>
      </c>
      <c r="S28" s="7" t="n">
        <v>134.1804747</v>
      </c>
      <c r="T28" s="8" t="n">
        <v>29.5104998</v>
      </c>
      <c r="U28" s="8" t="n">
        <v>37.3873782</v>
      </c>
      <c r="V28" s="8" t="n">
        <v>67.2825967</v>
      </c>
      <c r="W28" s="7" t="n">
        <v>-29.7470215</v>
      </c>
      <c r="X28" s="8" t="n">
        <v>0.3180324</v>
      </c>
      <c r="Y28" s="8" t="n">
        <v>0</v>
      </c>
      <c r="Z28" s="8" t="n">
        <v>0</v>
      </c>
      <c r="AA28" s="8" t="n">
        <v>0.1070812</v>
      </c>
      <c r="AB28" s="8" t="n">
        <v>0</v>
      </c>
      <c r="AC28" s="8" t="n">
        <v>4.1211605</v>
      </c>
      <c r="AD28" s="8" t="n">
        <v>2.2835019</v>
      </c>
      <c r="AE28" s="8" t="n">
        <v>-36.5767975</v>
      </c>
      <c r="AF28" s="9" t="n">
        <v>104.4334532</v>
      </c>
    </row>
    <row r="29" customFormat="false" ht="12.75" hidden="false" customHeight="false" outlineLevel="0" collapsed="false">
      <c r="A29" s="3" t="s">
        <v>50</v>
      </c>
      <c r="B29" s="7" t="n">
        <v>150.5653804</v>
      </c>
      <c r="C29" s="8" t="n">
        <v>0</v>
      </c>
      <c r="D29" s="8" t="n">
        <v>13.0526026</v>
      </c>
      <c r="E29" s="8" t="n">
        <v>0</v>
      </c>
      <c r="F29" s="8" t="n">
        <v>66.4813475</v>
      </c>
      <c r="G29" s="8" t="n">
        <v>0</v>
      </c>
      <c r="H29" s="8" t="n">
        <v>23.6370211</v>
      </c>
      <c r="I29" s="8" t="n">
        <v>22.2685678</v>
      </c>
      <c r="J29" s="8" t="n">
        <v>0</v>
      </c>
      <c r="K29" s="8" t="n">
        <v>14.6603296</v>
      </c>
      <c r="L29" s="8" t="n">
        <v>10.4655118</v>
      </c>
      <c r="M29" s="7" t="n">
        <v>7.6886912</v>
      </c>
      <c r="N29" s="7" t="n">
        <v>-47.3294206</v>
      </c>
      <c r="O29" s="8" t="n">
        <v>-42.7808744</v>
      </c>
      <c r="P29" s="8" t="n">
        <v>-3.3559283</v>
      </c>
      <c r="Q29" s="8" t="n">
        <v>-1.1926179</v>
      </c>
      <c r="R29" s="9" t="n">
        <v>110.924651</v>
      </c>
      <c r="S29" s="7" t="n">
        <v>119.3920804</v>
      </c>
      <c r="T29" s="8" t="n">
        <v>25.5186383</v>
      </c>
      <c r="U29" s="8" t="n">
        <v>32.1945804</v>
      </c>
      <c r="V29" s="8" t="n">
        <v>61.6788617</v>
      </c>
      <c r="W29" s="7" t="n">
        <v>-8.4674294</v>
      </c>
      <c r="X29" s="8" t="n">
        <v>0.269663</v>
      </c>
      <c r="Y29" s="8" t="n">
        <v>1.7236938</v>
      </c>
      <c r="Z29" s="8" t="n">
        <v>0</v>
      </c>
      <c r="AA29" s="8" t="n">
        <v>0.1073456</v>
      </c>
      <c r="AB29" s="8" t="n">
        <v>0</v>
      </c>
      <c r="AC29" s="8" t="n">
        <v>1.9294885</v>
      </c>
      <c r="AD29" s="8" t="n">
        <v>2.06901</v>
      </c>
      <c r="AE29" s="8" t="n">
        <v>-14.5666303</v>
      </c>
      <c r="AF29" s="9" t="n">
        <v>110.924651</v>
      </c>
    </row>
    <row r="30" customFormat="false" ht="12.75" hidden="false" customHeight="false" outlineLevel="0" collapsed="false">
      <c r="A30" s="3" t="s">
        <v>51</v>
      </c>
      <c r="B30" s="7" t="n">
        <v>145.603176</v>
      </c>
      <c r="C30" s="8" t="n">
        <v>0</v>
      </c>
      <c r="D30" s="8" t="n">
        <v>7.1921674</v>
      </c>
      <c r="E30" s="8" t="n">
        <v>0</v>
      </c>
      <c r="F30" s="8" t="n">
        <v>66.8428854</v>
      </c>
      <c r="G30" s="8" t="n">
        <v>0</v>
      </c>
      <c r="H30" s="8" t="n">
        <v>23.6370211</v>
      </c>
      <c r="I30" s="8" t="n">
        <v>22.2685678</v>
      </c>
      <c r="J30" s="8" t="n">
        <v>0</v>
      </c>
      <c r="K30" s="8" t="n">
        <v>14.6603296</v>
      </c>
      <c r="L30" s="8" t="n">
        <v>11.0022047</v>
      </c>
      <c r="M30" s="7" t="n">
        <v>7.671019</v>
      </c>
      <c r="N30" s="7" t="n">
        <v>-61.5724256</v>
      </c>
      <c r="O30" s="8" t="n">
        <v>-56.8713406</v>
      </c>
      <c r="P30" s="8" t="n">
        <v>-3.5084671</v>
      </c>
      <c r="Q30" s="8" t="n">
        <v>-1.1926179</v>
      </c>
      <c r="R30" s="9" t="n">
        <v>91.7017694</v>
      </c>
      <c r="S30" s="7" t="n">
        <v>124.664818</v>
      </c>
      <c r="T30" s="8" t="n">
        <v>25.9834811</v>
      </c>
      <c r="U30" s="8" t="n">
        <v>35.0448297</v>
      </c>
      <c r="V30" s="8" t="n">
        <v>63.6365072</v>
      </c>
      <c r="W30" s="7" t="n">
        <v>-32.9630486</v>
      </c>
      <c r="X30" s="8" t="n">
        <v>0.260055</v>
      </c>
      <c r="Y30" s="8" t="n">
        <v>1.7262907</v>
      </c>
      <c r="Z30" s="8" t="n">
        <v>0</v>
      </c>
      <c r="AA30" s="8" t="n">
        <v>0.1063152</v>
      </c>
      <c r="AB30" s="8" t="n">
        <v>0</v>
      </c>
      <c r="AC30" s="8" t="n">
        <v>0.0500646</v>
      </c>
      <c r="AD30" s="8" t="n">
        <v>1.9903918</v>
      </c>
      <c r="AE30" s="8" t="n">
        <v>-37.0961659</v>
      </c>
      <c r="AF30" s="9" t="n">
        <v>91.7017694</v>
      </c>
    </row>
    <row r="31" customFormat="false" ht="12.75" hidden="false" customHeight="false" outlineLevel="0" collapsed="false">
      <c r="A31" s="3" t="s">
        <v>52</v>
      </c>
      <c r="B31" s="7" t="n">
        <v>154.0844857</v>
      </c>
      <c r="C31" s="8" t="n">
        <v>1.7842094</v>
      </c>
      <c r="D31" s="8" t="n">
        <v>8.7606838</v>
      </c>
      <c r="E31" s="8" t="n">
        <v>0</v>
      </c>
      <c r="F31" s="8" t="n">
        <v>67.1259939</v>
      </c>
      <c r="G31" s="8" t="n">
        <v>0</v>
      </c>
      <c r="H31" s="8" t="n">
        <v>23.6370211</v>
      </c>
      <c r="I31" s="8" t="n">
        <v>27.1140432</v>
      </c>
      <c r="J31" s="8" t="n">
        <v>0</v>
      </c>
      <c r="K31" s="8" t="n">
        <v>14.6603296</v>
      </c>
      <c r="L31" s="8" t="n">
        <v>11.0022047</v>
      </c>
      <c r="M31" s="7" t="n">
        <v>7.6735979</v>
      </c>
      <c r="N31" s="7" t="n">
        <v>-49.3747133</v>
      </c>
      <c r="O31" s="8" t="n">
        <v>-45.0133196</v>
      </c>
      <c r="P31" s="8" t="n">
        <v>-3.1687758</v>
      </c>
      <c r="Q31" s="8" t="n">
        <v>-1.1926179</v>
      </c>
      <c r="R31" s="9" t="n">
        <v>112.3833703</v>
      </c>
      <c r="S31" s="7" t="n">
        <v>135.2271612</v>
      </c>
      <c r="T31" s="8" t="n">
        <v>31.044598</v>
      </c>
      <c r="U31" s="8" t="n">
        <v>48.9207602</v>
      </c>
      <c r="V31" s="8" t="n">
        <v>55.261803</v>
      </c>
      <c r="W31" s="7" t="n">
        <v>-22.8437909</v>
      </c>
      <c r="X31" s="8" t="n">
        <v>0.3047326</v>
      </c>
      <c r="Y31" s="8" t="n">
        <v>0.7729985</v>
      </c>
      <c r="Z31" s="8" t="n">
        <v>0</v>
      </c>
      <c r="AA31" s="8" t="n">
        <v>0.109159</v>
      </c>
      <c r="AB31" s="8" t="n">
        <v>0</v>
      </c>
      <c r="AC31" s="8" t="n">
        <v>0.2269987</v>
      </c>
      <c r="AD31" s="8" t="n">
        <v>2.4363576</v>
      </c>
      <c r="AE31" s="8" t="n">
        <v>-26.6940373</v>
      </c>
      <c r="AF31" s="9" t="n">
        <v>112.3833703</v>
      </c>
    </row>
    <row r="32" customFormat="false" ht="12.75" hidden="false" customHeight="false" outlineLevel="0" collapsed="false">
      <c r="A32" s="3" t="s">
        <v>53</v>
      </c>
      <c r="B32" s="7" t="n">
        <v>153.0373433</v>
      </c>
      <c r="C32" s="8" t="n">
        <v>1.3619919</v>
      </c>
      <c r="D32" s="8" t="n">
        <v>8.750347</v>
      </c>
      <c r="E32" s="8" t="n">
        <v>0</v>
      </c>
      <c r="F32" s="8" t="n">
        <v>66.5114058</v>
      </c>
      <c r="G32" s="8" t="n">
        <v>0</v>
      </c>
      <c r="H32" s="8" t="n">
        <v>23.6370211</v>
      </c>
      <c r="I32" s="8" t="n">
        <v>27.1140432</v>
      </c>
      <c r="J32" s="8" t="n">
        <v>0</v>
      </c>
      <c r="K32" s="8" t="n">
        <v>14.6603296</v>
      </c>
      <c r="L32" s="8" t="n">
        <v>11.0022047</v>
      </c>
      <c r="M32" s="7" t="n">
        <v>7.6328546</v>
      </c>
      <c r="N32" s="7" t="n">
        <v>-48.9312714</v>
      </c>
      <c r="O32" s="8" t="n">
        <v>-43.6305628</v>
      </c>
      <c r="P32" s="8" t="n">
        <v>-4.1080907</v>
      </c>
      <c r="Q32" s="8" t="n">
        <v>-1.1926179</v>
      </c>
      <c r="R32" s="9" t="n">
        <v>111.7389265</v>
      </c>
      <c r="S32" s="7" t="n">
        <v>124.9234952</v>
      </c>
      <c r="T32" s="8" t="n">
        <v>32.1111363</v>
      </c>
      <c r="U32" s="8" t="n">
        <v>43.8386425</v>
      </c>
      <c r="V32" s="8" t="n">
        <v>48.9737164</v>
      </c>
      <c r="W32" s="7" t="n">
        <v>-13.1845687</v>
      </c>
      <c r="X32" s="8" t="n">
        <v>0.3014077</v>
      </c>
      <c r="Y32" s="8" t="n">
        <v>0.7695164</v>
      </c>
      <c r="Z32" s="8" t="n">
        <v>0</v>
      </c>
      <c r="AA32" s="8" t="n">
        <v>0.109159</v>
      </c>
      <c r="AB32" s="8" t="n">
        <v>0</v>
      </c>
      <c r="AC32" s="8" t="n">
        <v>2.2824714</v>
      </c>
      <c r="AD32" s="8" t="n">
        <v>2.4081318</v>
      </c>
      <c r="AE32" s="8" t="n">
        <v>-19.055255</v>
      </c>
      <c r="AF32" s="9" t="n">
        <v>111.7389265</v>
      </c>
    </row>
    <row r="33" customFormat="false" ht="12.75" hidden="false" customHeight="false" outlineLevel="0" collapsed="false">
      <c r="A33" s="3" t="s">
        <v>54</v>
      </c>
      <c r="B33" s="7" t="n">
        <v>111.8003474</v>
      </c>
      <c r="C33" s="8" t="n">
        <v>0</v>
      </c>
      <c r="D33" s="8" t="n">
        <v>12.5390945</v>
      </c>
      <c r="E33" s="8" t="n">
        <v>0</v>
      </c>
      <c r="F33" s="8" t="n">
        <v>22.8476543</v>
      </c>
      <c r="G33" s="8" t="n">
        <v>0</v>
      </c>
      <c r="H33" s="8" t="n">
        <v>23.6370211</v>
      </c>
      <c r="I33" s="8" t="n">
        <v>27.1140432</v>
      </c>
      <c r="J33" s="8" t="n">
        <v>0</v>
      </c>
      <c r="K33" s="8" t="n">
        <v>14.6603296</v>
      </c>
      <c r="L33" s="8" t="n">
        <v>11.0022047</v>
      </c>
      <c r="M33" s="7" t="n">
        <v>1.9619367</v>
      </c>
      <c r="N33" s="7" t="n">
        <v>-43.7062357</v>
      </c>
      <c r="O33" s="8" t="n">
        <v>-43.7062357</v>
      </c>
      <c r="P33" s="8" t="n">
        <v>0</v>
      </c>
      <c r="Q33" s="8" t="n">
        <v>0</v>
      </c>
      <c r="R33" s="9" t="n">
        <v>70.0560484</v>
      </c>
      <c r="S33" s="7" t="n">
        <v>76.4763309</v>
      </c>
      <c r="T33" s="8" t="n">
        <v>22.4808543</v>
      </c>
      <c r="U33" s="8" t="n">
        <v>19.1267256</v>
      </c>
      <c r="V33" s="8" t="n">
        <v>34.868751</v>
      </c>
      <c r="W33" s="7" t="n">
        <v>-6.4202825</v>
      </c>
      <c r="X33" s="8" t="n">
        <v>0.1225793</v>
      </c>
      <c r="Y33" s="8" t="n">
        <v>0.7670375</v>
      </c>
      <c r="Z33" s="8" t="n">
        <v>0</v>
      </c>
      <c r="AA33" s="8" t="n">
        <v>0.109159</v>
      </c>
      <c r="AB33" s="8" t="n">
        <v>0</v>
      </c>
      <c r="AC33" s="8" t="n">
        <v>2.4186706</v>
      </c>
      <c r="AD33" s="8" t="n">
        <v>1.8507945</v>
      </c>
      <c r="AE33" s="8" t="n">
        <v>-11.6885234</v>
      </c>
      <c r="AF33" s="9" t="n">
        <v>70.0560484</v>
      </c>
    </row>
    <row r="34" customFormat="false" ht="12.75" hidden="false" customHeight="false" outlineLevel="0" collapsed="false">
      <c r="A34" s="3" t="s">
        <v>55</v>
      </c>
      <c r="B34" s="7" t="n">
        <v>137.6546198</v>
      </c>
      <c r="C34" s="8" t="n">
        <v>1.3619919</v>
      </c>
      <c r="D34" s="8" t="n">
        <v>7.7285947</v>
      </c>
      <c r="E34" s="8" t="n">
        <v>0</v>
      </c>
      <c r="F34" s="8" t="n">
        <v>54.1839642</v>
      </c>
      <c r="G34" s="8" t="n">
        <v>0</v>
      </c>
      <c r="H34" s="8" t="n">
        <v>23.6370211</v>
      </c>
      <c r="I34" s="8" t="n">
        <v>27.1140432</v>
      </c>
      <c r="J34" s="8" t="n">
        <v>0</v>
      </c>
      <c r="K34" s="8" t="n">
        <v>12.6268</v>
      </c>
      <c r="L34" s="8" t="n">
        <v>11.0022047</v>
      </c>
      <c r="M34" s="7" t="n">
        <v>7.5850457</v>
      </c>
      <c r="N34" s="7" t="n">
        <v>-50.3081769</v>
      </c>
      <c r="O34" s="8" t="n">
        <v>-44.9710597</v>
      </c>
      <c r="P34" s="8" t="n">
        <v>-4.1444993</v>
      </c>
      <c r="Q34" s="8" t="n">
        <v>-1.1926179</v>
      </c>
      <c r="R34" s="9" t="n">
        <v>94.9314886</v>
      </c>
      <c r="S34" s="7" t="n">
        <v>122.4215505</v>
      </c>
      <c r="T34" s="8" t="n">
        <v>32.5131184</v>
      </c>
      <c r="U34" s="8" t="n">
        <v>41.3681394</v>
      </c>
      <c r="V34" s="8" t="n">
        <v>48.5402927</v>
      </c>
      <c r="W34" s="7" t="n">
        <v>-27.4900619</v>
      </c>
      <c r="X34" s="8" t="n">
        <v>0.2947577</v>
      </c>
      <c r="Y34" s="8" t="n">
        <v>1.2095986</v>
      </c>
      <c r="Z34" s="8" t="n">
        <v>0</v>
      </c>
      <c r="AA34" s="8" t="n">
        <v>0.109159</v>
      </c>
      <c r="AB34" s="8" t="n">
        <v>0</v>
      </c>
      <c r="AC34" s="8" t="n">
        <v>2.5094701</v>
      </c>
      <c r="AD34" s="8" t="n">
        <v>2.3995518</v>
      </c>
      <c r="AE34" s="8" t="n">
        <v>-34.0125991</v>
      </c>
      <c r="AF34" s="9" t="n">
        <v>94.9314886</v>
      </c>
    </row>
    <row r="35" customFormat="false" ht="12.75" hidden="false" customHeight="false" outlineLevel="0" collapsed="false">
      <c r="A35" s="3" t="s">
        <v>56</v>
      </c>
      <c r="B35" s="7" t="n">
        <v>147.6860536</v>
      </c>
      <c r="C35" s="8" t="n">
        <v>0.1203093</v>
      </c>
      <c r="D35" s="8" t="n">
        <v>7.730457</v>
      </c>
      <c r="E35" s="8" t="n">
        <v>0</v>
      </c>
      <c r="F35" s="8" t="n">
        <v>67.0529057</v>
      </c>
      <c r="G35" s="8" t="n">
        <v>0</v>
      </c>
      <c r="H35" s="8" t="n">
        <v>23.6370211</v>
      </c>
      <c r="I35" s="8" t="n">
        <v>27.1140432</v>
      </c>
      <c r="J35" s="8" t="n">
        <v>0</v>
      </c>
      <c r="K35" s="8" t="n">
        <v>11.0291126</v>
      </c>
      <c r="L35" s="8" t="n">
        <v>11.0022047</v>
      </c>
      <c r="M35" s="7" t="n">
        <v>7.4900254</v>
      </c>
      <c r="N35" s="7" t="n">
        <v>-49.4947041</v>
      </c>
      <c r="O35" s="8" t="n">
        <v>-45.0584878</v>
      </c>
      <c r="P35" s="8" t="n">
        <v>-3.2435984</v>
      </c>
      <c r="Q35" s="8" t="n">
        <v>-1.1926179</v>
      </c>
      <c r="R35" s="9" t="n">
        <v>105.6813749</v>
      </c>
      <c r="S35" s="7" t="n">
        <v>121.7508554</v>
      </c>
      <c r="T35" s="8" t="n">
        <v>32.9081964</v>
      </c>
      <c r="U35" s="8" t="n">
        <v>40.0214743</v>
      </c>
      <c r="V35" s="8" t="n">
        <v>48.8211847</v>
      </c>
      <c r="W35" s="7" t="n">
        <v>-16.0694805</v>
      </c>
      <c r="X35" s="8" t="n">
        <v>0.2881078</v>
      </c>
      <c r="Y35" s="8" t="n">
        <v>1.4326521</v>
      </c>
      <c r="Z35" s="8" t="n">
        <v>0</v>
      </c>
      <c r="AA35" s="8" t="n">
        <v>0.1074506</v>
      </c>
      <c r="AB35" s="8" t="n">
        <v>0</v>
      </c>
      <c r="AC35" s="8" t="n">
        <v>4.1211605</v>
      </c>
      <c r="AD35" s="8" t="n">
        <v>2.2690817</v>
      </c>
      <c r="AE35" s="8" t="n">
        <v>-24.2879332</v>
      </c>
      <c r="AF35" s="9" t="n">
        <v>105.6813749</v>
      </c>
    </row>
    <row r="36" customFormat="false" ht="12.75" hidden="false" customHeight="false" outlineLevel="0" collapsed="false">
      <c r="A36" s="3" t="s">
        <v>57</v>
      </c>
      <c r="B36" s="7" t="n">
        <v>146.0568672</v>
      </c>
      <c r="C36" s="8" t="n">
        <v>0</v>
      </c>
      <c r="D36" s="8" t="n">
        <v>6.2010357</v>
      </c>
      <c r="E36" s="8" t="n">
        <v>0</v>
      </c>
      <c r="F36" s="8" t="n">
        <v>67.0734499</v>
      </c>
      <c r="G36" s="8" t="n">
        <v>0</v>
      </c>
      <c r="H36" s="8" t="n">
        <v>23.6370211</v>
      </c>
      <c r="I36" s="8" t="n">
        <v>27.1140432</v>
      </c>
      <c r="J36" s="8" t="n">
        <v>0</v>
      </c>
      <c r="K36" s="8" t="n">
        <v>11.0291126</v>
      </c>
      <c r="L36" s="8" t="n">
        <v>11.0022047</v>
      </c>
      <c r="M36" s="7" t="n">
        <v>7.4823916</v>
      </c>
      <c r="N36" s="7" t="n">
        <v>-54.6661229</v>
      </c>
      <c r="O36" s="8" t="n">
        <v>-49.2989757</v>
      </c>
      <c r="P36" s="8" t="n">
        <v>-4.1745293</v>
      </c>
      <c r="Q36" s="8" t="n">
        <v>-1.1926179</v>
      </c>
      <c r="R36" s="9" t="n">
        <v>98.8731359</v>
      </c>
      <c r="S36" s="7" t="n">
        <v>98.9241982</v>
      </c>
      <c r="T36" s="8" t="n">
        <v>27.9110225</v>
      </c>
      <c r="U36" s="8" t="n">
        <v>32.4831465</v>
      </c>
      <c r="V36" s="8" t="n">
        <v>38.5300292</v>
      </c>
      <c r="W36" s="7" t="n">
        <v>-0.0510623</v>
      </c>
      <c r="X36" s="8" t="n">
        <v>0.2399066</v>
      </c>
      <c r="Y36" s="8" t="n">
        <v>1.7225452</v>
      </c>
      <c r="Z36" s="8" t="n">
        <v>0</v>
      </c>
      <c r="AA36" s="8" t="n">
        <v>0.1076772</v>
      </c>
      <c r="AB36" s="8" t="n">
        <v>0</v>
      </c>
      <c r="AC36" s="8" t="n">
        <v>3.3039654</v>
      </c>
      <c r="AD36" s="8" t="n">
        <v>1.8558758</v>
      </c>
      <c r="AE36" s="8" t="n">
        <v>-7.2810325</v>
      </c>
      <c r="AF36" s="9" t="n">
        <v>98.8731359</v>
      </c>
    </row>
    <row r="37" customFormat="false" ht="12.75" hidden="false" customHeight="false" outlineLevel="0" collapsed="false">
      <c r="A37" s="3" t="s">
        <v>58</v>
      </c>
      <c r="B37" s="7" t="n">
        <v>138.2248131</v>
      </c>
      <c r="C37" s="8" t="n">
        <v>0</v>
      </c>
      <c r="D37" s="8" t="n">
        <v>6.1999007</v>
      </c>
      <c r="E37" s="8" t="n">
        <v>0</v>
      </c>
      <c r="F37" s="8" t="n">
        <v>65.8402675</v>
      </c>
      <c r="G37" s="8" t="n">
        <v>0</v>
      </c>
      <c r="H37" s="8" t="n">
        <v>23.6370211</v>
      </c>
      <c r="I37" s="8" t="n">
        <v>27.1140432</v>
      </c>
      <c r="J37" s="8" t="n">
        <v>0</v>
      </c>
      <c r="K37" s="8" t="n">
        <v>4.4313759</v>
      </c>
      <c r="L37" s="8" t="n">
        <v>11.0022047</v>
      </c>
      <c r="M37" s="7" t="n">
        <v>7.4881825</v>
      </c>
      <c r="N37" s="7" t="n">
        <v>-57.1128411</v>
      </c>
      <c r="O37" s="8" t="n">
        <v>-51.7165343</v>
      </c>
      <c r="P37" s="8" t="n">
        <v>-4.2036889</v>
      </c>
      <c r="Q37" s="8" t="n">
        <v>-1.1926179</v>
      </c>
      <c r="R37" s="9" t="n">
        <v>88.6001545</v>
      </c>
      <c r="S37" s="7" t="n">
        <v>96.0016577</v>
      </c>
      <c r="T37" s="8" t="n">
        <v>25.4139808</v>
      </c>
      <c r="U37" s="8" t="n">
        <v>32.3187978</v>
      </c>
      <c r="V37" s="8" t="n">
        <v>38.2688791</v>
      </c>
      <c r="W37" s="7" t="n">
        <v>-7.4015032</v>
      </c>
      <c r="X37" s="8" t="n">
        <v>0.2310143</v>
      </c>
      <c r="Y37" s="8" t="n">
        <v>1.714346</v>
      </c>
      <c r="Z37" s="8" t="n">
        <v>0</v>
      </c>
      <c r="AA37" s="8" t="n">
        <v>0.1066921</v>
      </c>
      <c r="AB37" s="8" t="n">
        <v>0</v>
      </c>
      <c r="AC37" s="8" t="n">
        <v>2.2598964</v>
      </c>
      <c r="AD37" s="8" t="n">
        <v>1.8430919</v>
      </c>
      <c r="AE37" s="8" t="n">
        <v>-13.5565439</v>
      </c>
      <c r="AF37" s="9" t="n">
        <v>88.6001545</v>
      </c>
    </row>
    <row r="38" customFormat="false" ht="12.75" hidden="false" customHeight="false" outlineLevel="0" collapsed="false">
      <c r="A38" s="3" t="s">
        <v>59</v>
      </c>
      <c r="B38" s="7" t="n">
        <v>148.1263733</v>
      </c>
      <c r="C38" s="8" t="n">
        <v>0.331418</v>
      </c>
      <c r="D38" s="8" t="n">
        <v>9.2963477</v>
      </c>
      <c r="E38" s="8" t="n">
        <v>0</v>
      </c>
      <c r="F38" s="8" t="n">
        <v>65.9845724</v>
      </c>
      <c r="G38" s="8" t="n">
        <v>0</v>
      </c>
      <c r="H38" s="8" t="n">
        <v>23.6370211</v>
      </c>
      <c r="I38" s="8" t="n">
        <v>27.1140432</v>
      </c>
      <c r="J38" s="8" t="n">
        <v>0</v>
      </c>
      <c r="K38" s="8" t="n">
        <v>11.0291126</v>
      </c>
      <c r="L38" s="8" t="n">
        <v>10.7338583</v>
      </c>
      <c r="M38" s="7" t="n">
        <v>7.487498</v>
      </c>
      <c r="N38" s="7" t="n">
        <v>-54.7032492</v>
      </c>
      <c r="O38" s="8" t="n">
        <v>-49.3069424</v>
      </c>
      <c r="P38" s="8" t="n">
        <v>-4.2036889</v>
      </c>
      <c r="Q38" s="8" t="n">
        <v>-1.1926179</v>
      </c>
      <c r="R38" s="9" t="n">
        <v>100.9106221</v>
      </c>
      <c r="S38" s="7" t="n">
        <v>97.2727677</v>
      </c>
      <c r="T38" s="8" t="n">
        <v>27.6822338</v>
      </c>
      <c r="U38" s="8" t="n">
        <v>28.3085994</v>
      </c>
      <c r="V38" s="8" t="n">
        <v>41.2819345</v>
      </c>
      <c r="W38" s="7" t="n">
        <v>3.6378544</v>
      </c>
      <c r="X38" s="8" t="n">
        <v>0.2748081</v>
      </c>
      <c r="Y38" s="8" t="n">
        <v>0.9862842</v>
      </c>
      <c r="Z38" s="8" t="n">
        <v>0</v>
      </c>
      <c r="AA38" s="8" t="n">
        <v>0.1054084</v>
      </c>
      <c r="AB38" s="8" t="n">
        <v>0</v>
      </c>
      <c r="AC38" s="8" t="n">
        <v>0.3631978</v>
      </c>
      <c r="AD38" s="8" t="n">
        <v>1.9456233</v>
      </c>
      <c r="AE38" s="8" t="n">
        <v>-0.0374674</v>
      </c>
      <c r="AF38" s="9" t="n">
        <v>100.9106221</v>
      </c>
    </row>
    <row r="39" customFormat="false" ht="12.75" hidden="false" customHeight="false" outlineLevel="0" collapsed="false">
      <c r="A39" s="3" t="s">
        <v>60</v>
      </c>
      <c r="B39" s="7" t="n">
        <v>132.245135</v>
      </c>
      <c r="C39" s="8" t="n">
        <v>0</v>
      </c>
      <c r="D39" s="8" t="n">
        <v>9.2270174</v>
      </c>
      <c r="E39" s="8" t="n">
        <v>0</v>
      </c>
      <c r="F39" s="8" t="n">
        <v>52.3467452</v>
      </c>
      <c r="G39" s="8" t="n">
        <v>0</v>
      </c>
      <c r="H39" s="8" t="n">
        <v>23.6370211</v>
      </c>
      <c r="I39" s="8" t="n">
        <v>27.1140432</v>
      </c>
      <c r="J39" s="8" t="n">
        <v>0</v>
      </c>
      <c r="K39" s="8" t="n">
        <v>9.1864498</v>
      </c>
      <c r="L39" s="8" t="n">
        <v>10.7338583</v>
      </c>
      <c r="M39" s="7" t="n">
        <v>7.4858309</v>
      </c>
      <c r="N39" s="7" t="n">
        <v>-52.7131108</v>
      </c>
      <c r="O39" s="8" t="n">
        <v>-47.3459636</v>
      </c>
      <c r="P39" s="8" t="n">
        <v>-4.1745293</v>
      </c>
      <c r="Q39" s="8" t="n">
        <v>-1.1926179</v>
      </c>
      <c r="R39" s="9" t="n">
        <v>87.0178551</v>
      </c>
      <c r="S39" s="7" t="n">
        <v>83.2583902</v>
      </c>
      <c r="T39" s="8" t="n">
        <v>24.990552</v>
      </c>
      <c r="U39" s="8" t="n">
        <v>27.5467356</v>
      </c>
      <c r="V39" s="8" t="n">
        <v>30.7211026</v>
      </c>
      <c r="W39" s="7" t="n">
        <v>3.7594649</v>
      </c>
      <c r="X39" s="8" t="n">
        <v>0.2714831</v>
      </c>
      <c r="Y39" s="8" t="n">
        <v>1.7213898</v>
      </c>
      <c r="Z39" s="8" t="n">
        <v>0</v>
      </c>
      <c r="AA39" s="8" t="n">
        <v>0.1023909</v>
      </c>
      <c r="AB39" s="8" t="n">
        <v>0</v>
      </c>
      <c r="AC39" s="8" t="n">
        <v>4.5115982</v>
      </c>
      <c r="AD39" s="8" t="n">
        <v>1.5356121</v>
      </c>
      <c r="AE39" s="8" t="n">
        <v>-4.3830092</v>
      </c>
      <c r="AF39" s="9" t="n">
        <v>87.0178551</v>
      </c>
    </row>
    <row r="40" customFormat="false" ht="12.75" hidden="false" customHeight="false" outlineLevel="0" collapsed="false">
      <c r="A40" s="3" t="s">
        <v>61</v>
      </c>
      <c r="B40" s="7" t="n">
        <v>149.5404945</v>
      </c>
      <c r="C40" s="8" t="n">
        <v>0</v>
      </c>
      <c r="D40" s="8" t="n">
        <v>9.2910762</v>
      </c>
      <c r="E40" s="8" t="n">
        <v>0</v>
      </c>
      <c r="F40" s="8" t="n">
        <v>64.1041661</v>
      </c>
      <c r="G40" s="8" t="n">
        <v>0</v>
      </c>
      <c r="H40" s="8" t="n">
        <v>23.6370211</v>
      </c>
      <c r="I40" s="8" t="n">
        <v>27.1140432</v>
      </c>
      <c r="J40" s="8" t="n">
        <v>0</v>
      </c>
      <c r="K40" s="8" t="n">
        <v>14.6603296</v>
      </c>
      <c r="L40" s="8" t="n">
        <v>10.7338583</v>
      </c>
      <c r="M40" s="7" t="n">
        <v>7.4788799</v>
      </c>
      <c r="N40" s="7" t="n">
        <v>-50.3185722</v>
      </c>
      <c r="O40" s="8" t="n">
        <v>-44.981455</v>
      </c>
      <c r="P40" s="8" t="n">
        <v>-4.1444993</v>
      </c>
      <c r="Q40" s="8" t="n">
        <v>-1.1926179</v>
      </c>
      <c r="R40" s="9" t="n">
        <v>106.7008022</v>
      </c>
      <c r="S40" s="7" t="n">
        <v>107.0936362</v>
      </c>
      <c r="T40" s="8" t="n">
        <v>30.8329001</v>
      </c>
      <c r="U40" s="8" t="n">
        <v>33.5597515</v>
      </c>
      <c r="V40" s="8" t="n">
        <v>42.7009846</v>
      </c>
      <c r="W40" s="7" t="n">
        <v>-0.392834</v>
      </c>
      <c r="X40" s="8" t="n">
        <v>0.2681581</v>
      </c>
      <c r="Y40" s="8" t="n">
        <v>1.7262476</v>
      </c>
      <c r="Z40" s="8" t="n">
        <v>0</v>
      </c>
      <c r="AA40" s="8" t="n">
        <v>0.1095317</v>
      </c>
      <c r="AB40" s="8" t="n">
        <v>0</v>
      </c>
      <c r="AC40" s="8" t="n">
        <v>4.3481592</v>
      </c>
      <c r="AD40" s="8" t="n">
        <v>2.1933081</v>
      </c>
      <c r="AE40" s="8" t="n">
        <v>-9.0382387</v>
      </c>
      <c r="AF40" s="9" t="n">
        <v>106.7008022</v>
      </c>
    </row>
    <row r="41" customFormat="false" ht="12.75" hidden="false" customHeight="false" outlineLevel="0" collapsed="false">
      <c r="A41" s="3" t="s">
        <v>62</v>
      </c>
      <c r="B41" s="7" t="n">
        <v>142.051597</v>
      </c>
      <c r="C41" s="8" t="n">
        <v>0</v>
      </c>
      <c r="D41" s="8" t="n">
        <v>0</v>
      </c>
      <c r="E41" s="8" t="n">
        <v>0</v>
      </c>
      <c r="F41" s="8" t="n">
        <v>65.9063448</v>
      </c>
      <c r="G41" s="8" t="n">
        <v>0</v>
      </c>
      <c r="H41" s="8" t="n">
        <v>23.6370211</v>
      </c>
      <c r="I41" s="8" t="n">
        <v>27.1140432</v>
      </c>
      <c r="J41" s="8" t="n">
        <v>0</v>
      </c>
      <c r="K41" s="8" t="n">
        <v>14.6603296</v>
      </c>
      <c r="L41" s="8" t="n">
        <v>10.7338583</v>
      </c>
      <c r="M41" s="7" t="n">
        <v>7.4511164</v>
      </c>
      <c r="N41" s="7" t="n">
        <v>-48.7671179</v>
      </c>
      <c r="O41" s="8" t="n">
        <v>-43.4300007</v>
      </c>
      <c r="P41" s="8" t="n">
        <v>-4.1444993</v>
      </c>
      <c r="Q41" s="8" t="n">
        <v>-1.1926179</v>
      </c>
      <c r="R41" s="9" t="n">
        <v>100.7355955</v>
      </c>
      <c r="S41" s="7" t="n">
        <v>110.2019549</v>
      </c>
      <c r="T41" s="8" t="n">
        <v>30.5825903</v>
      </c>
      <c r="U41" s="8" t="n">
        <v>38.7443264</v>
      </c>
      <c r="V41" s="8" t="n">
        <v>40.8750382</v>
      </c>
      <c r="W41" s="7" t="n">
        <v>-9.4663594</v>
      </c>
      <c r="X41" s="8" t="n">
        <v>0.2615082</v>
      </c>
      <c r="Y41" s="8" t="n">
        <v>1.7217553</v>
      </c>
      <c r="Z41" s="8" t="n">
        <v>0</v>
      </c>
      <c r="AA41" s="8" t="n">
        <v>0.1095317</v>
      </c>
      <c r="AB41" s="8" t="n">
        <v>0</v>
      </c>
      <c r="AC41" s="8" t="n">
        <v>2.2824714</v>
      </c>
      <c r="AD41" s="8" t="n">
        <v>2.1834369</v>
      </c>
      <c r="AE41" s="8" t="n">
        <v>-16.0250629</v>
      </c>
      <c r="AF41" s="9" t="n">
        <v>100.7355955</v>
      </c>
    </row>
    <row r="42" customFormat="false" ht="12.75" hidden="false" customHeight="false" outlineLevel="0" collapsed="false">
      <c r="A42" s="3" t="s">
        <v>63</v>
      </c>
      <c r="B42" s="7" t="n">
        <v>136.8363177</v>
      </c>
      <c r="C42" s="8" t="n">
        <v>0</v>
      </c>
      <c r="D42" s="8" t="n">
        <v>6.1885508</v>
      </c>
      <c r="E42" s="8" t="n">
        <v>0</v>
      </c>
      <c r="F42" s="8" t="n">
        <v>54.2341683</v>
      </c>
      <c r="G42" s="8" t="n">
        <v>0</v>
      </c>
      <c r="H42" s="8" t="n">
        <v>23.6370211</v>
      </c>
      <c r="I42" s="8" t="n">
        <v>27.1140432</v>
      </c>
      <c r="J42" s="8" t="n">
        <v>0</v>
      </c>
      <c r="K42" s="8" t="n">
        <v>14.6603296</v>
      </c>
      <c r="L42" s="8" t="n">
        <v>11.0022047</v>
      </c>
      <c r="M42" s="7" t="n">
        <v>7.4945968</v>
      </c>
      <c r="N42" s="7" t="n">
        <v>-49.3343338</v>
      </c>
      <c r="O42" s="8" t="n">
        <v>-45.399645</v>
      </c>
      <c r="P42" s="8" t="n">
        <v>-2.7420709</v>
      </c>
      <c r="Q42" s="8" t="n">
        <v>-1.1926179</v>
      </c>
      <c r="R42" s="9" t="n">
        <v>94.9965807</v>
      </c>
      <c r="S42" s="7" t="n">
        <v>109.0949809</v>
      </c>
      <c r="T42" s="8" t="n">
        <v>30.2573408</v>
      </c>
      <c r="U42" s="8" t="n">
        <v>38.2843958</v>
      </c>
      <c r="V42" s="8" t="n">
        <v>40.5532443</v>
      </c>
      <c r="W42" s="7" t="n">
        <v>-14.0984002</v>
      </c>
      <c r="X42" s="8" t="n">
        <v>0.2581833</v>
      </c>
      <c r="Y42" s="8" t="n">
        <v>0.9533943</v>
      </c>
      <c r="Z42" s="8" t="n">
        <v>0</v>
      </c>
      <c r="AA42" s="8" t="n">
        <v>0.1073031</v>
      </c>
      <c r="AB42" s="8" t="n">
        <v>0</v>
      </c>
      <c r="AC42" s="8" t="n">
        <v>1.9294885</v>
      </c>
      <c r="AD42" s="8" t="n">
        <v>1.9055661</v>
      </c>
      <c r="AE42" s="8" t="n">
        <v>-19.2523355</v>
      </c>
      <c r="AF42" s="9" t="n">
        <v>94.9965807</v>
      </c>
    </row>
    <row r="43" customFormat="false" ht="12.75" hidden="false" customHeight="false" outlineLevel="0" collapsed="false">
      <c r="A43" s="3" t="s">
        <v>64</v>
      </c>
      <c r="B43" s="7" t="n">
        <v>137.1627318</v>
      </c>
      <c r="C43" s="8" t="n">
        <v>0</v>
      </c>
      <c r="D43" s="8" t="n">
        <v>6.8769762</v>
      </c>
      <c r="E43" s="8" t="n">
        <v>0</v>
      </c>
      <c r="F43" s="8" t="n">
        <v>54.0271176</v>
      </c>
      <c r="G43" s="8" t="n">
        <v>0</v>
      </c>
      <c r="H43" s="8" t="n">
        <v>23.6370211</v>
      </c>
      <c r="I43" s="8" t="n">
        <v>27.1140432</v>
      </c>
      <c r="J43" s="8" t="n">
        <v>0</v>
      </c>
      <c r="K43" s="8" t="n">
        <v>14.6603296</v>
      </c>
      <c r="L43" s="8" t="n">
        <v>10.8472441</v>
      </c>
      <c r="M43" s="7" t="n">
        <v>7.4352603</v>
      </c>
      <c r="N43" s="7" t="n">
        <v>-52.7778772</v>
      </c>
      <c r="O43" s="8" t="n">
        <v>-47.4093893</v>
      </c>
      <c r="P43" s="8" t="n">
        <v>-4.17587</v>
      </c>
      <c r="Q43" s="8" t="n">
        <v>-1.1926179</v>
      </c>
      <c r="R43" s="9" t="n">
        <v>91.8201149</v>
      </c>
      <c r="S43" s="7" t="n">
        <v>87.912657</v>
      </c>
      <c r="T43" s="8" t="n">
        <v>26.4603787</v>
      </c>
      <c r="U43" s="8" t="n">
        <v>29.9666743</v>
      </c>
      <c r="V43" s="8" t="n">
        <v>31.485604</v>
      </c>
      <c r="W43" s="7" t="n">
        <v>3.9074579</v>
      </c>
      <c r="X43" s="8" t="n">
        <v>0.2068441</v>
      </c>
      <c r="Y43" s="8" t="n">
        <v>1.7222842</v>
      </c>
      <c r="Z43" s="8" t="n">
        <v>0</v>
      </c>
      <c r="AA43" s="8" t="n">
        <v>0.107508</v>
      </c>
      <c r="AB43" s="8" t="n">
        <v>0</v>
      </c>
      <c r="AC43" s="8" t="n">
        <v>8.7178832</v>
      </c>
      <c r="AD43" s="8" t="n">
        <v>1.420824</v>
      </c>
      <c r="AE43" s="8" t="n">
        <v>-8.2678856</v>
      </c>
      <c r="AF43" s="9" t="n">
        <v>91.8201149</v>
      </c>
    </row>
    <row r="44" customFormat="false" ht="12.75" hidden="false" customHeight="false" outlineLevel="0" collapsed="false">
      <c r="A44" s="3" t="s">
        <v>65</v>
      </c>
      <c r="B44" s="7" t="n">
        <v>149.1537959</v>
      </c>
      <c r="C44" s="8" t="n">
        <v>0</v>
      </c>
      <c r="D44" s="8" t="n">
        <v>6.1955972</v>
      </c>
      <c r="E44" s="8" t="n">
        <v>0</v>
      </c>
      <c r="F44" s="8" t="n">
        <v>66.6995607</v>
      </c>
      <c r="G44" s="8" t="n">
        <v>0</v>
      </c>
      <c r="H44" s="8" t="n">
        <v>23.6370211</v>
      </c>
      <c r="I44" s="8" t="n">
        <v>27.1140432</v>
      </c>
      <c r="J44" s="8" t="n">
        <v>0</v>
      </c>
      <c r="K44" s="8" t="n">
        <v>14.6603296</v>
      </c>
      <c r="L44" s="8" t="n">
        <v>10.8472441</v>
      </c>
      <c r="M44" s="7" t="n">
        <v>7.4213177</v>
      </c>
      <c r="N44" s="7" t="n">
        <v>-58.9319844</v>
      </c>
      <c r="O44" s="8" t="n">
        <v>-52.9366648</v>
      </c>
      <c r="P44" s="8" t="n">
        <v>-4.301413</v>
      </c>
      <c r="Q44" s="8" t="n">
        <v>-1.6939066</v>
      </c>
      <c r="R44" s="9" t="n">
        <v>97.6431292</v>
      </c>
      <c r="S44" s="7" t="n">
        <v>88.2456082</v>
      </c>
      <c r="T44" s="8" t="n">
        <v>24.9638074</v>
      </c>
      <c r="U44" s="8" t="n">
        <v>31.1930661</v>
      </c>
      <c r="V44" s="8" t="n">
        <v>32.0887347</v>
      </c>
      <c r="W44" s="7" t="n">
        <v>9.397521</v>
      </c>
      <c r="X44" s="8" t="n">
        <v>0.198747</v>
      </c>
      <c r="Y44" s="8" t="n">
        <v>1.7251784</v>
      </c>
      <c r="Z44" s="8" t="n">
        <v>0</v>
      </c>
      <c r="AA44" s="8" t="n">
        <v>0.1065196</v>
      </c>
      <c r="AB44" s="8" t="n">
        <v>0</v>
      </c>
      <c r="AC44" s="8" t="n">
        <v>14.5836533</v>
      </c>
      <c r="AD44" s="8" t="n">
        <v>1.3579039</v>
      </c>
      <c r="AE44" s="8" t="n">
        <v>-8.5744812</v>
      </c>
      <c r="AF44" s="9" t="n">
        <v>97.6431292</v>
      </c>
    </row>
    <row r="45" customFormat="false" ht="12.75" hidden="false" customHeight="false" outlineLevel="0" collapsed="false">
      <c r="B45" s="7" t="n">
        <f aca="false">SUM(B15:B44)</f>
        <v>4159.4960803</v>
      </c>
      <c r="C45" s="8" t="n">
        <f aca="false">SUM(C15:C44)</f>
        <v>8.737178</v>
      </c>
      <c r="D45" s="8" t="n">
        <f aca="false">SUM(D15:D44)</f>
        <v>263.1678399</v>
      </c>
      <c r="E45" s="8" t="n">
        <f aca="false">SUM(E15:E44)</f>
        <v>0</v>
      </c>
      <c r="F45" s="8" t="n">
        <f aca="false">SUM(F15:F44)</f>
        <v>1792.4794402</v>
      </c>
      <c r="G45" s="8" t="n">
        <f aca="false">SUM(G15:G44)</f>
        <v>0</v>
      </c>
      <c r="H45" s="8" t="n">
        <f aca="false">SUM(H15:H44)</f>
        <v>687.2876693</v>
      </c>
      <c r="I45" s="8" t="n">
        <f aca="false">SUM(I15:I44)</f>
        <v>693.2122681</v>
      </c>
      <c r="J45" s="8" t="n">
        <f aca="false">SUM(J15:J44)</f>
        <v>0</v>
      </c>
      <c r="K45" s="8" t="n">
        <f aca="false">SUM(K15:K44)</f>
        <v>411.1798739</v>
      </c>
      <c r="L45" s="8" t="n">
        <f aca="false">SUM(L15:L44)</f>
        <v>303.4318109</v>
      </c>
      <c r="M45" s="7" t="n">
        <f aca="false">SUM(M15:M44)</f>
        <v>222.2683998</v>
      </c>
      <c r="N45" s="7" t="n">
        <f aca="false">SUM(N15:N44)</f>
        <v>-1053.9117103</v>
      </c>
      <c r="O45" s="8" t="n">
        <f aca="false">SUM(O15:O44)</f>
        <v>-940.1975212</v>
      </c>
      <c r="P45" s="8" t="n">
        <f aca="false">SUM(P15:P44)</f>
        <v>-84.5900707</v>
      </c>
      <c r="Q45" s="8" t="n">
        <f aca="false">SUM(Q15:Q44)</f>
        <v>-29.1241184</v>
      </c>
      <c r="R45" s="9" t="n">
        <f aca="false">SUM(R15:R44)</f>
        <v>3327.8527698</v>
      </c>
      <c r="S45" s="7" t="n">
        <f aca="false">SUM(S15:S44)</f>
        <v>3553.7662376</v>
      </c>
      <c r="T45" s="8" t="n">
        <f aca="false">SUM(T15:T44)</f>
        <v>854.0161885</v>
      </c>
      <c r="U45" s="8" t="n">
        <f aca="false">SUM(U15:U44)</f>
        <v>1077.1009532</v>
      </c>
      <c r="V45" s="8" t="n">
        <f aca="false">SUM(V15:V44)</f>
        <v>1622.6490959</v>
      </c>
      <c r="W45" s="7" t="n">
        <f aca="false">SUM(W15:W44)</f>
        <v>-225.9134678</v>
      </c>
      <c r="X45" s="8" t="n">
        <f aca="false">SUM(X15:X44)</f>
        <v>8.8568398</v>
      </c>
      <c r="Y45" s="8" t="n">
        <f aca="false">SUM(Y15:Y44)</f>
        <v>39.7567869</v>
      </c>
      <c r="Z45" s="8" t="n">
        <f aca="false">SUM(Z15:Z44)</f>
        <v>0</v>
      </c>
      <c r="AA45" s="8" t="n">
        <f aca="false">SUM(AA15:AA44)</f>
        <v>3.1986887</v>
      </c>
      <c r="AB45" s="8" t="n">
        <f aca="false">SUM(AB15:AB44)</f>
        <v>0</v>
      </c>
      <c r="AC45" s="8" t="n">
        <f aca="false">SUM(AC15:AC44)</f>
        <v>113.8336379</v>
      </c>
      <c r="AD45" s="8" t="n">
        <f aca="false">SUM(AD15:AD44)</f>
        <v>62.5108157</v>
      </c>
      <c r="AE45" s="8" t="n">
        <f aca="false">SUM(AE15:AE44)</f>
        <v>-454.0702368</v>
      </c>
      <c r="AF45" s="9" t="n">
        <f aca="false">SUM(AF15:AF44)</f>
        <v>3327.8527698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