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2">
  <si>
    <t xml:space="preserve">Bilancio gas nominato</t>
  </si>
  <si>
    <t xml:space="preserve">Nomine del mese di maggio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Piombino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Tarvisio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296.332965</v>
      </c>
      <c r="C15" s="8" t="n">
        <v>0</v>
      </c>
      <c r="D15" s="8" t="n">
        <v>0</v>
      </c>
      <c r="E15" s="8" t="n">
        <v>0</v>
      </c>
      <c r="F15" s="8" t="n">
        <v>637.755717</v>
      </c>
      <c r="G15" s="8" t="n">
        <v>0</v>
      </c>
      <c r="H15" s="8" t="n">
        <v>249.908315</v>
      </c>
      <c r="I15" s="8" t="n">
        <v>142.09</v>
      </c>
      <c r="J15" s="8" t="n">
        <v>0</v>
      </c>
      <c r="K15" s="8" t="n">
        <v>155</v>
      </c>
      <c r="L15" s="8" t="n">
        <v>111.578933</v>
      </c>
      <c r="M15" s="7" t="n">
        <v>77.1923</v>
      </c>
      <c r="N15" s="7" t="n">
        <v>-597.902955</v>
      </c>
      <c r="O15" s="8" t="n">
        <v>-503.904494</v>
      </c>
      <c r="P15" s="8" t="n">
        <v>-76.08921</v>
      </c>
      <c r="Q15" s="8" t="n">
        <v>-17.909251</v>
      </c>
      <c r="R15" s="9" t="n">
        <v>775.62231</v>
      </c>
      <c r="S15" s="7" t="n">
        <v>780.877939</v>
      </c>
      <c r="T15" s="8" t="n">
        <v>224.308996</v>
      </c>
      <c r="U15" s="8" t="n">
        <v>278.025527</v>
      </c>
      <c r="V15" s="8" t="n">
        <v>278.543416</v>
      </c>
      <c r="W15" s="7" t="n">
        <v>-5.255629</v>
      </c>
      <c r="X15" s="8" t="n">
        <v>160.8</v>
      </c>
      <c r="Y15" s="8" t="n">
        <v>1.969581</v>
      </c>
      <c r="Z15" s="8" t="n">
        <v>16.443576</v>
      </c>
      <c r="AA15" s="8" t="n">
        <v>0</v>
      </c>
      <c r="AB15" s="8" t="n">
        <v>0.756831</v>
      </c>
      <c r="AC15" s="8" t="n">
        <v>0</v>
      </c>
      <c r="AD15" s="8" t="n">
        <v>13.324815</v>
      </c>
      <c r="AE15" s="8" t="n">
        <v>-198.550432</v>
      </c>
      <c r="AF15" s="9" t="n">
        <v>775.62231</v>
      </c>
    </row>
    <row r="16" customFormat="false" ht="12.75" hidden="false" customHeight="false" outlineLevel="0" collapsed="false">
      <c r="A16" s="3" t="s">
        <v>37</v>
      </c>
      <c r="B16" s="7" t="n">
        <v>1292.925142</v>
      </c>
      <c r="C16" s="8" t="n">
        <v>18.864</v>
      </c>
      <c r="D16" s="8" t="n">
        <v>0</v>
      </c>
      <c r="E16" s="8" t="n">
        <v>0</v>
      </c>
      <c r="F16" s="8" t="n">
        <v>615.430571</v>
      </c>
      <c r="G16" s="8" t="n">
        <v>0</v>
      </c>
      <c r="H16" s="8" t="n">
        <v>249.908315</v>
      </c>
      <c r="I16" s="8" t="n">
        <v>142.09</v>
      </c>
      <c r="J16" s="8" t="n">
        <v>0</v>
      </c>
      <c r="K16" s="8" t="n">
        <v>155</v>
      </c>
      <c r="L16" s="8" t="n">
        <v>111.632256</v>
      </c>
      <c r="M16" s="7" t="n">
        <v>77.730949</v>
      </c>
      <c r="N16" s="7" t="n">
        <v>-580.892328</v>
      </c>
      <c r="O16" s="8" t="n">
        <v>-492.792006</v>
      </c>
      <c r="P16" s="8" t="n">
        <v>-75.491071</v>
      </c>
      <c r="Q16" s="8" t="n">
        <v>-12.609251</v>
      </c>
      <c r="R16" s="9" t="n">
        <v>789.763763</v>
      </c>
      <c r="S16" s="7" t="n">
        <v>1066.289731</v>
      </c>
      <c r="T16" s="8" t="n">
        <v>292.452485</v>
      </c>
      <c r="U16" s="8" t="n">
        <v>453.818067</v>
      </c>
      <c r="V16" s="8" t="n">
        <v>320.019179</v>
      </c>
      <c r="W16" s="7" t="n">
        <v>-276.525968</v>
      </c>
      <c r="X16" s="8" t="n">
        <v>14.028</v>
      </c>
      <c r="Y16" s="8" t="n">
        <v>2.418019</v>
      </c>
      <c r="Z16" s="8" t="n">
        <v>3.456</v>
      </c>
      <c r="AA16" s="8" t="n">
        <v>0</v>
      </c>
      <c r="AB16" s="8" t="n">
        <v>0.834977</v>
      </c>
      <c r="AC16" s="8" t="n">
        <v>0</v>
      </c>
      <c r="AD16" s="8" t="n">
        <v>17.111374</v>
      </c>
      <c r="AE16" s="8" t="n">
        <v>-314.374338</v>
      </c>
      <c r="AF16" s="9" t="n">
        <v>789.763763</v>
      </c>
    </row>
    <row r="17" customFormat="false" ht="12.75" hidden="false" customHeight="false" outlineLevel="0" collapsed="false">
      <c r="A17" s="3" t="s">
        <v>38</v>
      </c>
      <c r="B17" s="7" t="n">
        <v>1148.985303</v>
      </c>
      <c r="C17" s="8" t="n">
        <v>7.32</v>
      </c>
      <c r="D17" s="8" t="n">
        <v>0</v>
      </c>
      <c r="E17" s="8" t="n">
        <v>0</v>
      </c>
      <c r="F17" s="8" t="n">
        <v>483.034732</v>
      </c>
      <c r="G17" s="8" t="n">
        <v>0</v>
      </c>
      <c r="H17" s="8" t="n">
        <v>249.908315</v>
      </c>
      <c r="I17" s="8" t="n">
        <v>142.09</v>
      </c>
      <c r="J17" s="8" t="n">
        <v>0</v>
      </c>
      <c r="K17" s="8" t="n">
        <v>155</v>
      </c>
      <c r="L17" s="8" t="n">
        <v>111.632256</v>
      </c>
      <c r="M17" s="7" t="n">
        <v>77.574015</v>
      </c>
      <c r="N17" s="7" t="n">
        <v>-486.744647</v>
      </c>
      <c r="O17" s="8" t="n">
        <v>-411.338052</v>
      </c>
      <c r="P17" s="8" t="n">
        <v>-62.797344</v>
      </c>
      <c r="Q17" s="8" t="n">
        <v>-12.609251</v>
      </c>
      <c r="R17" s="9" t="n">
        <v>739.814671</v>
      </c>
      <c r="S17" s="7" t="n">
        <v>1059.138885</v>
      </c>
      <c r="T17" s="8" t="n">
        <v>298.888163</v>
      </c>
      <c r="U17" s="8" t="n">
        <v>420.221561</v>
      </c>
      <c r="V17" s="8" t="n">
        <v>340.029161</v>
      </c>
      <c r="W17" s="7" t="n">
        <v>-319.324214</v>
      </c>
      <c r="X17" s="8" t="n">
        <v>14.028</v>
      </c>
      <c r="Y17" s="8" t="n">
        <v>2.348275</v>
      </c>
      <c r="Z17" s="8" t="n">
        <v>4.176</v>
      </c>
      <c r="AA17" s="8" t="n">
        <v>0</v>
      </c>
      <c r="AB17" s="8" t="n">
        <v>0.834977</v>
      </c>
      <c r="AC17" s="8" t="n">
        <v>0</v>
      </c>
      <c r="AD17" s="8" t="n">
        <v>17.670189</v>
      </c>
      <c r="AE17" s="8" t="n">
        <v>-358.381655</v>
      </c>
      <c r="AF17" s="9" t="n">
        <v>739.814671</v>
      </c>
    </row>
    <row r="18" customFormat="false" ht="12.75" hidden="false" customHeight="false" outlineLevel="0" collapsed="false">
      <c r="A18" s="3" t="s">
        <v>39</v>
      </c>
      <c r="B18" s="7" t="n">
        <v>1299.141752</v>
      </c>
      <c r="C18" s="8" t="n">
        <v>14.4</v>
      </c>
      <c r="D18" s="8" t="n">
        <v>0</v>
      </c>
      <c r="E18" s="8" t="n">
        <v>0</v>
      </c>
      <c r="F18" s="8" t="n">
        <v>480.742181</v>
      </c>
      <c r="G18" s="8" t="n">
        <v>0</v>
      </c>
      <c r="H18" s="8" t="n">
        <v>249.908315</v>
      </c>
      <c r="I18" s="8" t="n">
        <v>287.459</v>
      </c>
      <c r="J18" s="8" t="n">
        <v>0</v>
      </c>
      <c r="K18" s="8" t="n">
        <v>155</v>
      </c>
      <c r="L18" s="8" t="n">
        <v>111.632256</v>
      </c>
      <c r="M18" s="7" t="n">
        <v>78.005036</v>
      </c>
      <c r="N18" s="7" t="n">
        <v>-559.410078</v>
      </c>
      <c r="O18" s="8" t="n">
        <v>-475.233398</v>
      </c>
      <c r="P18" s="8" t="n">
        <v>-71.567429</v>
      </c>
      <c r="Q18" s="8" t="n">
        <v>-12.609251</v>
      </c>
      <c r="R18" s="9" t="n">
        <v>817.73671</v>
      </c>
      <c r="S18" s="7" t="n">
        <v>1031.838875</v>
      </c>
      <c r="T18" s="8" t="n">
        <v>304.998459</v>
      </c>
      <c r="U18" s="8" t="n">
        <v>397.820623</v>
      </c>
      <c r="V18" s="8" t="n">
        <v>329.019793</v>
      </c>
      <c r="W18" s="7" t="n">
        <v>-214.102165</v>
      </c>
      <c r="X18" s="8" t="n">
        <v>14.028</v>
      </c>
      <c r="Y18" s="8" t="n">
        <v>2.313403</v>
      </c>
      <c r="Z18" s="8" t="n">
        <v>8.568</v>
      </c>
      <c r="AA18" s="8" t="n">
        <v>0</v>
      </c>
      <c r="AB18" s="8" t="n">
        <v>0.834977</v>
      </c>
      <c r="AC18" s="8" t="n">
        <v>0</v>
      </c>
      <c r="AD18" s="8" t="n">
        <v>18.856703</v>
      </c>
      <c r="AE18" s="8" t="n">
        <v>-258.703248</v>
      </c>
      <c r="AF18" s="9" t="n">
        <v>817.73671</v>
      </c>
    </row>
    <row r="19" customFormat="false" ht="12.75" hidden="false" customHeight="false" outlineLevel="0" collapsed="false">
      <c r="A19" s="3" t="s">
        <v>40</v>
      </c>
      <c r="B19" s="7" t="n">
        <v>1291.119431</v>
      </c>
      <c r="C19" s="8" t="n">
        <v>4.128</v>
      </c>
      <c r="D19" s="8" t="n">
        <v>0</v>
      </c>
      <c r="E19" s="8" t="n">
        <v>0</v>
      </c>
      <c r="F19" s="8" t="n">
        <v>482.736116</v>
      </c>
      <c r="G19" s="8" t="n">
        <v>0</v>
      </c>
      <c r="H19" s="8" t="n">
        <v>249.908315</v>
      </c>
      <c r="I19" s="8" t="n">
        <v>287.459</v>
      </c>
      <c r="J19" s="8" t="n">
        <v>0</v>
      </c>
      <c r="K19" s="8" t="n">
        <v>155</v>
      </c>
      <c r="L19" s="8" t="n">
        <v>111.888</v>
      </c>
      <c r="M19" s="7" t="n">
        <v>77.873572</v>
      </c>
      <c r="N19" s="7" t="n">
        <v>-562.535379</v>
      </c>
      <c r="O19" s="8" t="n">
        <v>-474.909899</v>
      </c>
      <c r="P19" s="8" t="n">
        <v>-75.016229</v>
      </c>
      <c r="Q19" s="8" t="n">
        <v>-12.609251</v>
      </c>
      <c r="R19" s="9" t="n">
        <v>806.457624</v>
      </c>
      <c r="S19" s="7" t="n">
        <v>1027.246135</v>
      </c>
      <c r="T19" s="8" t="n">
        <v>301.464316</v>
      </c>
      <c r="U19" s="8" t="n">
        <v>397.471777</v>
      </c>
      <c r="V19" s="8" t="n">
        <v>328.310042</v>
      </c>
      <c r="W19" s="7" t="n">
        <v>-220.788511</v>
      </c>
      <c r="X19" s="8" t="n">
        <v>14.028</v>
      </c>
      <c r="Y19" s="8" t="n">
        <v>2.243659</v>
      </c>
      <c r="Z19" s="8" t="n">
        <v>8.16</v>
      </c>
      <c r="AA19" s="8" t="n">
        <v>0</v>
      </c>
      <c r="AB19" s="8" t="n">
        <v>0.812277</v>
      </c>
      <c r="AC19" s="8" t="n">
        <v>0</v>
      </c>
      <c r="AD19" s="8" t="n">
        <v>18.286478</v>
      </c>
      <c r="AE19" s="8" t="n">
        <v>-264.318925</v>
      </c>
      <c r="AF19" s="9" t="n">
        <v>806.457624</v>
      </c>
    </row>
    <row r="20" customFormat="false" ht="12.75" hidden="false" customHeight="false" outlineLevel="0" collapsed="false">
      <c r="A20" s="3" t="s">
        <v>41</v>
      </c>
      <c r="B20" s="7" t="n">
        <v>1427.667635</v>
      </c>
      <c r="C20" s="8" t="n">
        <v>4.128</v>
      </c>
      <c r="D20" s="8" t="n">
        <v>0</v>
      </c>
      <c r="E20" s="8" t="n">
        <v>0</v>
      </c>
      <c r="F20" s="8" t="n">
        <v>619.260393</v>
      </c>
      <c r="G20" s="8" t="n">
        <v>0</v>
      </c>
      <c r="H20" s="8" t="n">
        <v>249.908315</v>
      </c>
      <c r="I20" s="8" t="n">
        <v>287.459</v>
      </c>
      <c r="J20" s="8" t="n">
        <v>0</v>
      </c>
      <c r="K20" s="8" t="n">
        <v>152.226727</v>
      </c>
      <c r="L20" s="8" t="n">
        <v>114.6852</v>
      </c>
      <c r="M20" s="7" t="n">
        <v>72.683168</v>
      </c>
      <c r="N20" s="7" t="n">
        <v>-661.966451</v>
      </c>
      <c r="O20" s="8" t="n">
        <v>-571.712271</v>
      </c>
      <c r="P20" s="8" t="n">
        <v>-71.884929</v>
      </c>
      <c r="Q20" s="8" t="n">
        <v>-18.369251</v>
      </c>
      <c r="R20" s="9" t="n">
        <v>838.384352</v>
      </c>
      <c r="S20" s="7" t="n">
        <v>859.028194</v>
      </c>
      <c r="T20" s="8" t="n">
        <v>270.836406</v>
      </c>
      <c r="U20" s="8" t="n">
        <v>348.814726</v>
      </c>
      <c r="V20" s="8" t="n">
        <v>239.377062</v>
      </c>
      <c r="W20" s="7" t="n">
        <v>-20.643842</v>
      </c>
      <c r="X20" s="8" t="n">
        <v>45.228</v>
      </c>
      <c r="Y20" s="8" t="n">
        <v>0.903605</v>
      </c>
      <c r="Z20" s="8" t="n">
        <v>9.48</v>
      </c>
      <c r="AA20" s="8" t="n">
        <v>0</v>
      </c>
      <c r="AB20" s="8" t="n">
        <v>0.818462</v>
      </c>
      <c r="AC20" s="8" t="n">
        <v>0</v>
      </c>
      <c r="AD20" s="8" t="n">
        <v>14.703266</v>
      </c>
      <c r="AE20" s="8" t="n">
        <v>-91.777175</v>
      </c>
      <c r="AF20" s="9" t="n">
        <v>838.384352</v>
      </c>
    </row>
    <row r="21" customFormat="false" ht="12.75" hidden="false" customHeight="false" outlineLevel="0" collapsed="false">
      <c r="A21" s="3" t="s">
        <v>42</v>
      </c>
      <c r="B21" s="7" t="n">
        <v>1271.732888</v>
      </c>
      <c r="C21" s="8" t="n">
        <v>0</v>
      </c>
      <c r="D21" s="8" t="n">
        <v>0</v>
      </c>
      <c r="E21" s="8" t="n">
        <v>0</v>
      </c>
      <c r="F21" s="8" t="n">
        <v>619.680373</v>
      </c>
      <c r="G21" s="8" t="n">
        <v>0</v>
      </c>
      <c r="H21" s="8" t="n">
        <v>249.908315</v>
      </c>
      <c r="I21" s="8" t="n">
        <v>287.459</v>
      </c>
      <c r="J21" s="8" t="n">
        <v>0</v>
      </c>
      <c r="K21" s="8" t="n">
        <v>0</v>
      </c>
      <c r="L21" s="8" t="n">
        <v>114.6852</v>
      </c>
      <c r="M21" s="7" t="n">
        <v>72.454543</v>
      </c>
      <c r="N21" s="7" t="n">
        <v>-673.490348</v>
      </c>
      <c r="O21" s="8" t="n">
        <v>-576.066879</v>
      </c>
      <c r="P21" s="8" t="n">
        <v>-76.174218</v>
      </c>
      <c r="Q21" s="8" t="n">
        <v>-21.249251</v>
      </c>
      <c r="R21" s="9" t="n">
        <v>670.697083</v>
      </c>
      <c r="S21" s="7" t="n">
        <v>814.014861</v>
      </c>
      <c r="T21" s="8" t="n">
        <v>250.963402</v>
      </c>
      <c r="U21" s="8" t="n">
        <v>326.007156</v>
      </c>
      <c r="V21" s="8" t="n">
        <v>237.044303</v>
      </c>
      <c r="W21" s="7" t="n">
        <v>-143.317778</v>
      </c>
      <c r="X21" s="8" t="n">
        <v>106.378</v>
      </c>
      <c r="Y21" s="8" t="n">
        <v>0.883347</v>
      </c>
      <c r="Z21" s="8" t="n">
        <v>9.48</v>
      </c>
      <c r="AA21" s="8" t="n">
        <v>0</v>
      </c>
      <c r="AB21" s="8" t="n">
        <v>0.811672</v>
      </c>
      <c r="AC21" s="8" t="n">
        <v>0</v>
      </c>
      <c r="AD21" s="8" t="n">
        <v>13.061419</v>
      </c>
      <c r="AE21" s="8" t="n">
        <v>-273.932216</v>
      </c>
      <c r="AF21" s="9" t="n">
        <v>670.697083</v>
      </c>
    </row>
    <row r="22" customFormat="false" ht="12.75" hidden="false" customHeight="false" outlineLevel="0" collapsed="false">
      <c r="A22" s="3" t="s">
        <v>43</v>
      </c>
      <c r="B22" s="7" t="n">
        <v>1262.576638</v>
      </c>
      <c r="C22" s="8" t="n">
        <v>1.272</v>
      </c>
      <c r="D22" s="8" t="n">
        <v>0</v>
      </c>
      <c r="E22" s="8" t="n">
        <v>0</v>
      </c>
      <c r="F22" s="8" t="n">
        <v>619.881475</v>
      </c>
      <c r="G22" s="8" t="n">
        <v>0</v>
      </c>
      <c r="H22" s="8" t="n">
        <v>249.908315</v>
      </c>
      <c r="I22" s="8" t="n">
        <v>287.459</v>
      </c>
      <c r="J22" s="8" t="n">
        <v>0</v>
      </c>
      <c r="K22" s="8" t="n">
        <v>0</v>
      </c>
      <c r="L22" s="8" t="n">
        <v>104.055848</v>
      </c>
      <c r="M22" s="7" t="n">
        <v>72.66649</v>
      </c>
      <c r="N22" s="7" t="n">
        <v>-526.749367</v>
      </c>
      <c r="O22" s="8" t="n">
        <v>-448.075147</v>
      </c>
      <c r="P22" s="8" t="n">
        <v>-66.064969</v>
      </c>
      <c r="Q22" s="8" t="n">
        <v>-12.609251</v>
      </c>
      <c r="R22" s="9" t="n">
        <v>808.493761</v>
      </c>
      <c r="S22" s="7" t="n">
        <v>1041.357283</v>
      </c>
      <c r="T22" s="8" t="n">
        <v>302.422601</v>
      </c>
      <c r="U22" s="8" t="n">
        <v>410.125588</v>
      </c>
      <c r="V22" s="8" t="n">
        <v>328.809094</v>
      </c>
      <c r="W22" s="7" t="n">
        <v>-232.863522</v>
      </c>
      <c r="X22" s="8" t="n">
        <v>64.138</v>
      </c>
      <c r="Y22" s="8" t="n">
        <v>1.283002</v>
      </c>
      <c r="Z22" s="8" t="n">
        <v>9.48</v>
      </c>
      <c r="AA22" s="8" t="n">
        <v>0</v>
      </c>
      <c r="AB22" s="8" t="n">
        <v>0.835977</v>
      </c>
      <c r="AC22" s="8" t="n">
        <v>0</v>
      </c>
      <c r="AD22" s="8" t="n">
        <v>17.173843</v>
      </c>
      <c r="AE22" s="8" t="n">
        <v>-325.774344</v>
      </c>
      <c r="AF22" s="9" t="n">
        <v>808.493761</v>
      </c>
    </row>
    <row r="23" customFormat="false" ht="12.75" hidden="false" customHeight="false" outlineLevel="0" collapsed="false">
      <c r="A23" s="3" t="s">
        <v>44</v>
      </c>
      <c r="B23" s="7" t="n">
        <v>1268.829098</v>
      </c>
      <c r="C23" s="8" t="n">
        <v>15.672</v>
      </c>
      <c r="D23" s="8" t="n">
        <v>0</v>
      </c>
      <c r="E23" s="8" t="n">
        <v>0</v>
      </c>
      <c r="F23" s="8" t="n">
        <v>601.104583</v>
      </c>
      <c r="G23" s="8" t="n">
        <v>0</v>
      </c>
      <c r="H23" s="8" t="n">
        <v>249.908315</v>
      </c>
      <c r="I23" s="8" t="n">
        <v>287.459</v>
      </c>
      <c r="J23" s="8" t="n">
        <v>0</v>
      </c>
      <c r="K23" s="8" t="n">
        <v>0</v>
      </c>
      <c r="L23" s="8" t="n">
        <v>114.6852</v>
      </c>
      <c r="M23" s="7" t="n">
        <v>72.69736</v>
      </c>
      <c r="N23" s="7" t="n">
        <v>-572.392846</v>
      </c>
      <c r="O23" s="8" t="n">
        <v>-498.153467</v>
      </c>
      <c r="P23" s="8" t="n">
        <v>-62.706517</v>
      </c>
      <c r="Q23" s="8" t="n">
        <v>-11.532862</v>
      </c>
      <c r="R23" s="9" t="n">
        <v>769.133612</v>
      </c>
      <c r="S23" s="7" t="n">
        <v>1097.532366</v>
      </c>
      <c r="T23" s="8" t="n">
        <v>312.439939</v>
      </c>
      <c r="U23" s="8" t="n">
        <v>479.427007</v>
      </c>
      <c r="V23" s="8" t="n">
        <v>305.66542</v>
      </c>
      <c r="W23" s="7" t="n">
        <v>-328.398754</v>
      </c>
      <c r="X23" s="8" t="n">
        <v>6.864</v>
      </c>
      <c r="Y23" s="8" t="n">
        <v>1.308763</v>
      </c>
      <c r="Z23" s="8" t="n">
        <v>9.48</v>
      </c>
      <c r="AA23" s="8" t="n">
        <v>0</v>
      </c>
      <c r="AB23" s="8" t="n">
        <v>0.835977</v>
      </c>
      <c r="AC23" s="8" t="n">
        <v>0</v>
      </c>
      <c r="AD23" s="8" t="n">
        <v>16.221996</v>
      </c>
      <c r="AE23" s="8" t="n">
        <v>-363.10949</v>
      </c>
      <c r="AF23" s="9" t="n">
        <v>769.133612</v>
      </c>
    </row>
    <row r="24" customFormat="false" ht="12.75" hidden="false" customHeight="false" outlineLevel="0" collapsed="false">
      <c r="A24" s="3" t="s">
        <v>45</v>
      </c>
      <c r="B24" s="7" t="n">
        <v>1165.978252</v>
      </c>
      <c r="C24" s="8" t="n">
        <v>15.672</v>
      </c>
      <c r="D24" s="8" t="n">
        <v>0</v>
      </c>
      <c r="E24" s="8" t="n">
        <v>0</v>
      </c>
      <c r="F24" s="8" t="n">
        <v>498.253737</v>
      </c>
      <c r="G24" s="8" t="n">
        <v>0</v>
      </c>
      <c r="H24" s="8" t="n">
        <v>249.908315</v>
      </c>
      <c r="I24" s="8" t="n">
        <v>287.459</v>
      </c>
      <c r="J24" s="8" t="n">
        <v>0</v>
      </c>
      <c r="K24" s="8" t="n">
        <v>0</v>
      </c>
      <c r="L24" s="8" t="n">
        <v>114.6852</v>
      </c>
      <c r="M24" s="7" t="n">
        <v>73.059062</v>
      </c>
      <c r="N24" s="7" t="n">
        <v>-557.374271</v>
      </c>
      <c r="O24" s="8" t="n">
        <v>-473.197591</v>
      </c>
      <c r="P24" s="8" t="n">
        <v>-71.567429</v>
      </c>
      <c r="Q24" s="8" t="n">
        <v>-12.609251</v>
      </c>
      <c r="R24" s="9" t="n">
        <v>681.663043</v>
      </c>
      <c r="S24" s="7" t="n">
        <v>1072.105031</v>
      </c>
      <c r="T24" s="8" t="n">
        <v>313.726357</v>
      </c>
      <c r="U24" s="8" t="n">
        <v>443.212992</v>
      </c>
      <c r="V24" s="8" t="n">
        <v>315.165682</v>
      </c>
      <c r="W24" s="7" t="n">
        <v>-390.441988</v>
      </c>
      <c r="X24" s="8" t="n">
        <v>14.028</v>
      </c>
      <c r="Y24" s="8" t="n">
        <v>1.641536</v>
      </c>
      <c r="Z24" s="8" t="n">
        <v>19.14853</v>
      </c>
      <c r="AA24" s="8" t="n">
        <v>0</v>
      </c>
      <c r="AB24" s="8" t="n">
        <v>0.835977</v>
      </c>
      <c r="AC24" s="8" t="n">
        <v>0</v>
      </c>
      <c r="AD24" s="8" t="n">
        <v>16.344464</v>
      </c>
      <c r="AE24" s="8" t="n">
        <v>-442.440495</v>
      </c>
      <c r="AF24" s="9" t="n">
        <v>681.663043</v>
      </c>
    </row>
    <row r="25" customFormat="false" ht="12.75" hidden="false" customHeight="false" outlineLevel="0" collapsed="false">
      <c r="A25" s="3" t="s">
        <v>46</v>
      </c>
      <c r="B25" s="7" t="n">
        <v>1289.468086</v>
      </c>
      <c r="C25" s="8" t="n">
        <v>14.4</v>
      </c>
      <c r="D25" s="8" t="n">
        <v>132.833513</v>
      </c>
      <c r="E25" s="8" t="n">
        <v>0</v>
      </c>
      <c r="F25" s="8" t="n">
        <v>490.182058</v>
      </c>
      <c r="G25" s="8" t="n">
        <v>0</v>
      </c>
      <c r="H25" s="8" t="n">
        <v>249.908315</v>
      </c>
      <c r="I25" s="8" t="n">
        <v>287.459</v>
      </c>
      <c r="J25" s="8" t="n">
        <v>0</v>
      </c>
      <c r="K25" s="8" t="n">
        <v>0</v>
      </c>
      <c r="L25" s="8" t="n">
        <v>114.6852</v>
      </c>
      <c r="M25" s="7" t="n">
        <v>71.395975</v>
      </c>
      <c r="N25" s="7" t="n">
        <v>-494.305827</v>
      </c>
      <c r="O25" s="8" t="n">
        <v>-413.273174</v>
      </c>
      <c r="P25" s="8" t="n">
        <v>-68.423402</v>
      </c>
      <c r="Q25" s="8" t="n">
        <v>-12.609251</v>
      </c>
      <c r="R25" s="9" t="n">
        <v>866.558234</v>
      </c>
      <c r="S25" s="7" t="n">
        <v>1101.693099</v>
      </c>
      <c r="T25" s="8" t="n">
        <v>320.793583</v>
      </c>
      <c r="U25" s="8" t="n">
        <v>436.404627</v>
      </c>
      <c r="V25" s="8" t="n">
        <v>344.494889</v>
      </c>
      <c r="W25" s="7" t="n">
        <v>-235.134865</v>
      </c>
      <c r="X25" s="8" t="n">
        <v>14.028</v>
      </c>
      <c r="Y25" s="8" t="n">
        <v>1.907755</v>
      </c>
      <c r="Z25" s="8" t="n">
        <v>19.41768</v>
      </c>
      <c r="AA25" s="8" t="n">
        <v>0</v>
      </c>
      <c r="AB25" s="8" t="n">
        <v>0.835977</v>
      </c>
      <c r="AC25" s="8" t="n">
        <v>0</v>
      </c>
      <c r="AD25" s="8" t="n">
        <v>17.43509</v>
      </c>
      <c r="AE25" s="8" t="n">
        <v>-288.759367</v>
      </c>
      <c r="AF25" s="9" t="n">
        <v>866.558234</v>
      </c>
    </row>
    <row r="26" customFormat="false" ht="12.75" hidden="false" customHeight="false" outlineLevel="0" collapsed="false">
      <c r="A26" s="3" t="s">
        <v>47</v>
      </c>
      <c r="B26" s="7" t="n">
        <v>1255.999549</v>
      </c>
      <c r="C26" s="8" t="n">
        <v>4.128</v>
      </c>
      <c r="D26" s="8" t="n">
        <v>132.833513</v>
      </c>
      <c r="E26" s="8" t="n">
        <v>0</v>
      </c>
      <c r="F26" s="8" t="n">
        <v>443.591521</v>
      </c>
      <c r="G26" s="8" t="n">
        <v>0</v>
      </c>
      <c r="H26" s="8" t="n">
        <v>249.908315</v>
      </c>
      <c r="I26" s="8" t="n">
        <v>287.459</v>
      </c>
      <c r="J26" s="8" t="n">
        <v>23.394</v>
      </c>
      <c r="K26" s="8" t="n">
        <v>0</v>
      </c>
      <c r="L26" s="8" t="n">
        <v>114.6852</v>
      </c>
      <c r="M26" s="7" t="n">
        <v>73.387823</v>
      </c>
      <c r="N26" s="7" t="n">
        <v>-503.953197</v>
      </c>
      <c r="O26" s="8" t="n">
        <v>-427.207542</v>
      </c>
      <c r="P26" s="8" t="n">
        <v>-65.212793</v>
      </c>
      <c r="Q26" s="8" t="n">
        <v>-11.532862</v>
      </c>
      <c r="R26" s="9" t="n">
        <v>825.434175</v>
      </c>
      <c r="S26" s="7" t="n">
        <v>1042.538186</v>
      </c>
      <c r="T26" s="8" t="n">
        <v>323.599865</v>
      </c>
      <c r="U26" s="8" t="n">
        <v>370.21694</v>
      </c>
      <c r="V26" s="8" t="n">
        <v>348.721381</v>
      </c>
      <c r="W26" s="7" t="n">
        <v>-217.104011</v>
      </c>
      <c r="X26" s="8" t="n">
        <v>14.028</v>
      </c>
      <c r="Y26" s="8" t="n">
        <v>1.8412</v>
      </c>
      <c r="Z26" s="8" t="n">
        <v>16.64877</v>
      </c>
      <c r="AA26" s="8" t="n">
        <v>0</v>
      </c>
      <c r="AB26" s="8" t="n">
        <v>0.81278</v>
      </c>
      <c r="AC26" s="8" t="n">
        <v>0</v>
      </c>
      <c r="AD26" s="8" t="n">
        <v>18.837036</v>
      </c>
      <c r="AE26" s="8" t="n">
        <v>-269.271797</v>
      </c>
      <c r="AF26" s="9" t="n">
        <v>825.434175</v>
      </c>
    </row>
    <row r="27" customFormat="false" ht="12.75" hidden="false" customHeight="false" outlineLevel="0" collapsed="false">
      <c r="A27" s="3" t="s">
        <v>48</v>
      </c>
      <c r="B27" s="7" t="n">
        <v>1192.624245</v>
      </c>
      <c r="C27" s="8" t="n">
        <v>4.128</v>
      </c>
      <c r="D27" s="8" t="n">
        <v>0</v>
      </c>
      <c r="E27" s="8" t="n">
        <v>0</v>
      </c>
      <c r="F27" s="8" t="n">
        <v>498.256423</v>
      </c>
      <c r="G27" s="8" t="n">
        <v>0</v>
      </c>
      <c r="H27" s="8" t="n">
        <v>249.908315</v>
      </c>
      <c r="I27" s="8" t="n">
        <v>287.459</v>
      </c>
      <c r="J27" s="8" t="n">
        <v>36.548947</v>
      </c>
      <c r="K27" s="8" t="n">
        <v>0</v>
      </c>
      <c r="L27" s="8" t="n">
        <v>116.32356</v>
      </c>
      <c r="M27" s="7" t="n">
        <v>73.247701</v>
      </c>
      <c r="N27" s="7" t="n">
        <v>-661.476129</v>
      </c>
      <c r="O27" s="8" t="n">
        <v>-573.407388</v>
      </c>
      <c r="P27" s="8" t="n">
        <v>-75.45949</v>
      </c>
      <c r="Q27" s="8" t="n">
        <v>-12.609251</v>
      </c>
      <c r="R27" s="9" t="n">
        <v>604.395817</v>
      </c>
      <c r="S27" s="7" t="n">
        <v>859.51715</v>
      </c>
      <c r="T27" s="8" t="n">
        <v>283.621868</v>
      </c>
      <c r="U27" s="8" t="n">
        <v>314.294921</v>
      </c>
      <c r="V27" s="8" t="n">
        <v>261.600361</v>
      </c>
      <c r="W27" s="7" t="n">
        <v>-255.121333</v>
      </c>
      <c r="X27" s="8" t="n">
        <v>14.028</v>
      </c>
      <c r="Y27" s="8" t="n">
        <v>1.387817</v>
      </c>
      <c r="Z27" s="8" t="n">
        <v>18.963388</v>
      </c>
      <c r="AA27" s="8" t="n">
        <v>0</v>
      </c>
      <c r="AB27" s="8" t="n">
        <v>0.818688</v>
      </c>
      <c r="AC27" s="8" t="n">
        <v>0</v>
      </c>
      <c r="AD27" s="8" t="n">
        <v>13.468634</v>
      </c>
      <c r="AE27" s="8" t="n">
        <v>-303.78786</v>
      </c>
      <c r="AF27" s="9" t="n">
        <v>604.395817</v>
      </c>
    </row>
    <row r="28" customFormat="false" ht="12.75" hidden="false" customHeight="false" outlineLevel="0" collapsed="false">
      <c r="A28" s="3" t="s">
        <v>49</v>
      </c>
      <c r="B28" s="7" t="n">
        <v>1318.700403</v>
      </c>
      <c r="C28" s="8" t="n">
        <v>0</v>
      </c>
      <c r="D28" s="8" t="n">
        <v>10.913</v>
      </c>
      <c r="E28" s="8" t="n">
        <v>0</v>
      </c>
      <c r="F28" s="8" t="n">
        <v>618.733433</v>
      </c>
      <c r="G28" s="8" t="n">
        <v>0</v>
      </c>
      <c r="H28" s="8" t="n">
        <v>249.908315</v>
      </c>
      <c r="I28" s="8" t="n">
        <v>287.459</v>
      </c>
      <c r="J28" s="8" t="n">
        <v>41.037415</v>
      </c>
      <c r="K28" s="8" t="n">
        <v>0</v>
      </c>
      <c r="L28" s="8" t="n">
        <v>110.64924</v>
      </c>
      <c r="M28" s="7" t="n">
        <v>72.967658</v>
      </c>
      <c r="N28" s="7" t="n">
        <v>-699.699163</v>
      </c>
      <c r="O28" s="8" t="n">
        <v>-602.319377</v>
      </c>
      <c r="P28" s="8" t="n">
        <v>-76.174218</v>
      </c>
      <c r="Q28" s="8" t="n">
        <v>-21.205568</v>
      </c>
      <c r="R28" s="9" t="n">
        <v>691.968898</v>
      </c>
      <c r="S28" s="7" t="n">
        <v>809.086723</v>
      </c>
      <c r="T28" s="8" t="n">
        <v>275.345767</v>
      </c>
      <c r="U28" s="8" t="n">
        <v>277.838652</v>
      </c>
      <c r="V28" s="8" t="n">
        <v>255.902304</v>
      </c>
      <c r="W28" s="7" t="n">
        <v>-117.117825</v>
      </c>
      <c r="X28" s="8" t="n">
        <v>149.33932</v>
      </c>
      <c r="Y28" s="8" t="n">
        <v>1.300943</v>
      </c>
      <c r="Z28" s="8" t="n">
        <v>19.39644</v>
      </c>
      <c r="AA28" s="8" t="n">
        <v>0</v>
      </c>
      <c r="AB28" s="8" t="n">
        <v>0.810369</v>
      </c>
      <c r="AC28" s="8" t="n">
        <v>0</v>
      </c>
      <c r="AD28" s="8" t="n">
        <v>12.908691</v>
      </c>
      <c r="AE28" s="8" t="n">
        <v>-300.873588</v>
      </c>
      <c r="AF28" s="9" t="n">
        <v>691.968898</v>
      </c>
    </row>
    <row r="29" customFormat="false" ht="12.75" hidden="false" customHeight="false" outlineLevel="0" collapsed="false">
      <c r="A29" s="3" t="s">
        <v>50</v>
      </c>
      <c r="B29" s="7" t="n">
        <v>1316.194402</v>
      </c>
      <c r="C29" s="8" t="n">
        <v>18.528</v>
      </c>
      <c r="D29" s="8" t="n">
        <v>0</v>
      </c>
      <c r="E29" s="8" t="n">
        <v>0</v>
      </c>
      <c r="F29" s="8" t="n">
        <v>616.306948</v>
      </c>
      <c r="G29" s="8" t="n">
        <v>0</v>
      </c>
      <c r="H29" s="8" t="n">
        <v>249.908315</v>
      </c>
      <c r="I29" s="8" t="n">
        <v>287.459</v>
      </c>
      <c r="J29" s="8" t="n">
        <v>33.342899</v>
      </c>
      <c r="K29" s="8" t="n">
        <v>0</v>
      </c>
      <c r="L29" s="8" t="n">
        <v>110.64924</v>
      </c>
      <c r="M29" s="7" t="n">
        <v>73.054566</v>
      </c>
      <c r="N29" s="7" t="n">
        <v>-588.824646</v>
      </c>
      <c r="O29" s="8" t="n">
        <v>-500.695706</v>
      </c>
      <c r="P29" s="8" t="n">
        <v>-75.566078</v>
      </c>
      <c r="Q29" s="8" t="n">
        <v>-12.562862</v>
      </c>
      <c r="R29" s="9" t="n">
        <v>800.424322</v>
      </c>
      <c r="S29" s="7" t="n">
        <v>1023.682869</v>
      </c>
      <c r="T29" s="8" t="n">
        <v>324.197614</v>
      </c>
      <c r="U29" s="8" t="n">
        <v>363.495393</v>
      </c>
      <c r="V29" s="8" t="n">
        <v>335.989862</v>
      </c>
      <c r="W29" s="7" t="n">
        <v>-223.258547</v>
      </c>
      <c r="X29" s="8" t="n">
        <v>0</v>
      </c>
      <c r="Y29" s="8" t="n">
        <v>1.708091</v>
      </c>
      <c r="Z29" s="8" t="n">
        <v>10.69677</v>
      </c>
      <c r="AA29" s="8" t="n">
        <v>0</v>
      </c>
      <c r="AB29" s="8" t="n">
        <v>0.834975</v>
      </c>
      <c r="AC29" s="8" t="n">
        <v>0</v>
      </c>
      <c r="AD29" s="8" t="n">
        <v>18.910071</v>
      </c>
      <c r="AE29" s="8" t="n">
        <v>-255.408454</v>
      </c>
      <c r="AF29" s="9" t="n">
        <v>800.424322</v>
      </c>
    </row>
    <row r="30" customFormat="false" ht="12.75" hidden="false" customHeight="false" outlineLevel="0" collapsed="false">
      <c r="A30" s="3" t="s">
        <v>51</v>
      </c>
      <c r="B30" s="7" t="n">
        <v>1193.417638</v>
      </c>
      <c r="C30" s="8" t="n">
        <v>5.4</v>
      </c>
      <c r="D30" s="8" t="n">
        <v>0</v>
      </c>
      <c r="E30" s="8" t="n">
        <v>0</v>
      </c>
      <c r="F30" s="8" t="n">
        <v>499.538393</v>
      </c>
      <c r="G30" s="8" t="n">
        <v>0</v>
      </c>
      <c r="H30" s="8" t="n">
        <v>260.948315</v>
      </c>
      <c r="I30" s="8" t="n">
        <v>284.18</v>
      </c>
      <c r="J30" s="8" t="n">
        <v>32.70169</v>
      </c>
      <c r="K30" s="8" t="n">
        <v>0</v>
      </c>
      <c r="L30" s="8" t="n">
        <v>110.64924</v>
      </c>
      <c r="M30" s="7" t="n">
        <v>72.841591</v>
      </c>
      <c r="N30" s="7" t="n">
        <v>-564.622448</v>
      </c>
      <c r="O30" s="8" t="n">
        <v>-476.917659</v>
      </c>
      <c r="P30" s="8" t="n">
        <v>-75.095538</v>
      </c>
      <c r="Q30" s="8" t="n">
        <v>-12.609251</v>
      </c>
      <c r="R30" s="9" t="n">
        <v>701.636781</v>
      </c>
      <c r="S30" s="7" t="n">
        <v>1015.822866</v>
      </c>
      <c r="T30" s="8" t="n">
        <v>330.955148</v>
      </c>
      <c r="U30" s="8" t="n">
        <v>350.425106</v>
      </c>
      <c r="V30" s="8" t="n">
        <v>334.442612</v>
      </c>
      <c r="W30" s="7" t="n">
        <v>-314.186085</v>
      </c>
      <c r="X30" s="8" t="n">
        <v>14.028</v>
      </c>
      <c r="Y30" s="8" t="n">
        <v>1.674814</v>
      </c>
      <c r="Z30" s="8" t="n">
        <v>10.383648</v>
      </c>
      <c r="AA30" s="8" t="n">
        <v>0</v>
      </c>
      <c r="AB30" s="8" t="n">
        <v>0.735851</v>
      </c>
      <c r="AC30" s="8" t="n">
        <v>0</v>
      </c>
      <c r="AD30" s="8" t="n">
        <v>19.339476</v>
      </c>
      <c r="AE30" s="8" t="n">
        <v>-360.347874</v>
      </c>
      <c r="AF30" s="9" t="n">
        <v>701.636781</v>
      </c>
    </row>
    <row r="31" customFormat="false" ht="12.75" hidden="false" customHeight="false" outlineLevel="0" collapsed="false">
      <c r="A31" s="3" t="s">
        <v>52</v>
      </c>
      <c r="B31" s="7" t="n">
        <v>1320.413254</v>
      </c>
      <c r="C31" s="8" t="n">
        <v>4.128</v>
      </c>
      <c r="D31" s="8" t="n">
        <v>0</v>
      </c>
      <c r="E31" s="8" t="n">
        <v>0</v>
      </c>
      <c r="F31" s="8" t="n">
        <v>626.844195</v>
      </c>
      <c r="G31" s="8" t="n">
        <v>0</v>
      </c>
      <c r="H31" s="8" t="n">
        <v>260.948315</v>
      </c>
      <c r="I31" s="8" t="n">
        <v>284.18</v>
      </c>
      <c r="J31" s="8" t="n">
        <v>33.663504</v>
      </c>
      <c r="K31" s="8" t="n">
        <v>0</v>
      </c>
      <c r="L31" s="8" t="n">
        <v>110.64924</v>
      </c>
      <c r="M31" s="7" t="n">
        <v>73.122117</v>
      </c>
      <c r="N31" s="7" t="n">
        <v>-562.941947</v>
      </c>
      <c r="O31" s="8" t="n">
        <v>-475.237158</v>
      </c>
      <c r="P31" s="8" t="n">
        <v>-75.095538</v>
      </c>
      <c r="Q31" s="8" t="n">
        <v>-12.609251</v>
      </c>
      <c r="R31" s="9" t="n">
        <v>830.593424</v>
      </c>
      <c r="S31" s="7" t="n">
        <v>978.942883</v>
      </c>
      <c r="T31" s="8" t="n">
        <v>329.578657</v>
      </c>
      <c r="U31" s="8" t="n">
        <v>334.637025</v>
      </c>
      <c r="V31" s="8" t="n">
        <v>314.727201</v>
      </c>
      <c r="W31" s="7" t="n">
        <v>-148.349459</v>
      </c>
      <c r="X31" s="8" t="n">
        <v>11.628</v>
      </c>
      <c r="Y31" s="8" t="n">
        <v>2.140696</v>
      </c>
      <c r="Z31" s="8" t="n">
        <v>13.210992</v>
      </c>
      <c r="AA31" s="8" t="n">
        <v>0</v>
      </c>
      <c r="AB31" s="8" t="n">
        <v>0.735851</v>
      </c>
      <c r="AC31" s="8" t="n">
        <v>0</v>
      </c>
      <c r="AD31" s="8" t="n">
        <v>17.989793</v>
      </c>
      <c r="AE31" s="8" t="n">
        <v>-194.054791</v>
      </c>
      <c r="AF31" s="9" t="n">
        <v>830.593424</v>
      </c>
    </row>
    <row r="32" customFormat="false" ht="12.75" hidden="false" customHeight="false" outlineLevel="0" collapsed="false">
      <c r="A32" s="3" t="s">
        <v>53</v>
      </c>
      <c r="B32" s="7" t="n">
        <v>1394.612115</v>
      </c>
      <c r="C32" s="8" t="n">
        <v>4.128</v>
      </c>
      <c r="D32" s="8" t="n">
        <v>109.022273</v>
      </c>
      <c r="E32" s="8" t="n">
        <v>0</v>
      </c>
      <c r="F32" s="8" t="n">
        <v>589.13534</v>
      </c>
      <c r="G32" s="8" t="n">
        <v>0</v>
      </c>
      <c r="H32" s="8" t="n">
        <v>260.948315</v>
      </c>
      <c r="I32" s="8" t="n">
        <v>284.18</v>
      </c>
      <c r="J32" s="8" t="n">
        <v>36.548947</v>
      </c>
      <c r="K32" s="8" t="n">
        <v>0</v>
      </c>
      <c r="L32" s="8" t="n">
        <v>110.64924</v>
      </c>
      <c r="M32" s="7" t="n">
        <v>67.940204</v>
      </c>
      <c r="N32" s="7" t="n">
        <v>-560.219417</v>
      </c>
      <c r="O32" s="8" t="n">
        <v>-476.042737</v>
      </c>
      <c r="P32" s="8" t="n">
        <v>-71.567429</v>
      </c>
      <c r="Q32" s="8" t="n">
        <v>-12.609251</v>
      </c>
      <c r="R32" s="9" t="n">
        <v>902.332902</v>
      </c>
      <c r="S32" s="7" t="n">
        <v>1039.536865</v>
      </c>
      <c r="T32" s="8" t="n">
        <v>330.150444</v>
      </c>
      <c r="U32" s="8" t="n">
        <v>379.858662</v>
      </c>
      <c r="V32" s="8" t="n">
        <v>329.527759</v>
      </c>
      <c r="W32" s="7" t="n">
        <v>-137.203963</v>
      </c>
      <c r="X32" s="8" t="n">
        <v>11.628</v>
      </c>
      <c r="Y32" s="8" t="n">
        <v>2.007643</v>
      </c>
      <c r="Z32" s="8" t="n">
        <v>15.115344</v>
      </c>
      <c r="AA32" s="8" t="n">
        <v>0</v>
      </c>
      <c r="AB32" s="8" t="n">
        <v>0.735851</v>
      </c>
      <c r="AC32" s="8" t="n">
        <v>0</v>
      </c>
      <c r="AD32" s="8" t="n">
        <v>19.143852</v>
      </c>
      <c r="AE32" s="8" t="n">
        <v>-185.834653</v>
      </c>
      <c r="AF32" s="9" t="n">
        <v>902.332902</v>
      </c>
    </row>
    <row r="33" customFormat="false" ht="12.75" hidden="false" customHeight="false" outlineLevel="0" collapsed="false">
      <c r="A33" s="3" t="s">
        <v>54</v>
      </c>
      <c r="B33" s="7" t="n">
        <v>1426.602651</v>
      </c>
      <c r="C33" s="8" t="n">
        <v>4.128</v>
      </c>
      <c r="D33" s="8" t="n">
        <v>143.519567</v>
      </c>
      <c r="E33" s="8" t="n">
        <v>0</v>
      </c>
      <c r="F33" s="8" t="n">
        <v>592.078816</v>
      </c>
      <c r="G33" s="8" t="n">
        <v>0</v>
      </c>
      <c r="H33" s="8" t="n">
        <v>260.948315</v>
      </c>
      <c r="I33" s="8" t="n">
        <v>284.18</v>
      </c>
      <c r="J33" s="8" t="n">
        <v>31.098713</v>
      </c>
      <c r="K33" s="8" t="n">
        <v>0</v>
      </c>
      <c r="L33" s="8" t="n">
        <v>110.64924</v>
      </c>
      <c r="M33" s="7" t="n">
        <v>67.630358</v>
      </c>
      <c r="N33" s="7" t="n">
        <v>-560.752141</v>
      </c>
      <c r="O33" s="8" t="n">
        <v>-476.469569</v>
      </c>
      <c r="P33" s="8" t="n">
        <v>-71.673321</v>
      </c>
      <c r="Q33" s="8" t="n">
        <v>-12.609251</v>
      </c>
      <c r="R33" s="9" t="n">
        <v>933.480868</v>
      </c>
      <c r="S33" s="7" t="n">
        <v>1017.236639</v>
      </c>
      <c r="T33" s="8" t="n">
        <v>326.61312</v>
      </c>
      <c r="U33" s="8" t="n">
        <v>368.923058</v>
      </c>
      <c r="V33" s="8" t="n">
        <v>321.700461</v>
      </c>
      <c r="W33" s="7" t="n">
        <v>-83.755771</v>
      </c>
      <c r="X33" s="8" t="n">
        <v>11.628</v>
      </c>
      <c r="Y33" s="8" t="n">
        <v>2.140696</v>
      </c>
      <c r="Z33" s="8" t="n">
        <v>16.553808</v>
      </c>
      <c r="AA33" s="8" t="n">
        <v>0</v>
      </c>
      <c r="AB33" s="8" t="n">
        <v>0.713761</v>
      </c>
      <c r="AC33" s="8" t="n">
        <v>0</v>
      </c>
      <c r="AD33" s="8" t="n">
        <v>19.43396</v>
      </c>
      <c r="AE33" s="8" t="n">
        <v>-134.225996</v>
      </c>
      <c r="AF33" s="9" t="n">
        <v>933.480868</v>
      </c>
    </row>
    <row r="34" customFormat="false" ht="12.75" hidden="false" customHeight="false" outlineLevel="0" collapsed="false">
      <c r="A34" s="3" t="s">
        <v>55</v>
      </c>
      <c r="B34" s="7" t="n">
        <v>1424.303106</v>
      </c>
      <c r="C34" s="8" t="n">
        <v>14.4</v>
      </c>
      <c r="D34" s="8" t="n">
        <v>89.236735</v>
      </c>
      <c r="E34" s="8" t="n">
        <v>0</v>
      </c>
      <c r="F34" s="8" t="n">
        <v>629.396462</v>
      </c>
      <c r="G34" s="8" t="n">
        <v>0</v>
      </c>
      <c r="H34" s="8" t="n">
        <v>249.908315</v>
      </c>
      <c r="I34" s="8" t="n">
        <v>284.18</v>
      </c>
      <c r="J34" s="8" t="n">
        <v>48.090794</v>
      </c>
      <c r="K34" s="8" t="n">
        <v>0</v>
      </c>
      <c r="L34" s="8" t="n">
        <v>109.0908</v>
      </c>
      <c r="M34" s="7" t="n">
        <v>66.149199</v>
      </c>
      <c r="N34" s="7" t="n">
        <v>-671.96118</v>
      </c>
      <c r="O34" s="8" t="n">
        <v>-576.316324</v>
      </c>
      <c r="P34" s="8" t="n">
        <v>-74.395605</v>
      </c>
      <c r="Q34" s="8" t="n">
        <v>-21.249251</v>
      </c>
      <c r="R34" s="9" t="n">
        <v>818.491125</v>
      </c>
      <c r="S34" s="7" t="n">
        <v>817.176266</v>
      </c>
      <c r="T34" s="8" t="n">
        <v>286.116905</v>
      </c>
      <c r="U34" s="8" t="n">
        <v>288.317607</v>
      </c>
      <c r="V34" s="8" t="n">
        <v>242.741754</v>
      </c>
      <c r="W34" s="7" t="n">
        <v>1.314859</v>
      </c>
      <c r="X34" s="8" t="n">
        <v>0</v>
      </c>
      <c r="Y34" s="8" t="n">
        <v>1.872029</v>
      </c>
      <c r="Z34" s="8" t="n">
        <v>16.717656</v>
      </c>
      <c r="AA34" s="8" t="n">
        <v>0</v>
      </c>
      <c r="AB34" s="8" t="n">
        <v>0.723264</v>
      </c>
      <c r="AC34" s="8" t="n">
        <v>0</v>
      </c>
      <c r="AD34" s="8" t="n">
        <v>15.448562</v>
      </c>
      <c r="AE34" s="8" t="n">
        <v>-33.446652</v>
      </c>
      <c r="AF34" s="9" t="n">
        <v>818.491125</v>
      </c>
    </row>
    <row r="35" customFormat="false" ht="12.75" hidden="false" customHeight="false" outlineLevel="0" collapsed="false">
      <c r="A35" s="3" t="s">
        <v>56</v>
      </c>
      <c r="B35" s="7" t="n">
        <v>1402.601771</v>
      </c>
      <c r="C35" s="8" t="n">
        <v>0</v>
      </c>
      <c r="D35" s="8" t="n">
        <v>144.256752</v>
      </c>
      <c r="E35" s="8" t="n">
        <v>0</v>
      </c>
      <c r="F35" s="8" t="n">
        <v>585.70648</v>
      </c>
      <c r="G35" s="8" t="n">
        <v>0</v>
      </c>
      <c r="H35" s="8" t="n">
        <v>269.40289</v>
      </c>
      <c r="I35" s="8" t="n">
        <v>236.088</v>
      </c>
      <c r="J35" s="8" t="n">
        <v>53.861689</v>
      </c>
      <c r="K35" s="8" t="n">
        <v>0</v>
      </c>
      <c r="L35" s="8" t="n">
        <v>113.28596</v>
      </c>
      <c r="M35" s="7" t="n">
        <v>68.72123</v>
      </c>
      <c r="N35" s="7" t="n">
        <v>-666.363292</v>
      </c>
      <c r="O35" s="8" t="n">
        <v>-576.355967</v>
      </c>
      <c r="P35" s="8" t="n">
        <v>-69.834463</v>
      </c>
      <c r="Q35" s="8" t="n">
        <v>-20.172862</v>
      </c>
      <c r="R35" s="9" t="n">
        <v>804.959709</v>
      </c>
      <c r="S35" s="7" t="n">
        <v>784.173251</v>
      </c>
      <c r="T35" s="8" t="n">
        <v>275.199342</v>
      </c>
      <c r="U35" s="8" t="n">
        <v>269.59209</v>
      </c>
      <c r="V35" s="8" t="n">
        <v>239.381819</v>
      </c>
      <c r="W35" s="7" t="n">
        <v>20.786458</v>
      </c>
      <c r="X35" s="8" t="n">
        <v>99.54132</v>
      </c>
      <c r="Y35" s="8" t="n">
        <v>1.686415</v>
      </c>
      <c r="Z35" s="8" t="n">
        <v>14.152944</v>
      </c>
      <c r="AA35" s="8" t="n">
        <v>0</v>
      </c>
      <c r="AB35" s="8" t="n">
        <v>0.715068</v>
      </c>
      <c r="AC35" s="8" t="n">
        <v>0</v>
      </c>
      <c r="AD35" s="8" t="n">
        <v>14.890686</v>
      </c>
      <c r="AE35" s="8" t="n">
        <v>-110.199975</v>
      </c>
      <c r="AF35" s="9" t="n">
        <v>804.959709</v>
      </c>
    </row>
    <row r="36" customFormat="false" ht="12.75" hidden="false" customHeight="false" outlineLevel="0" collapsed="false">
      <c r="A36" s="3" t="s">
        <v>57</v>
      </c>
      <c r="B36" s="7" t="n">
        <v>1114.825036</v>
      </c>
      <c r="C36" s="8" t="n">
        <v>18.864</v>
      </c>
      <c r="D36" s="8" t="n">
        <v>99.509035</v>
      </c>
      <c r="E36" s="8" t="n">
        <v>0</v>
      </c>
      <c r="F36" s="8" t="n">
        <v>355.590738</v>
      </c>
      <c r="G36" s="8" t="n">
        <v>0</v>
      </c>
      <c r="H36" s="8" t="n">
        <v>260.948315</v>
      </c>
      <c r="I36" s="8" t="n">
        <v>236.088</v>
      </c>
      <c r="J36" s="8" t="n">
        <v>30.778108</v>
      </c>
      <c r="K36" s="8" t="n">
        <v>0</v>
      </c>
      <c r="L36" s="8" t="n">
        <v>113.04684</v>
      </c>
      <c r="M36" s="7" t="n">
        <v>68.778268</v>
      </c>
      <c r="N36" s="7" t="n">
        <v>-484.095691</v>
      </c>
      <c r="O36" s="8" t="n">
        <v>-421.727329</v>
      </c>
      <c r="P36" s="8" t="n">
        <v>-62.239634</v>
      </c>
      <c r="Q36" s="8" t="n">
        <v>-0.128728</v>
      </c>
      <c r="R36" s="9" t="n">
        <v>699.507613</v>
      </c>
      <c r="S36" s="7" t="n">
        <v>1137.730158</v>
      </c>
      <c r="T36" s="8" t="n">
        <v>324.097423</v>
      </c>
      <c r="U36" s="8" t="n">
        <v>506.421576</v>
      </c>
      <c r="V36" s="8" t="n">
        <v>307.211159</v>
      </c>
      <c r="W36" s="7" t="n">
        <v>-438.222545</v>
      </c>
      <c r="X36" s="8" t="n">
        <v>2.4</v>
      </c>
      <c r="Y36" s="8" t="n">
        <v>1.97431</v>
      </c>
      <c r="Z36" s="8" t="n">
        <v>2.162952</v>
      </c>
      <c r="AA36" s="8" t="n">
        <v>0</v>
      </c>
      <c r="AB36" s="8" t="n">
        <v>0.74017</v>
      </c>
      <c r="AC36" s="8" t="n">
        <v>0</v>
      </c>
      <c r="AD36" s="8" t="n">
        <v>19.124062</v>
      </c>
      <c r="AE36" s="8" t="n">
        <v>-464.624039</v>
      </c>
      <c r="AF36" s="9" t="n">
        <v>699.507613</v>
      </c>
    </row>
    <row r="37" customFormat="false" ht="12.75" hidden="false" customHeight="false" outlineLevel="0" collapsed="false">
      <c r="A37" s="3" t="s">
        <v>58</v>
      </c>
      <c r="B37" s="7" t="n">
        <v>1168.54257</v>
      </c>
      <c r="C37" s="8" t="n">
        <v>4.128</v>
      </c>
      <c r="D37" s="8" t="n">
        <v>136.85638</v>
      </c>
      <c r="E37" s="8" t="n">
        <v>0</v>
      </c>
      <c r="F37" s="8" t="n">
        <v>338.894352</v>
      </c>
      <c r="G37" s="8" t="n">
        <v>0</v>
      </c>
      <c r="H37" s="8" t="n">
        <v>269.40289</v>
      </c>
      <c r="I37" s="8" t="n">
        <v>275.436</v>
      </c>
      <c r="J37" s="8" t="n">
        <v>30.778108</v>
      </c>
      <c r="K37" s="8" t="n">
        <v>0</v>
      </c>
      <c r="L37" s="8" t="n">
        <v>113.04684</v>
      </c>
      <c r="M37" s="7" t="n">
        <v>66.683306</v>
      </c>
      <c r="N37" s="7" t="n">
        <v>-451.480591</v>
      </c>
      <c r="O37" s="8" t="n">
        <v>-396.546915</v>
      </c>
      <c r="P37" s="8" t="n">
        <v>-53.249313</v>
      </c>
      <c r="Q37" s="8" t="n">
        <v>-1.684363</v>
      </c>
      <c r="R37" s="9" t="n">
        <v>783.745285</v>
      </c>
      <c r="S37" s="7" t="n">
        <v>1007.566494</v>
      </c>
      <c r="T37" s="8" t="n">
        <v>313.380309</v>
      </c>
      <c r="U37" s="8" t="n">
        <v>394.179617</v>
      </c>
      <c r="V37" s="8" t="n">
        <v>300.006568</v>
      </c>
      <c r="W37" s="7" t="n">
        <v>-223.821209</v>
      </c>
      <c r="X37" s="8" t="n">
        <v>14.028</v>
      </c>
      <c r="Y37" s="8" t="n">
        <v>1.139534</v>
      </c>
      <c r="Z37" s="8" t="n">
        <v>10.523256</v>
      </c>
      <c r="AA37" s="8" t="n">
        <v>0</v>
      </c>
      <c r="AB37" s="8" t="n">
        <v>0.74017</v>
      </c>
      <c r="AC37" s="8" t="n">
        <v>0</v>
      </c>
      <c r="AD37" s="8" t="n">
        <v>18.621049</v>
      </c>
      <c r="AE37" s="8" t="n">
        <v>-268.873218</v>
      </c>
      <c r="AF37" s="9" t="n">
        <v>783.745285</v>
      </c>
    </row>
    <row r="38" customFormat="false" ht="12.75" hidden="false" customHeight="false" outlineLevel="0" collapsed="false">
      <c r="A38" s="3" t="s">
        <v>59</v>
      </c>
      <c r="B38" s="7" t="n">
        <v>1277.476058</v>
      </c>
      <c r="C38" s="8" t="n">
        <v>14.4</v>
      </c>
      <c r="D38" s="8" t="n">
        <v>136.85638</v>
      </c>
      <c r="E38" s="8" t="n">
        <v>0</v>
      </c>
      <c r="F38" s="8" t="n">
        <v>340.250367</v>
      </c>
      <c r="G38" s="8" t="n">
        <v>0</v>
      </c>
      <c r="H38" s="8" t="n">
        <v>269.40289</v>
      </c>
      <c r="I38" s="8" t="n">
        <v>275.436</v>
      </c>
      <c r="J38" s="8" t="n">
        <v>23.083581</v>
      </c>
      <c r="K38" s="8" t="n">
        <v>105</v>
      </c>
      <c r="L38" s="8" t="n">
        <v>113.04684</v>
      </c>
      <c r="M38" s="7" t="n">
        <v>66.753147</v>
      </c>
      <c r="N38" s="7" t="n">
        <v>-547.091807</v>
      </c>
      <c r="O38" s="8" t="n">
        <v>-471.505716</v>
      </c>
      <c r="P38" s="8" t="n">
        <v>-63.235558</v>
      </c>
      <c r="Q38" s="8" t="n">
        <v>-12.350533</v>
      </c>
      <c r="R38" s="9" t="n">
        <v>797.137398</v>
      </c>
      <c r="S38" s="7" t="n">
        <v>974.576094</v>
      </c>
      <c r="T38" s="8" t="n">
        <v>308.299433</v>
      </c>
      <c r="U38" s="8" t="n">
        <v>365.931336</v>
      </c>
      <c r="V38" s="8" t="n">
        <v>300.345325</v>
      </c>
      <c r="W38" s="7" t="n">
        <v>-177.438696</v>
      </c>
      <c r="X38" s="8" t="n">
        <v>14.028</v>
      </c>
      <c r="Y38" s="8" t="n">
        <v>1.308763</v>
      </c>
      <c r="Z38" s="8" t="n">
        <v>10.529376</v>
      </c>
      <c r="AA38" s="8" t="n">
        <v>0</v>
      </c>
      <c r="AB38" s="8" t="n">
        <v>0.74017</v>
      </c>
      <c r="AC38" s="8" t="n">
        <v>0</v>
      </c>
      <c r="AD38" s="8" t="n">
        <v>18.405904</v>
      </c>
      <c r="AE38" s="8" t="n">
        <v>-222.450909</v>
      </c>
      <c r="AF38" s="9" t="n">
        <v>797.137398</v>
      </c>
    </row>
    <row r="39" customFormat="false" ht="12.75" hidden="false" customHeight="false" outlineLevel="0" collapsed="false">
      <c r="A39" s="3" t="s">
        <v>60</v>
      </c>
      <c r="B39" s="7" t="n">
        <v>1392.323877</v>
      </c>
      <c r="C39" s="8" t="n">
        <v>4.128</v>
      </c>
      <c r="D39" s="8" t="n">
        <v>144.256752</v>
      </c>
      <c r="E39" s="8" t="n">
        <v>0</v>
      </c>
      <c r="F39" s="8" t="n">
        <v>337.029593</v>
      </c>
      <c r="G39" s="8" t="n">
        <v>0</v>
      </c>
      <c r="H39" s="8" t="n">
        <v>269.40289</v>
      </c>
      <c r="I39" s="8" t="n">
        <v>236.088</v>
      </c>
      <c r="J39" s="8" t="n">
        <v>133.371802</v>
      </c>
      <c r="K39" s="8" t="n">
        <v>155</v>
      </c>
      <c r="L39" s="8" t="n">
        <v>113.04684</v>
      </c>
      <c r="M39" s="7" t="n">
        <v>66.817498</v>
      </c>
      <c r="N39" s="7" t="n">
        <v>-549.79073</v>
      </c>
      <c r="O39" s="8" t="n">
        <v>-474.020493</v>
      </c>
      <c r="P39" s="8" t="n">
        <v>-63.449558</v>
      </c>
      <c r="Q39" s="8" t="n">
        <v>-12.320679</v>
      </c>
      <c r="R39" s="9" t="n">
        <v>909.350645</v>
      </c>
      <c r="S39" s="7" t="n">
        <v>979.996578</v>
      </c>
      <c r="T39" s="8" t="n">
        <v>304.979793</v>
      </c>
      <c r="U39" s="8" t="n">
        <v>382.412413</v>
      </c>
      <c r="V39" s="8" t="n">
        <v>292.604372</v>
      </c>
      <c r="W39" s="7" t="n">
        <v>-70.645933</v>
      </c>
      <c r="X39" s="8" t="n">
        <v>14.028</v>
      </c>
      <c r="Y39" s="8" t="n">
        <v>1.306187</v>
      </c>
      <c r="Z39" s="8" t="n">
        <v>10.52916</v>
      </c>
      <c r="AA39" s="8" t="n">
        <v>0</v>
      </c>
      <c r="AB39" s="8" t="n">
        <v>0.741472</v>
      </c>
      <c r="AC39" s="8" t="n">
        <v>0</v>
      </c>
      <c r="AD39" s="8" t="n">
        <v>18.3679</v>
      </c>
      <c r="AE39" s="8" t="n">
        <v>-115.618652</v>
      </c>
      <c r="AF39" s="9" t="n">
        <v>909.350645</v>
      </c>
    </row>
    <row r="40" customFormat="false" ht="12.75" hidden="false" customHeight="false" outlineLevel="0" collapsed="false">
      <c r="A40" s="3" t="s">
        <v>61</v>
      </c>
      <c r="B40" s="7" t="n">
        <v>1284.896568</v>
      </c>
      <c r="C40" s="8" t="n">
        <v>4.128</v>
      </c>
      <c r="D40" s="8" t="n">
        <v>100.145688</v>
      </c>
      <c r="E40" s="8" t="n">
        <v>0</v>
      </c>
      <c r="F40" s="8" t="n">
        <v>345.453601</v>
      </c>
      <c r="G40" s="8" t="n">
        <v>0</v>
      </c>
      <c r="H40" s="8" t="n">
        <v>269.40289</v>
      </c>
      <c r="I40" s="8" t="n">
        <v>236.088</v>
      </c>
      <c r="J40" s="8" t="n">
        <v>61.631549</v>
      </c>
      <c r="K40" s="8" t="n">
        <v>155</v>
      </c>
      <c r="L40" s="8" t="n">
        <v>113.04684</v>
      </c>
      <c r="M40" s="7" t="n">
        <v>70.955477</v>
      </c>
      <c r="N40" s="7" t="n">
        <v>-548.170905</v>
      </c>
      <c r="O40" s="8" t="n">
        <v>-476.004856</v>
      </c>
      <c r="P40" s="8" t="n">
        <v>-59.874997</v>
      </c>
      <c r="Q40" s="8" t="n">
        <v>-12.291052</v>
      </c>
      <c r="R40" s="9" t="n">
        <v>807.68114</v>
      </c>
      <c r="S40" s="7" t="n">
        <v>984.412899</v>
      </c>
      <c r="T40" s="8" t="n">
        <v>301.477736</v>
      </c>
      <c r="U40" s="8" t="n">
        <v>394.217277</v>
      </c>
      <c r="V40" s="8" t="n">
        <v>288.717886</v>
      </c>
      <c r="W40" s="7" t="n">
        <v>-176.731759</v>
      </c>
      <c r="X40" s="8" t="n">
        <v>14.028</v>
      </c>
      <c r="Y40" s="8" t="n">
        <v>1.301035</v>
      </c>
      <c r="Z40" s="8" t="n">
        <v>10.53492</v>
      </c>
      <c r="AA40" s="8" t="n">
        <v>0</v>
      </c>
      <c r="AB40" s="8" t="n">
        <v>0.718863</v>
      </c>
      <c r="AC40" s="8" t="n">
        <v>0</v>
      </c>
      <c r="AD40" s="8" t="n">
        <v>18.169262</v>
      </c>
      <c r="AE40" s="8" t="n">
        <v>-221.483839</v>
      </c>
      <c r="AF40" s="9" t="n">
        <v>807.68114</v>
      </c>
    </row>
    <row r="41" customFormat="false" ht="12.75" hidden="false" customHeight="false" outlineLevel="0" collapsed="false">
      <c r="A41" s="3" t="s">
        <v>62</v>
      </c>
      <c r="B41" s="7" t="n">
        <v>1379.966786</v>
      </c>
      <c r="C41" s="8" t="n">
        <v>4.128</v>
      </c>
      <c r="D41" s="8" t="n">
        <v>142.090961</v>
      </c>
      <c r="E41" s="8" t="n">
        <v>0</v>
      </c>
      <c r="F41" s="8" t="n">
        <v>343.33673</v>
      </c>
      <c r="G41" s="8" t="n">
        <v>0</v>
      </c>
      <c r="H41" s="8" t="n">
        <v>269.40289</v>
      </c>
      <c r="I41" s="8" t="n">
        <v>236.088</v>
      </c>
      <c r="J41" s="8" t="n">
        <v>130.967042</v>
      </c>
      <c r="K41" s="8" t="n">
        <v>140.906323</v>
      </c>
      <c r="L41" s="8" t="n">
        <v>113.04684</v>
      </c>
      <c r="M41" s="7" t="n">
        <v>70.822582</v>
      </c>
      <c r="N41" s="7" t="n">
        <v>-655.35986</v>
      </c>
      <c r="O41" s="8" t="n">
        <v>-562.770158</v>
      </c>
      <c r="P41" s="8" t="n">
        <v>-71.577855</v>
      </c>
      <c r="Q41" s="8" t="n">
        <v>-21.011847</v>
      </c>
      <c r="R41" s="9" t="n">
        <v>795.429508</v>
      </c>
      <c r="S41" s="7" t="n">
        <v>744.288619</v>
      </c>
      <c r="T41" s="8" t="n">
        <v>264.824782</v>
      </c>
      <c r="U41" s="8" t="n">
        <v>260.83905</v>
      </c>
      <c r="V41" s="8" t="n">
        <v>218.624787</v>
      </c>
      <c r="W41" s="7" t="n">
        <v>51.140889</v>
      </c>
      <c r="X41" s="8" t="n">
        <v>24.108</v>
      </c>
      <c r="Y41" s="8" t="n">
        <v>0.900392</v>
      </c>
      <c r="Z41" s="8" t="n">
        <v>10.557192</v>
      </c>
      <c r="AA41" s="8" t="n">
        <v>0</v>
      </c>
      <c r="AB41" s="8" t="n">
        <v>0.723621</v>
      </c>
      <c r="AC41" s="8" t="n">
        <v>0</v>
      </c>
      <c r="AD41" s="8" t="n">
        <v>15.022027</v>
      </c>
      <c r="AE41" s="8" t="n">
        <v>-0.170343</v>
      </c>
      <c r="AF41" s="9" t="n">
        <v>795.429508</v>
      </c>
    </row>
    <row r="42" customFormat="false" ht="12.75" hidden="false" customHeight="false" outlineLevel="0" collapsed="false">
      <c r="A42" s="3" t="s">
        <v>63</v>
      </c>
      <c r="B42" s="7" t="n">
        <v>1323.475122</v>
      </c>
      <c r="C42" s="8" t="n">
        <v>0</v>
      </c>
      <c r="D42" s="8" t="n">
        <v>142.146642</v>
      </c>
      <c r="E42" s="8" t="n">
        <v>0</v>
      </c>
      <c r="F42" s="8" t="n">
        <v>342.976652</v>
      </c>
      <c r="G42" s="8" t="n">
        <v>0</v>
      </c>
      <c r="H42" s="8" t="n">
        <v>269.40289</v>
      </c>
      <c r="I42" s="8" t="n">
        <v>284.18</v>
      </c>
      <c r="J42" s="8" t="n">
        <v>30.815775</v>
      </c>
      <c r="K42" s="8" t="n">
        <v>140.906323</v>
      </c>
      <c r="L42" s="8" t="n">
        <v>113.04684</v>
      </c>
      <c r="M42" s="7" t="n">
        <v>70.596762</v>
      </c>
      <c r="N42" s="7" t="n">
        <v>-686.638976</v>
      </c>
      <c r="O42" s="8" t="n">
        <v>-589.95713</v>
      </c>
      <c r="P42" s="8" t="n">
        <v>-76.065637</v>
      </c>
      <c r="Q42" s="8" t="n">
        <v>-20.616209</v>
      </c>
      <c r="R42" s="9" t="n">
        <v>707.432908</v>
      </c>
      <c r="S42" s="7" t="n">
        <v>783.319203</v>
      </c>
      <c r="T42" s="8" t="n">
        <v>270.488694</v>
      </c>
      <c r="U42" s="8" t="n">
        <v>286.037238</v>
      </c>
      <c r="V42" s="8" t="n">
        <v>226.793271</v>
      </c>
      <c r="W42" s="7" t="n">
        <v>-75.886295</v>
      </c>
      <c r="X42" s="8" t="n">
        <v>96.04032</v>
      </c>
      <c r="Y42" s="8" t="n">
        <v>0.880778</v>
      </c>
      <c r="Z42" s="8" t="n">
        <v>10.53936</v>
      </c>
      <c r="AA42" s="8" t="n">
        <v>0</v>
      </c>
      <c r="AB42" s="8" t="n">
        <v>0.715072</v>
      </c>
      <c r="AC42" s="8" t="n">
        <v>0</v>
      </c>
      <c r="AD42" s="8" t="n">
        <v>15.745704</v>
      </c>
      <c r="AE42" s="8" t="n">
        <v>-199.807529</v>
      </c>
      <c r="AF42" s="9" t="n">
        <v>707.432908</v>
      </c>
    </row>
    <row r="43" customFormat="false" ht="12.75" hidden="false" customHeight="false" outlineLevel="0" collapsed="false">
      <c r="B43" s="7" t="n">
        <f aca="false">SUM(B15:B42)</f>
        <v>36201.732341</v>
      </c>
      <c r="C43" s="8" t="n">
        <f aca="false">SUM(C15:C42)</f>
        <v>204.6</v>
      </c>
      <c r="D43" s="8" t="n">
        <f aca="false">SUM(D15:D42)</f>
        <v>1664.477191</v>
      </c>
      <c r="E43" s="8" t="n">
        <f aca="false">SUM(E15:E42)</f>
        <v>0</v>
      </c>
      <c r="F43" s="8" t="n">
        <f aca="false">SUM(F15:F42)</f>
        <v>14251.18198</v>
      </c>
      <c r="G43" s="8" t="n">
        <f aca="false">SUM(G15:G42)</f>
        <v>0</v>
      </c>
      <c r="H43" s="8" t="n">
        <f aca="false">SUM(H15:H42)</f>
        <v>7189.094845</v>
      </c>
      <c r="I43" s="8" t="n">
        <f aca="false">SUM(I15:I42)</f>
        <v>7312.17</v>
      </c>
      <c r="J43" s="8" t="n">
        <f aca="false">SUM(J15:J42)</f>
        <v>811.714563</v>
      </c>
      <c r="K43" s="8" t="n">
        <f aca="false">SUM(K15:K42)</f>
        <v>1624.039373</v>
      </c>
      <c r="L43" s="8" t="n">
        <f aca="false">SUM(L15:L42)</f>
        <v>3144.454389</v>
      </c>
      <c r="M43" s="7" t="n">
        <f aca="false">SUM(M15:M42)</f>
        <v>2013.801957</v>
      </c>
      <c r="N43" s="7" t="n">
        <f aca="false">SUM(N15:N42)</f>
        <v>-16237.206617</v>
      </c>
      <c r="O43" s="8" t="n">
        <f aca="false">SUM(O15:O42)</f>
        <v>-13892.158402</v>
      </c>
      <c r="P43" s="8" t="n">
        <f aca="false">SUM(P15:P42)</f>
        <v>-1957.549772</v>
      </c>
      <c r="Q43" s="8" t="n">
        <f aca="false">SUM(Q15:Q42)</f>
        <v>-387.498443</v>
      </c>
      <c r="R43" s="9" t="n">
        <f aca="false">SUM(R15:R42)</f>
        <v>21978.327681</v>
      </c>
      <c r="S43" s="7" t="n">
        <f aca="false">SUM(S15:S42)</f>
        <v>26950.726142</v>
      </c>
      <c r="T43" s="8" t="n">
        <f aca="false">SUM(T15:T42)</f>
        <v>8366.221607</v>
      </c>
      <c r="U43" s="8" t="n">
        <f aca="false">SUM(U15:U42)</f>
        <v>10298.987612</v>
      </c>
      <c r="V43" s="8" t="n">
        <f aca="false">SUM(V15:V42)</f>
        <v>8285.516923</v>
      </c>
      <c r="W43" s="7" t="n">
        <f aca="false">SUM(W15:W42)</f>
        <v>-4972.398461</v>
      </c>
      <c r="X43" s="8" t="n">
        <f aca="false">SUM(X15:X42)</f>
        <v>972.08496</v>
      </c>
      <c r="Y43" s="8" t="n">
        <f aca="false">SUM(Y15:Y42)</f>
        <v>45.792288</v>
      </c>
      <c r="Z43" s="8" t="n">
        <f aca="false">SUM(Z15:Z42)</f>
        <v>334.505762</v>
      </c>
      <c r="AA43" s="8" t="n">
        <f aca="false">SUM(AA15:AA42)</f>
        <v>0</v>
      </c>
      <c r="AB43" s="8" t="n">
        <f aca="false">SUM(AB15:AB42)</f>
        <v>21.804077</v>
      </c>
      <c r="AC43" s="8" t="n">
        <f aca="false">SUM(AC15:AC42)</f>
        <v>0</v>
      </c>
      <c r="AD43" s="8" t="n">
        <f aca="false">SUM(AD15:AD42)</f>
        <v>474.016306</v>
      </c>
      <c r="AE43" s="8" t="n">
        <f aca="false">SUM(AE15:AE42)</f>
        <v>-6820.601854</v>
      </c>
      <c r="AF43" s="9" t="n">
        <f aca="false">SUM(AF15:AF42)</f>
        <v>21978.327681</v>
      </c>
    </row>
    <row r="46" customFormat="false" ht="12.75" hidden="false" customHeight="false" outlineLevel="0" collapsed="false">
      <c r="A46" s="10" t="s">
        <v>64</v>
      </c>
    </row>
    <row r="47" customFormat="false" ht="12.75" hidden="false" customHeight="false" outlineLevel="0" collapsed="false">
      <c r="A47" s="10" t="s">
        <v>65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11.8139355</v>
      </c>
      <c r="C15" s="8" t="n">
        <v>0</v>
      </c>
      <c r="D15" s="8" t="n">
        <v>0</v>
      </c>
      <c r="E15" s="8" t="n">
        <v>0</v>
      </c>
      <c r="F15" s="8" t="n">
        <v>54.8997038</v>
      </c>
      <c r="G15" s="8" t="n">
        <v>0</v>
      </c>
      <c r="H15" s="8" t="n">
        <v>21.3207841</v>
      </c>
      <c r="I15" s="8" t="n">
        <v>12.3215127</v>
      </c>
      <c r="J15" s="8" t="n">
        <v>0</v>
      </c>
      <c r="K15" s="8" t="n">
        <v>13.7051637</v>
      </c>
      <c r="L15" s="8" t="n">
        <v>9.5667712</v>
      </c>
      <c r="M15" s="7" t="n">
        <v>6.9184703</v>
      </c>
      <c r="N15" s="7" t="n">
        <v>-51.8278512</v>
      </c>
      <c r="O15" s="8" t="n">
        <v>-43.4031047</v>
      </c>
      <c r="P15" s="8" t="n">
        <v>-6.8196043</v>
      </c>
      <c r="Q15" s="8" t="n">
        <v>-1.6051422</v>
      </c>
      <c r="R15" s="9" t="n">
        <v>66.9045546</v>
      </c>
      <c r="S15" s="7" t="n">
        <v>69.9873021</v>
      </c>
      <c r="T15" s="8" t="n">
        <v>20.1040146</v>
      </c>
      <c r="U15" s="8" t="n">
        <v>24.9184355</v>
      </c>
      <c r="V15" s="8" t="n">
        <v>24.964852</v>
      </c>
      <c r="W15" s="7" t="n">
        <v>-3.0827475</v>
      </c>
      <c r="X15" s="8" t="n">
        <v>13.9408721</v>
      </c>
      <c r="Y15" s="8" t="n">
        <v>0.1712581</v>
      </c>
      <c r="Z15" s="8" t="n">
        <v>1.4194911</v>
      </c>
      <c r="AA15" s="8" t="n">
        <v>0</v>
      </c>
      <c r="AB15" s="8" t="n">
        <v>0.0685352</v>
      </c>
      <c r="AC15" s="8" t="n">
        <v>0</v>
      </c>
      <c r="AD15" s="8" t="n">
        <v>1.1942556</v>
      </c>
      <c r="AE15" s="8" t="n">
        <v>-19.8771596</v>
      </c>
      <c r="AF15" s="9" t="n">
        <v>66.9045546</v>
      </c>
    </row>
    <row r="16" customFormat="false" ht="12.75" hidden="false" customHeight="false" outlineLevel="0" collapsed="false">
      <c r="A16" s="3" t="s">
        <v>37</v>
      </c>
      <c r="B16" s="7" t="n">
        <v>111.3449613</v>
      </c>
      <c r="C16" s="8" t="n">
        <v>1.6376991</v>
      </c>
      <c r="D16" s="8" t="n">
        <v>0</v>
      </c>
      <c r="E16" s="8" t="n">
        <v>0</v>
      </c>
      <c r="F16" s="8" t="n">
        <v>53.0116062</v>
      </c>
      <c r="G16" s="8" t="n">
        <v>0</v>
      </c>
      <c r="H16" s="8" t="n">
        <v>21.3325448</v>
      </c>
      <c r="I16" s="8" t="n">
        <v>12.3187151</v>
      </c>
      <c r="J16" s="8" t="n">
        <v>0</v>
      </c>
      <c r="K16" s="8" t="n">
        <v>13.6963504</v>
      </c>
      <c r="L16" s="8" t="n">
        <v>9.3480457</v>
      </c>
      <c r="M16" s="7" t="n">
        <v>6.9667475</v>
      </c>
      <c r="N16" s="7" t="n">
        <v>-50.3974118</v>
      </c>
      <c r="O16" s="8" t="n">
        <v>-42.5012944</v>
      </c>
      <c r="P16" s="8" t="n">
        <v>-6.7659952</v>
      </c>
      <c r="Q16" s="8" t="n">
        <v>-1.1301222</v>
      </c>
      <c r="R16" s="9" t="n">
        <v>67.914297</v>
      </c>
      <c r="S16" s="7" t="n">
        <v>95.5677421</v>
      </c>
      <c r="T16" s="8" t="n">
        <v>26.2114722</v>
      </c>
      <c r="U16" s="8" t="n">
        <v>40.6740933</v>
      </c>
      <c r="V16" s="8" t="n">
        <v>28.6821766</v>
      </c>
      <c r="W16" s="7" t="n">
        <v>-27.6534451</v>
      </c>
      <c r="X16" s="8" t="n">
        <v>1.2178564</v>
      </c>
      <c r="Y16" s="8" t="n">
        <v>0.2104629</v>
      </c>
      <c r="Z16" s="8" t="n">
        <v>0.2982603</v>
      </c>
      <c r="AA16" s="8" t="n">
        <v>0</v>
      </c>
      <c r="AB16" s="8" t="n">
        <v>0.0756355</v>
      </c>
      <c r="AC16" s="8" t="n">
        <v>0</v>
      </c>
      <c r="AD16" s="8" t="n">
        <v>1.5336314</v>
      </c>
      <c r="AE16" s="8" t="n">
        <v>-30.9892916</v>
      </c>
      <c r="AF16" s="9" t="n">
        <v>67.914297</v>
      </c>
    </row>
    <row r="17" customFormat="false" ht="12.75" hidden="false" customHeight="false" outlineLevel="0" collapsed="false">
      <c r="A17" s="3" t="s">
        <v>38</v>
      </c>
      <c r="B17" s="7" t="n">
        <v>98.9377863</v>
      </c>
      <c r="C17" s="8" t="n">
        <v>0.6356104</v>
      </c>
      <c r="D17" s="8" t="n">
        <v>0</v>
      </c>
      <c r="E17" s="8" t="n">
        <v>0</v>
      </c>
      <c r="F17" s="8" t="n">
        <v>41.6149349</v>
      </c>
      <c r="G17" s="8" t="n">
        <v>0</v>
      </c>
      <c r="H17" s="8" t="n">
        <v>21.3406466</v>
      </c>
      <c r="I17" s="8" t="n">
        <v>12.3148154</v>
      </c>
      <c r="J17" s="8" t="n">
        <v>0</v>
      </c>
      <c r="K17" s="8" t="n">
        <v>13.6911623</v>
      </c>
      <c r="L17" s="8" t="n">
        <v>9.3406167</v>
      </c>
      <c r="M17" s="7" t="n">
        <v>6.952682</v>
      </c>
      <c r="N17" s="7" t="n">
        <v>-42.2564712</v>
      </c>
      <c r="O17" s="8" t="n">
        <v>-35.4980472</v>
      </c>
      <c r="P17" s="8" t="n">
        <v>-5.6283018</v>
      </c>
      <c r="Q17" s="8" t="n">
        <v>-1.1301222</v>
      </c>
      <c r="R17" s="9" t="n">
        <v>63.6339971</v>
      </c>
      <c r="S17" s="7" t="n">
        <v>94.9268374</v>
      </c>
      <c r="T17" s="8" t="n">
        <v>26.7882791</v>
      </c>
      <c r="U17" s="8" t="n">
        <v>37.6629584</v>
      </c>
      <c r="V17" s="8" t="n">
        <v>30.4755999</v>
      </c>
      <c r="W17" s="7" t="n">
        <v>-31.2928403</v>
      </c>
      <c r="X17" s="8" t="n">
        <v>1.2180796</v>
      </c>
      <c r="Y17" s="8" t="n">
        <v>0.2062872</v>
      </c>
      <c r="Z17" s="8" t="n">
        <v>0.3604033</v>
      </c>
      <c r="AA17" s="8" t="n">
        <v>0</v>
      </c>
      <c r="AB17" s="8" t="n">
        <v>0.0746479</v>
      </c>
      <c r="AC17" s="8" t="n">
        <v>0</v>
      </c>
      <c r="AD17" s="8" t="n">
        <v>1.583716</v>
      </c>
      <c r="AE17" s="8" t="n">
        <v>-34.7359743</v>
      </c>
      <c r="AF17" s="9" t="n">
        <v>63.6339971</v>
      </c>
    </row>
    <row r="18" customFormat="false" ht="12.75" hidden="false" customHeight="false" outlineLevel="0" collapsed="false">
      <c r="A18" s="3" t="s">
        <v>39</v>
      </c>
      <c r="B18" s="7" t="n">
        <v>111.9492973</v>
      </c>
      <c r="C18" s="8" t="n">
        <v>1.2493732</v>
      </c>
      <c r="D18" s="8" t="n">
        <v>0</v>
      </c>
      <c r="E18" s="8" t="n">
        <v>0</v>
      </c>
      <c r="F18" s="8" t="n">
        <v>41.4243509</v>
      </c>
      <c r="G18" s="8" t="n">
        <v>0</v>
      </c>
      <c r="H18" s="8" t="n">
        <v>21.3254764</v>
      </c>
      <c r="I18" s="8" t="n">
        <v>24.9380751</v>
      </c>
      <c r="J18" s="8" t="n">
        <v>0</v>
      </c>
      <c r="K18" s="8" t="n">
        <v>13.6829376</v>
      </c>
      <c r="L18" s="8" t="n">
        <v>9.3290841</v>
      </c>
      <c r="M18" s="7" t="n">
        <v>6.9913129</v>
      </c>
      <c r="N18" s="7" t="n">
        <v>-48.3913846</v>
      </c>
      <c r="O18" s="8" t="n">
        <v>-40.8469292</v>
      </c>
      <c r="P18" s="8" t="n">
        <v>-6.4143332</v>
      </c>
      <c r="Q18" s="8" t="n">
        <v>-1.1301222</v>
      </c>
      <c r="R18" s="9" t="n">
        <v>70.5492256</v>
      </c>
      <c r="S18" s="7" t="n">
        <v>92.4800349</v>
      </c>
      <c r="T18" s="8" t="n">
        <v>27.3359231</v>
      </c>
      <c r="U18" s="8" t="n">
        <v>35.6552423</v>
      </c>
      <c r="V18" s="8" t="n">
        <v>29.4888695</v>
      </c>
      <c r="W18" s="7" t="n">
        <v>-21.9308093</v>
      </c>
      <c r="X18" s="8" t="n">
        <v>1.2165189</v>
      </c>
      <c r="Y18" s="8" t="n">
        <v>0.2001804</v>
      </c>
      <c r="Z18" s="8" t="n">
        <v>0.7402933</v>
      </c>
      <c r="AA18" s="8" t="n">
        <v>0</v>
      </c>
      <c r="AB18" s="8" t="n">
        <v>0.0739891</v>
      </c>
      <c r="AC18" s="8" t="n">
        <v>0</v>
      </c>
      <c r="AD18" s="8" t="n">
        <v>1.690059</v>
      </c>
      <c r="AE18" s="8" t="n">
        <v>-25.85185</v>
      </c>
      <c r="AF18" s="9" t="n">
        <v>70.5492256</v>
      </c>
    </row>
    <row r="19" customFormat="false" ht="12.75" hidden="false" customHeight="false" outlineLevel="0" collapsed="false">
      <c r="A19" s="3" t="s">
        <v>40</v>
      </c>
      <c r="B19" s="7" t="n">
        <v>111.1577067</v>
      </c>
      <c r="C19" s="8" t="n">
        <v>0.3587302</v>
      </c>
      <c r="D19" s="8" t="n">
        <v>0</v>
      </c>
      <c r="E19" s="8" t="n">
        <v>0</v>
      </c>
      <c r="F19" s="8" t="n">
        <v>41.5250273</v>
      </c>
      <c r="G19" s="8" t="n">
        <v>0</v>
      </c>
      <c r="H19" s="8" t="n">
        <v>21.3249218</v>
      </c>
      <c r="I19" s="8" t="n">
        <v>24.9286654</v>
      </c>
      <c r="J19" s="8" t="n">
        <v>0</v>
      </c>
      <c r="K19" s="8" t="n">
        <v>13.6756743</v>
      </c>
      <c r="L19" s="8" t="n">
        <v>9.3446877</v>
      </c>
      <c r="M19" s="7" t="n">
        <v>6.9795303</v>
      </c>
      <c r="N19" s="7" t="n">
        <v>-48.6328683</v>
      </c>
      <c r="O19" s="8" t="n">
        <v>-40.7793093</v>
      </c>
      <c r="P19" s="8" t="n">
        <v>-6.7234368</v>
      </c>
      <c r="Q19" s="8" t="n">
        <v>-1.1301222</v>
      </c>
      <c r="R19" s="9" t="n">
        <v>69.5043687</v>
      </c>
      <c r="S19" s="7" t="n">
        <v>92.0684041</v>
      </c>
      <c r="T19" s="8" t="n">
        <v>27.0191705</v>
      </c>
      <c r="U19" s="8" t="n">
        <v>35.6239765</v>
      </c>
      <c r="V19" s="8" t="n">
        <v>29.4252571</v>
      </c>
      <c r="W19" s="7" t="n">
        <v>-22.5640354</v>
      </c>
      <c r="X19" s="8" t="n">
        <v>1.2202399</v>
      </c>
      <c r="Y19" s="8" t="n">
        <v>0.1932103</v>
      </c>
      <c r="Z19" s="8" t="n">
        <v>0.7062012</v>
      </c>
      <c r="AA19" s="8" t="n">
        <v>0</v>
      </c>
      <c r="AB19" s="8" t="n">
        <v>0.0721563</v>
      </c>
      <c r="AC19" s="8" t="n">
        <v>0</v>
      </c>
      <c r="AD19" s="8" t="n">
        <v>1.6389517</v>
      </c>
      <c r="AE19" s="8" t="n">
        <v>-26.3947948</v>
      </c>
      <c r="AF19" s="9" t="n">
        <v>69.5043687</v>
      </c>
    </row>
    <row r="20" customFormat="false" ht="12.75" hidden="false" customHeight="false" outlineLevel="0" collapsed="false">
      <c r="A20" s="3" t="s">
        <v>41</v>
      </c>
      <c r="B20" s="7" t="n">
        <v>122.8561019</v>
      </c>
      <c r="C20" s="8" t="n">
        <v>0.3587713</v>
      </c>
      <c r="D20" s="8" t="n">
        <v>0</v>
      </c>
      <c r="E20" s="8" t="n">
        <v>0</v>
      </c>
      <c r="F20" s="8" t="n">
        <v>53.2251916</v>
      </c>
      <c r="G20" s="8" t="n">
        <v>0</v>
      </c>
      <c r="H20" s="8" t="n">
        <v>21.3292762</v>
      </c>
      <c r="I20" s="8" t="n">
        <v>24.9078268</v>
      </c>
      <c r="J20" s="8" t="n">
        <v>0</v>
      </c>
      <c r="K20" s="8" t="n">
        <v>13.4482816</v>
      </c>
      <c r="L20" s="8" t="n">
        <v>9.5867544</v>
      </c>
      <c r="M20" s="7" t="n">
        <v>6.5143329</v>
      </c>
      <c r="N20" s="7" t="n">
        <v>-57.2193134</v>
      </c>
      <c r="O20" s="8" t="n">
        <v>-49.1301534</v>
      </c>
      <c r="P20" s="8" t="n">
        <v>-6.4427896</v>
      </c>
      <c r="Q20" s="8" t="n">
        <v>-1.6463704</v>
      </c>
      <c r="R20" s="9" t="n">
        <v>72.1511214</v>
      </c>
      <c r="S20" s="7" t="n">
        <v>76.9916304</v>
      </c>
      <c r="T20" s="8" t="n">
        <v>24.2741002</v>
      </c>
      <c r="U20" s="8" t="n">
        <v>31.2630187</v>
      </c>
      <c r="V20" s="8" t="n">
        <v>21.4545115</v>
      </c>
      <c r="W20" s="7" t="n">
        <v>-4.840509</v>
      </c>
      <c r="X20" s="8" t="n">
        <v>3.9297921</v>
      </c>
      <c r="Y20" s="8" t="n">
        <v>0.0779618</v>
      </c>
      <c r="Z20" s="8" t="n">
        <v>0.818518</v>
      </c>
      <c r="AA20" s="8" t="n">
        <v>0</v>
      </c>
      <c r="AB20" s="8" t="n">
        <v>0.0725879</v>
      </c>
      <c r="AC20" s="8" t="n">
        <v>0</v>
      </c>
      <c r="AD20" s="8" t="n">
        <v>1.3178012</v>
      </c>
      <c r="AE20" s="8" t="n">
        <v>-11.05717</v>
      </c>
      <c r="AF20" s="9" t="n">
        <v>72.1511214</v>
      </c>
    </row>
    <row r="21" customFormat="false" ht="12.75" hidden="false" customHeight="false" outlineLevel="0" collapsed="false">
      <c r="A21" s="3" t="s">
        <v>42</v>
      </c>
      <c r="B21" s="7" t="n">
        <v>109.0218672</v>
      </c>
      <c r="C21" s="8" t="n">
        <v>0</v>
      </c>
      <c r="D21" s="8" t="n">
        <v>0</v>
      </c>
      <c r="E21" s="8" t="n">
        <v>0</v>
      </c>
      <c r="F21" s="8" t="n">
        <v>53.2483445</v>
      </c>
      <c r="G21" s="8" t="n">
        <v>0</v>
      </c>
      <c r="H21" s="8" t="n">
        <v>21.3341495</v>
      </c>
      <c r="I21" s="8" t="n">
        <v>24.8929893</v>
      </c>
      <c r="J21" s="8" t="n">
        <v>0</v>
      </c>
      <c r="K21" s="8" t="n">
        <v>0</v>
      </c>
      <c r="L21" s="8" t="n">
        <v>9.5463839</v>
      </c>
      <c r="M21" s="7" t="n">
        <v>6.493842</v>
      </c>
      <c r="N21" s="7" t="n">
        <v>-58.1609488</v>
      </c>
      <c r="O21" s="8" t="n">
        <v>-49.4292311</v>
      </c>
      <c r="P21" s="8" t="n">
        <v>-6.8272232</v>
      </c>
      <c r="Q21" s="8" t="n">
        <v>-1.9044945</v>
      </c>
      <c r="R21" s="9" t="n">
        <v>57.3547604</v>
      </c>
      <c r="S21" s="7" t="n">
        <v>72.9572461</v>
      </c>
      <c r="T21" s="8" t="n">
        <v>22.4929538</v>
      </c>
      <c r="U21" s="8" t="n">
        <v>29.2188576</v>
      </c>
      <c r="V21" s="8" t="n">
        <v>21.2454347</v>
      </c>
      <c r="W21" s="7" t="n">
        <v>-15.6024857</v>
      </c>
      <c r="X21" s="8" t="n">
        <v>9.2447338</v>
      </c>
      <c r="Y21" s="8" t="n">
        <v>0.0762625</v>
      </c>
      <c r="Z21" s="8" t="n">
        <v>0.8172946</v>
      </c>
      <c r="AA21" s="8" t="n">
        <v>0</v>
      </c>
      <c r="AB21" s="8" t="n">
        <v>0.0726562</v>
      </c>
      <c r="AC21" s="8" t="n">
        <v>0</v>
      </c>
      <c r="AD21" s="8" t="n">
        <v>1.1706484</v>
      </c>
      <c r="AE21" s="8" t="n">
        <v>-26.9840812</v>
      </c>
      <c r="AF21" s="9" t="n">
        <v>57.3547604</v>
      </c>
    </row>
    <row r="22" customFormat="false" ht="12.75" hidden="false" customHeight="false" outlineLevel="0" collapsed="false">
      <c r="A22" s="3" t="s">
        <v>43</v>
      </c>
      <c r="B22" s="7" t="n">
        <v>108.3158983</v>
      </c>
      <c r="C22" s="8" t="n">
        <v>0.1105608</v>
      </c>
      <c r="D22" s="8" t="n">
        <v>0</v>
      </c>
      <c r="E22" s="8" t="n">
        <v>0</v>
      </c>
      <c r="F22" s="8" t="n">
        <v>53.3058363</v>
      </c>
      <c r="G22" s="8" t="n">
        <v>0</v>
      </c>
      <c r="H22" s="8" t="n">
        <v>21.3315163</v>
      </c>
      <c r="I22" s="8" t="n">
        <v>24.897851</v>
      </c>
      <c r="J22" s="8" t="n">
        <v>0</v>
      </c>
      <c r="K22" s="8" t="n">
        <v>0</v>
      </c>
      <c r="L22" s="8" t="n">
        <v>8.6701339</v>
      </c>
      <c r="M22" s="7" t="n">
        <v>6.5128381</v>
      </c>
      <c r="N22" s="7" t="n">
        <v>-45.3934675</v>
      </c>
      <c r="O22" s="8" t="n">
        <v>-38.342178</v>
      </c>
      <c r="P22" s="8" t="n">
        <v>-5.9211673</v>
      </c>
      <c r="Q22" s="8" t="n">
        <v>-1.1301222</v>
      </c>
      <c r="R22" s="9" t="n">
        <v>69.4352689</v>
      </c>
      <c r="S22" s="7" t="n">
        <v>93.3331358</v>
      </c>
      <c r="T22" s="8" t="n">
        <v>27.1050581</v>
      </c>
      <c r="U22" s="8" t="n">
        <v>36.7580924</v>
      </c>
      <c r="V22" s="8" t="n">
        <v>29.4699853</v>
      </c>
      <c r="W22" s="7" t="n">
        <v>-23.8978669</v>
      </c>
      <c r="X22" s="8" t="n">
        <v>5.5721756</v>
      </c>
      <c r="Y22" s="8" t="n">
        <v>0.1113444</v>
      </c>
      <c r="Z22" s="8" t="n">
        <v>0.817257</v>
      </c>
      <c r="AA22" s="8" t="n">
        <v>0</v>
      </c>
      <c r="AB22" s="8" t="n">
        <v>0.0752238</v>
      </c>
      <c r="AC22" s="8" t="n">
        <v>0</v>
      </c>
      <c r="AD22" s="8" t="n">
        <v>1.5392302</v>
      </c>
      <c r="AE22" s="8" t="n">
        <v>-32.0130979</v>
      </c>
      <c r="AF22" s="9" t="n">
        <v>69.4352689</v>
      </c>
    </row>
    <row r="23" customFormat="false" ht="12.75" hidden="false" customHeight="false" outlineLevel="0" collapsed="false">
      <c r="A23" s="3" t="s">
        <v>44</v>
      </c>
      <c r="B23" s="7" t="n">
        <v>108.8231144</v>
      </c>
      <c r="C23" s="8" t="n">
        <v>1.3655865</v>
      </c>
      <c r="D23" s="8" t="n">
        <v>0</v>
      </c>
      <c r="E23" s="8" t="n">
        <v>0</v>
      </c>
      <c r="F23" s="8" t="n">
        <v>51.6716159</v>
      </c>
      <c r="G23" s="8" t="n">
        <v>0</v>
      </c>
      <c r="H23" s="8" t="n">
        <v>21.3275885</v>
      </c>
      <c r="I23" s="8" t="n">
        <v>24.9119911</v>
      </c>
      <c r="J23" s="8" t="n">
        <v>0</v>
      </c>
      <c r="K23" s="8" t="n">
        <v>0</v>
      </c>
      <c r="L23" s="8" t="n">
        <v>9.5463324</v>
      </c>
      <c r="M23" s="7" t="n">
        <v>6.5156049</v>
      </c>
      <c r="N23" s="7" t="n">
        <v>-49.3271514</v>
      </c>
      <c r="O23" s="8" t="n">
        <v>-42.6733409</v>
      </c>
      <c r="P23" s="8" t="n">
        <v>-5.6201613</v>
      </c>
      <c r="Q23" s="8" t="n">
        <v>-1.0336492</v>
      </c>
      <c r="R23" s="9" t="n">
        <v>66.0115679</v>
      </c>
      <c r="S23" s="7" t="n">
        <v>98.367908</v>
      </c>
      <c r="T23" s="8" t="n">
        <v>28.0028764</v>
      </c>
      <c r="U23" s="8" t="n">
        <v>42.9693312</v>
      </c>
      <c r="V23" s="8" t="n">
        <v>27.3957004</v>
      </c>
      <c r="W23" s="7" t="n">
        <v>-32.3563401</v>
      </c>
      <c r="X23" s="8" t="n">
        <v>0.5959058</v>
      </c>
      <c r="Y23" s="8" t="n">
        <v>0.1140291</v>
      </c>
      <c r="Z23" s="8" t="n">
        <v>0.8206811</v>
      </c>
      <c r="AA23" s="8" t="n">
        <v>0</v>
      </c>
      <c r="AB23" s="8" t="n">
        <v>0.0748741</v>
      </c>
      <c r="AC23" s="8" t="n">
        <v>0</v>
      </c>
      <c r="AD23" s="8" t="n">
        <v>1.4539196</v>
      </c>
      <c r="AE23" s="8" t="n">
        <v>-35.4157498</v>
      </c>
      <c r="AF23" s="9" t="n">
        <v>66.0115679</v>
      </c>
    </row>
    <row r="24" customFormat="false" ht="12.75" hidden="false" customHeight="false" outlineLevel="0" collapsed="false">
      <c r="A24" s="3" t="s">
        <v>45</v>
      </c>
      <c r="B24" s="7" t="n">
        <v>100.0547339</v>
      </c>
      <c r="C24" s="8" t="n">
        <v>1.3574702</v>
      </c>
      <c r="D24" s="8" t="n">
        <v>0</v>
      </c>
      <c r="E24" s="8" t="n">
        <v>0</v>
      </c>
      <c r="F24" s="8" t="n">
        <v>42.8618889</v>
      </c>
      <c r="G24" s="8" t="n">
        <v>0</v>
      </c>
      <c r="H24" s="8" t="n">
        <v>21.3329044</v>
      </c>
      <c r="I24" s="8" t="n">
        <v>24.9008279</v>
      </c>
      <c r="J24" s="8" t="n">
        <v>0</v>
      </c>
      <c r="K24" s="8" t="n">
        <v>0</v>
      </c>
      <c r="L24" s="8" t="n">
        <v>9.6016425</v>
      </c>
      <c r="M24" s="7" t="n">
        <v>6.5480229</v>
      </c>
      <c r="N24" s="7" t="n">
        <v>-48.1598092</v>
      </c>
      <c r="O24" s="8" t="n">
        <v>-40.6153538</v>
      </c>
      <c r="P24" s="8" t="n">
        <v>-6.4143332</v>
      </c>
      <c r="Q24" s="8" t="n">
        <v>-1.1301222</v>
      </c>
      <c r="R24" s="9" t="n">
        <v>58.4429476</v>
      </c>
      <c r="S24" s="7" t="n">
        <v>96.0889467</v>
      </c>
      <c r="T24" s="8" t="n">
        <v>28.1181734</v>
      </c>
      <c r="U24" s="8" t="n">
        <v>39.7235983</v>
      </c>
      <c r="V24" s="8" t="n">
        <v>28.247175</v>
      </c>
      <c r="W24" s="7" t="n">
        <v>-37.6459991</v>
      </c>
      <c r="X24" s="8" t="n">
        <v>1.2149623</v>
      </c>
      <c r="Y24" s="8" t="n">
        <v>0.1424726</v>
      </c>
      <c r="Z24" s="8" t="n">
        <v>1.6635525</v>
      </c>
      <c r="AA24" s="8" t="n">
        <v>0</v>
      </c>
      <c r="AB24" s="8" t="n">
        <v>0.0747163</v>
      </c>
      <c r="AC24" s="8" t="n">
        <v>0</v>
      </c>
      <c r="AD24" s="8" t="n">
        <v>1.464896</v>
      </c>
      <c r="AE24" s="8" t="n">
        <v>-42.2065988</v>
      </c>
      <c r="AF24" s="9" t="n">
        <v>58.4429476</v>
      </c>
    </row>
    <row r="25" customFormat="false" ht="12.75" hidden="false" customHeight="false" outlineLevel="0" collapsed="false">
      <c r="A25" s="3" t="s">
        <v>46</v>
      </c>
      <c r="B25" s="7" t="n">
        <v>110.6274656</v>
      </c>
      <c r="C25" s="8" t="n">
        <v>1.2494659</v>
      </c>
      <c r="D25" s="8" t="n">
        <v>11.5342023</v>
      </c>
      <c r="E25" s="8" t="n">
        <v>0</v>
      </c>
      <c r="F25" s="8" t="n">
        <v>42.039416</v>
      </c>
      <c r="G25" s="8" t="n">
        <v>0</v>
      </c>
      <c r="H25" s="8" t="n">
        <v>21.343229</v>
      </c>
      <c r="I25" s="8" t="n">
        <v>24.8967077</v>
      </c>
      <c r="J25" s="8" t="n">
        <v>0</v>
      </c>
      <c r="K25" s="8" t="n">
        <v>0</v>
      </c>
      <c r="L25" s="8" t="n">
        <v>9.5644447</v>
      </c>
      <c r="M25" s="7" t="n">
        <v>6.3989664</v>
      </c>
      <c r="N25" s="7" t="n">
        <v>-42.7716938</v>
      </c>
      <c r="O25" s="8" t="n">
        <v>-35.5090264</v>
      </c>
      <c r="P25" s="8" t="n">
        <v>-6.1325452</v>
      </c>
      <c r="Q25" s="8" t="n">
        <v>-1.1301222</v>
      </c>
      <c r="R25" s="9" t="n">
        <v>74.2547382</v>
      </c>
      <c r="S25" s="7" t="n">
        <v>98.7408196</v>
      </c>
      <c r="T25" s="8" t="n">
        <v>28.7515837</v>
      </c>
      <c r="U25" s="8" t="n">
        <v>39.1133888</v>
      </c>
      <c r="V25" s="8" t="n">
        <v>30.8758471</v>
      </c>
      <c r="W25" s="7" t="n">
        <v>-24.4860814</v>
      </c>
      <c r="X25" s="8" t="n">
        <v>1.2172988</v>
      </c>
      <c r="Y25" s="8" t="n">
        <v>0.1647184</v>
      </c>
      <c r="Z25" s="8" t="n">
        <v>1.6883574</v>
      </c>
      <c r="AA25" s="8" t="n">
        <v>0</v>
      </c>
      <c r="AB25" s="8" t="n">
        <v>0.0738789</v>
      </c>
      <c r="AC25" s="8" t="n">
        <v>0</v>
      </c>
      <c r="AD25" s="8" t="n">
        <v>1.5626449</v>
      </c>
      <c r="AE25" s="8" t="n">
        <v>-29.1929798</v>
      </c>
      <c r="AF25" s="9" t="n">
        <v>74.2547382</v>
      </c>
    </row>
    <row r="26" customFormat="false" ht="12.75" hidden="false" customHeight="false" outlineLevel="0" collapsed="false">
      <c r="A26" s="3" t="s">
        <v>47</v>
      </c>
      <c r="B26" s="7" t="n">
        <v>107.9060894</v>
      </c>
      <c r="C26" s="8" t="n">
        <v>0.3581676</v>
      </c>
      <c r="D26" s="8" t="n">
        <v>11.5342023</v>
      </c>
      <c r="E26" s="8" t="n">
        <v>0</v>
      </c>
      <c r="F26" s="8" t="n">
        <v>38.0944854</v>
      </c>
      <c r="G26" s="8" t="n">
        <v>0</v>
      </c>
      <c r="H26" s="8" t="n">
        <v>21.3380244</v>
      </c>
      <c r="I26" s="8" t="n">
        <v>24.9095557</v>
      </c>
      <c r="J26" s="8" t="n">
        <v>2.0705013</v>
      </c>
      <c r="K26" s="8" t="n">
        <v>0</v>
      </c>
      <c r="L26" s="8" t="n">
        <v>9.6011527</v>
      </c>
      <c r="M26" s="7" t="n">
        <v>6.5774886</v>
      </c>
      <c r="N26" s="7" t="n">
        <v>-43.5203871</v>
      </c>
      <c r="O26" s="8" t="n">
        <v>-36.6419481</v>
      </c>
      <c r="P26" s="8" t="n">
        <v>-5.8447898</v>
      </c>
      <c r="Q26" s="8" t="n">
        <v>-1.0336492</v>
      </c>
      <c r="R26" s="9" t="n">
        <v>70.9631909</v>
      </c>
      <c r="S26" s="7" t="n">
        <v>93.4389759</v>
      </c>
      <c r="T26" s="8" t="n">
        <v>29.0031007</v>
      </c>
      <c r="U26" s="8" t="n">
        <v>33.1812227</v>
      </c>
      <c r="V26" s="8" t="n">
        <v>31.2546525</v>
      </c>
      <c r="W26" s="7" t="n">
        <v>-22.475785</v>
      </c>
      <c r="X26" s="8" t="n">
        <v>1.2171873</v>
      </c>
      <c r="Y26" s="8" t="n">
        <v>0.1596557</v>
      </c>
      <c r="Z26" s="8" t="n">
        <v>1.4420454</v>
      </c>
      <c r="AA26" s="8" t="n">
        <v>0</v>
      </c>
      <c r="AB26" s="8" t="n">
        <v>0.07095</v>
      </c>
      <c r="AC26" s="8" t="n">
        <v>0</v>
      </c>
      <c r="AD26" s="8" t="n">
        <v>1.6882963</v>
      </c>
      <c r="AE26" s="8" t="n">
        <v>-27.0539197</v>
      </c>
      <c r="AF26" s="9" t="n">
        <v>70.9631909</v>
      </c>
    </row>
    <row r="27" customFormat="false" ht="12.75" hidden="false" customHeight="false" outlineLevel="0" collapsed="false">
      <c r="A27" s="3" t="s">
        <v>48</v>
      </c>
      <c r="B27" s="7" t="n">
        <v>102.418526</v>
      </c>
      <c r="C27" s="8" t="n">
        <v>0.3579506</v>
      </c>
      <c r="D27" s="8" t="n">
        <v>0</v>
      </c>
      <c r="E27" s="8" t="n">
        <v>0</v>
      </c>
      <c r="F27" s="8" t="n">
        <v>42.8419934</v>
      </c>
      <c r="G27" s="8" t="n">
        <v>0</v>
      </c>
      <c r="H27" s="8" t="n">
        <v>21.3283768</v>
      </c>
      <c r="I27" s="8" t="n">
        <v>24.9139767</v>
      </c>
      <c r="J27" s="8" t="n">
        <v>3.2619468</v>
      </c>
      <c r="K27" s="8" t="n">
        <v>0</v>
      </c>
      <c r="L27" s="8" t="n">
        <v>9.7142817</v>
      </c>
      <c r="M27" s="7" t="n">
        <v>6.56493</v>
      </c>
      <c r="N27" s="7" t="n">
        <v>-57.1320032</v>
      </c>
      <c r="O27" s="8" t="n">
        <v>-49.2387163</v>
      </c>
      <c r="P27" s="8" t="n">
        <v>-6.7631647</v>
      </c>
      <c r="Q27" s="8" t="n">
        <v>-1.1301222</v>
      </c>
      <c r="R27" s="9" t="n">
        <v>51.8514528</v>
      </c>
      <c r="S27" s="7" t="n">
        <v>77.0354538</v>
      </c>
      <c r="T27" s="8" t="n">
        <v>25.4200155</v>
      </c>
      <c r="U27" s="8" t="n">
        <v>28.1691318</v>
      </c>
      <c r="V27" s="8" t="n">
        <v>23.4463065</v>
      </c>
      <c r="W27" s="7" t="n">
        <v>-25.184001</v>
      </c>
      <c r="X27" s="8" t="n">
        <v>1.217</v>
      </c>
      <c r="Y27" s="8" t="n">
        <v>0.1213185</v>
      </c>
      <c r="Z27" s="8" t="n">
        <v>1.6399221</v>
      </c>
      <c r="AA27" s="8" t="n">
        <v>0</v>
      </c>
      <c r="AB27" s="8" t="n">
        <v>0.0712095</v>
      </c>
      <c r="AC27" s="8" t="n">
        <v>0</v>
      </c>
      <c r="AD27" s="8" t="n">
        <v>1.2071456</v>
      </c>
      <c r="AE27" s="8" t="n">
        <v>-29.4405967</v>
      </c>
      <c r="AF27" s="9" t="n">
        <v>51.8514528</v>
      </c>
    </row>
    <row r="28" customFormat="false" ht="12.75" hidden="false" customHeight="false" outlineLevel="0" collapsed="false">
      <c r="A28" s="3" t="s">
        <v>49</v>
      </c>
      <c r="B28" s="7" t="n">
        <v>113.3315724</v>
      </c>
      <c r="C28" s="8" t="n">
        <v>0</v>
      </c>
      <c r="D28" s="8" t="n">
        <v>0.9475696</v>
      </c>
      <c r="E28" s="8" t="n">
        <v>0</v>
      </c>
      <c r="F28" s="8" t="n">
        <v>53.1352932</v>
      </c>
      <c r="G28" s="8" t="n">
        <v>0</v>
      </c>
      <c r="H28" s="8" t="n">
        <v>21.3332213</v>
      </c>
      <c r="I28" s="8" t="n">
        <v>24.8995815</v>
      </c>
      <c r="J28" s="8" t="n">
        <v>3.6633976</v>
      </c>
      <c r="K28" s="8" t="n">
        <v>0</v>
      </c>
      <c r="L28" s="8" t="n">
        <v>9.3525092</v>
      </c>
      <c r="M28" s="7" t="n">
        <v>6.5398307</v>
      </c>
      <c r="N28" s="7" t="n">
        <v>-60.3920393</v>
      </c>
      <c r="O28" s="8" t="n">
        <v>-51.6642367</v>
      </c>
      <c r="P28" s="8" t="n">
        <v>-6.8272232</v>
      </c>
      <c r="Q28" s="8" t="n">
        <v>-1.9005794</v>
      </c>
      <c r="R28" s="9" t="n">
        <v>59.4793638</v>
      </c>
      <c r="S28" s="7" t="n">
        <v>72.5155547</v>
      </c>
      <c r="T28" s="8" t="n">
        <v>24.6782582</v>
      </c>
      <c r="U28" s="8" t="n">
        <v>24.9016865</v>
      </c>
      <c r="V28" s="8" t="n">
        <v>22.93561</v>
      </c>
      <c r="W28" s="7" t="n">
        <v>-13.0361909</v>
      </c>
      <c r="X28" s="8" t="n">
        <v>13.0067663</v>
      </c>
      <c r="Y28" s="8" t="n">
        <v>0.113609</v>
      </c>
      <c r="Z28" s="8" t="n">
        <v>1.6686958</v>
      </c>
      <c r="AA28" s="8" t="n">
        <v>0</v>
      </c>
      <c r="AB28" s="8" t="n">
        <v>0.0713244</v>
      </c>
      <c r="AC28" s="8" t="n">
        <v>0</v>
      </c>
      <c r="AD28" s="8" t="n">
        <v>1.1569599</v>
      </c>
      <c r="AE28" s="8" t="n">
        <v>-29.0535463</v>
      </c>
      <c r="AF28" s="9" t="n">
        <v>59.4793638</v>
      </c>
    </row>
    <row r="29" customFormat="false" ht="12.75" hidden="false" customHeight="false" outlineLevel="0" collapsed="false">
      <c r="A29" s="3" t="s">
        <v>50</v>
      </c>
      <c r="B29" s="7" t="n">
        <v>113.2156912</v>
      </c>
      <c r="C29" s="8" t="n">
        <v>1.6132585</v>
      </c>
      <c r="D29" s="8" t="n">
        <v>0</v>
      </c>
      <c r="E29" s="8" t="n">
        <v>0</v>
      </c>
      <c r="F29" s="8" t="n">
        <v>52.8638342</v>
      </c>
      <c r="G29" s="8" t="n">
        <v>0</v>
      </c>
      <c r="H29" s="8" t="n">
        <v>21.3336525</v>
      </c>
      <c r="I29" s="8" t="n">
        <v>24.8961097</v>
      </c>
      <c r="J29" s="8" t="n">
        <v>2.9771129</v>
      </c>
      <c r="K29" s="8" t="n">
        <v>0</v>
      </c>
      <c r="L29" s="8" t="n">
        <v>9.5317234</v>
      </c>
      <c r="M29" s="7" t="n">
        <v>6.54762</v>
      </c>
      <c r="N29" s="7" t="n">
        <v>-50.7858373</v>
      </c>
      <c r="O29" s="8" t="n">
        <v>-42.887155</v>
      </c>
      <c r="P29" s="8" t="n">
        <v>-6.7727178</v>
      </c>
      <c r="Q29" s="8" t="n">
        <v>-1.1259645</v>
      </c>
      <c r="R29" s="9" t="n">
        <v>68.9774739</v>
      </c>
      <c r="S29" s="7" t="n">
        <v>91.7490412</v>
      </c>
      <c r="T29" s="8" t="n">
        <v>29.0566748</v>
      </c>
      <c r="U29" s="8" t="n">
        <v>32.5787945</v>
      </c>
      <c r="V29" s="8" t="n">
        <v>30.1135719</v>
      </c>
      <c r="W29" s="7" t="n">
        <v>-22.7715673</v>
      </c>
      <c r="X29" s="8" t="n">
        <v>0</v>
      </c>
      <c r="Y29" s="8" t="n">
        <v>0.1497025</v>
      </c>
      <c r="Z29" s="8" t="n">
        <v>0.9116457</v>
      </c>
      <c r="AA29" s="8" t="n">
        <v>0</v>
      </c>
      <c r="AB29" s="8" t="n">
        <v>0.0736833</v>
      </c>
      <c r="AC29" s="8" t="n">
        <v>0</v>
      </c>
      <c r="AD29" s="8" t="n">
        <v>1.6948422</v>
      </c>
      <c r="AE29" s="8" t="n">
        <v>-25.601441</v>
      </c>
      <c r="AF29" s="9" t="n">
        <v>68.9774739</v>
      </c>
    </row>
    <row r="30" customFormat="false" ht="12.75" hidden="false" customHeight="false" outlineLevel="0" collapsed="false">
      <c r="A30" s="3" t="s">
        <v>51</v>
      </c>
      <c r="B30" s="7" t="n">
        <v>102.7633487</v>
      </c>
      <c r="C30" s="8" t="n">
        <v>0.467976</v>
      </c>
      <c r="D30" s="8" t="n">
        <v>0</v>
      </c>
      <c r="E30" s="8" t="n">
        <v>0</v>
      </c>
      <c r="F30" s="8" t="n">
        <v>42.9654415</v>
      </c>
      <c r="G30" s="8" t="n">
        <v>0</v>
      </c>
      <c r="H30" s="8" t="n">
        <v>22.2758623</v>
      </c>
      <c r="I30" s="8" t="n">
        <v>24.6075378</v>
      </c>
      <c r="J30" s="8" t="n">
        <v>2.9198201</v>
      </c>
      <c r="K30" s="8" t="n">
        <v>0</v>
      </c>
      <c r="L30" s="8" t="n">
        <v>9.526711</v>
      </c>
      <c r="M30" s="7" t="n">
        <v>6.5285318</v>
      </c>
      <c r="N30" s="7" t="n">
        <v>-48.831156</v>
      </c>
      <c r="O30" s="8" t="n">
        <v>-40.9704888</v>
      </c>
      <c r="P30" s="8" t="n">
        <v>-6.730545</v>
      </c>
      <c r="Q30" s="8" t="n">
        <v>-1.1301222</v>
      </c>
      <c r="R30" s="9" t="n">
        <v>60.4607245</v>
      </c>
      <c r="S30" s="7" t="n">
        <v>91.0445772</v>
      </c>
      <c r="T30" s="8" t="n">
        <v>29.6623285</v>
      </c>
      <c r="U30" s="8" t="n">
        <v>31.4073513</v>
      </c>
      <c r="V30" s="8" t="n">
        <v>29.9748974</v>
      </c>
      <c r="W30" s="7" t="n">
        <v>-30.5838527</v>
      </c>
      <c r="X30" s="8" t="n">
        <v>1.2155178</v>
      </c>
      <c r="Y30" s="8" t="n">
        <v>0.1462045</v>
      </c>
      <c r="Z30" s="8" t="n">
        <v>0.8947496</v>
      </c>
      <c r="AA30" s="8" t="n">
        <v>0</v>
      </c>
      <c r="AB30" s="8" t="n">
        <v>0.0635994</v>
      </c>
      <c r="AC30" s="8" t="n">
        <v>0</v>
      </c>
      <c r="AD30" s="8" t="n">
        <v>1.7333282</v>
      </c>
      <c r="AE30" s="8" t="n">
        <v>-34.6372522</v>
      </c>
      <c r="AF30" s="9" t="n">
        <v>60.4607245</v>
      </c>
    </row>
    <row r="31" customFormat="false" ht="12.75" hidden="false" customHeight="false" outlineLevel="0" collapsed="false">
      <c r="A31" s="3" t="s">
        <v>52</v>
      </c>
      <c r="B31" s="7" t="n">
        <v>113.6549258</v>
      </c>
      <c r="C31" s="8" t="n">
        <v>0.3581884</v>
      </c>
      <c r="D31" s="8" t="n">
        <v>0</v>
      </c>
      <c r="E31" s="8" t="n">
        <v>0</v>
      </c>
      <c r="F31" s="8" t="n">
        <v>53.9270969</v>
      </c>
      <c r="G31" s="8" t="n">
        <v>0</v>
      </c>
      <c r="H31" s="8" t="n">
        <v>22.275549</v>
      </c>
      <c r="I31" s="8" t="n">
        <v>24.6132976</v>
      </c>
      <c r="J31" s="8" t="n">
        <v>3.0009201</v>
      </c>
      <c r="K31" s="8" t="n">
        <v>0</v>
      </c>
      <c r="L31" s="8" t="n">
        <v>9.4798738</v>
      </c>
      <c r="M31" s="7" t="n">
        <v>6.5536743</v>
      </c>
      <c r="N31" s="7" t="n">
        <v>-48.7441576</v>
      </c>
      <c r="O31" s="8" t="n">
        <v>-40.8834904</v>
      </c>
      <c r="P31" s="8" t="n">
        <v>-6.730545</v>
      </c>
      <c r="Q31" s="8" t="n">
        <v>-1.1301222</v>
      </c>
      <c r="R31" s="9" t="n">
        <v>71.4644425</v>
      </c>
      <c r="S31" s="7" t="n">
        <v>87.739156</v>
      </c>
      <c r="T31" s="8" t="n">
        <v>29.5389585</v>
      </c>
      <c r="U31" s="8" t="n">
        <v>29.992322</v>
      </c>
      <c r="V31" s="8" t="n">
        <v>28.2078755</v>
      </c>
      <c r="W31" s="7" t="n">
        <v>-16.2747135</v>
      </c>
      <c r="X31" s="8" t="n">
        <v>1.0053529</v>
      </c>
      <c r="Y31" s="8" t="n">
        <v>0.1847972</v>
      </c>
      <c r="Z31" s="8" t="n">
        <v>1.1464658</v>
      </c>
      <c r="AA31" s="8" t="n">
        <v>0</v>
      </c>
      <c r="AB31" s="8" t="n">
        <v>0.0633866</v>
      </c>
      <c r="AC31" s="8" t="n">
        <v>0</v>
      </c>
      <c r="AD31" s="8" t="n">
        <v>1.6123609</v>
      </c>
      <c r="AE31" s="8" t="n">
        <v>-20.2870769</v>
      </c>
      <c r="AF31" s="9" t="n">
        <v>71.4644425</v>
      </c>
    </row>
    <row r="32" customFormat="false" ht="12.75" hidden="false" customHeight="false" outlineLevel="0" collapsed="false">
      <c r="A32" s="3" t="s">
        <v>53</v>
      </c>
      <c r="B32" s="7" t="n">
        <v>119.583905</v>
      </c>
      <c r="C32" s="8" t="n">
        <v>0.3571939</v>
      </c>
      <c r="D32" s="8" t="n">
        <v>8.897246</v>
      </c>
      <c r="E32" s="8" t="n">
        <v>0</v>
      </c>
      <c r="F32" s="8" t="n">
        <v>50.7909695</v>
      </c>
      <c r="G32" s="8" t="n">
        <v>0</v>
      </c>
      <c r="H32" s="8" t="n">
        <v>22.2726261</v>
      </c>
      <c r="I32" s="8" t="n">
        <v>24.6207697</v>
      </c>
      <c r="J32" s="8" t="n">
        <v>3.2481666</v>
      </c>
      <c r="K32" s="8" t="n">
        <v>0</v>
      </c>
      <c r="L32" s="8" t="n">
        <v>9.3969332</v>
      </c>
      <c r="M32" s="7" t="n">
        <v>6.0892379</v>
      </c>
      <c r="N32" s="7" t="n">
        <v>-48.3954926</v>
      </c>
      <c r="O32" s="8" t="n">
        <v>-40.8510372</v>
      </c>
      <c r="P32" s="8" t="n">
        <v>-6.4143332</v>
      </c>
      <c r="Q32" s="8" t="n">
        <v>-1.1301222</v>
      </c>
      <c r="R32" s="9" t="n">
        <v>77.2776503</v>
      </c>
      <c r="S32" s="7" t="n">
        <v>93.1699782</v>
      </c>
      <c r="T32" s="8" t="n">
        <v>29.5902057</v>
      </c>
      <c r="U32" s="8" t="n">
        <v>34.0453758</v>
      </c>
      <c r="V32" s="8" t="n">
        <v>29.5343967</v>
      </c>
      <c r="W32" s="7" t="n">
        <v>-15.8923279</v>
      </c>
      <c r="X32" s="8" t="n">
        <v>1.0064548</v>
      </c>
      <c r="Y32" s="8" t="n">
        <v>0.1760376</v>
      </c>
      <c r="Z32" s="8" t="n">
        <v>1.3081978</v>
      </c>
      <c r="AA32" s="8" t="n">
        <v>0</v>
      </c>
      <c r="AB32" s="8" t="n">
        <v>0.0634513</v>
      </c>
      <c r="AC32" s="8" t="n">
        <v>0</v>
      </c>
      <c r="AD32" s="8" t="n">
        <v>1.7157951</v>
      </c>
      <c r="AE32" s="8" t="n">
        <v>-20.1622645</v>
      </c>
      <c r="AF32" s="9" t="n">
        <v>77.2776503</v>
      </c>
    </row>
    <row r="33" customFormat="false" ht="12.75" hidden="false" customHeight="false" outlineLevel="0" collapsed="false">
      <c r="A33" s="3" t="s">
        <v>54</v>
      </c>
      <c r="B33" s="7" t="n">
        <v>123.1138837</v>
      </c>
      <c r="C33" s="8" t="n">
        <v>0.3571882</v>
      </c>
      <c r="D33" s="8" t="n">
        <v>12.2897082</v>
      </c>
      <c r="E33" s="8" t="n">
        <v>0</v>
      </c>
      <c r="F33" s="8" t="n">
        <v>51.086908</v>
      </c>
      <c r="G33" s="8" t="n">
        <v>0</v>
      </c>
      <c r="H33" s="8" t="n">
        <v>22.2649323</v>
      </c>
      <c r="I33" s="8" t="n">
        <v>24.9818684</v>
      </c>
      <c r="J33" s="8" t="n">
        <v>2.7623803</v>
      </c>
      <c r="K33" s="8" t="n">
        <v>0</v>
      </c>
      <c r="L33" s="8" t="n">
        <v>9.3708983</v>
      </c>
      <c r="M33" s="7" t="n">
        <v>6.0614676</v>
      </c>
      <c r="N33" s="7" t="n">
        <v>-48.3677645</v>
      </c>
      <c r="O33" s="8" t="n">
        <v>-40.8138184</v>
      </c>
      <c r="P33" s="8" t="n">
        <v>-6.4238239</v>
      </c>
      <c r="Q33" s="8" t="n">
        <v>-1.1301222</v>
      </c>
      <c r="R33" s="9" t="n">
        <v>80.8075868</v>
      </c>
      <c r="S33" s="7" t="n">
        <v>91.1712886</v>
      </c>
      <c r="T33" s="8" t="n">
        <v>29.273168</v>
      </c>
      <c r="U33" s="8" t="n">
        <v>33.0652567</v>
      </c>
      <c r="V33" s="8" t="n">
        <v>28.8328639</v>
      </c>
      <c r="W33" s="7" t="n">
        <v>-10.3637018</v>
      </c>
      <c r="X33" s="8" t="n">
        <v>1.0061791</v>
      </c>
      <c r="Y33" s="8" t="n">
        <v>0.1852021</v>
      </c>
      <c r="Z33" s="8" t="n">
        <v>1.4277775</v>
      </c>
      <c r="AA33" s="8" t="n">
        <v>0</v>
      </c>
      <c r="AB33" s="8" t="n">
        <v>0.0611587</v>
      </c>
      <c r="AC33" s="8" t="n">
        <v>0</v>
      </c>
      <c r="AD33" s="8" t="n">
        <v>1.7417965</v>
      </c>
      <c r="AE33" s="8" t="n">
        <v>-14.7858157</v>
      </c>
      <c r="AF33" s="9" t="n">
        <v>80.8075868</v>
      </c>
    </row>
    <row r="34" customFormat="false" ht="12.75" hidden="false" customHeight="false" outlineLevel="0" collapsed="false">
      <c r="A34" s="3" t="s">
        <v>55</v>
      </c>
      <c r="B34" s="7" t="n">
        <v>123.0118527</v>
      </c>
      <c r="C34" s="8" t="n">
        <v>1.2459285</v>
      </c>
      <c r="D34" s="8" t="n">
        <v>7.6479973</v>
      </c>
      <c r="E34" s="8" t="n">
        <v>0</v>
      </c>
      <c r="F34" s="8" t="n">
        <v>54.2577951</v>
      </c>
      <c r="G34" s="8" t="n">
        <v>0</v>
      </c>
      <c r="H34" s="8" t="n">
        <v>21.3238657</v>
      </c>
      <c r="I34" s="8" t="n">
        <v>25.0262283</v>
      </c>
      <c r="J34" s="8" t="n">
        <v>4.2744257</v>
      </c>
      <c r="K34" s="8" t="n">
        <v>0</v>
      </c>
      <c r="L34" s="8" t="n">
        <v>9.2356121</v>
      </c>
      <c r="M34" s="7" t="n">
        <v>5.9287166</v>
      </c>
      <c r="N34" s="7" t="n">
        <v>-58.0344299</v>
      </c>
      <c r="O34" s="8" t="n">
        <v>-49.4621229</v>
      </c>
      <c r="P34" s="8" t="n">
        <v>-6.6678125</v>
      </c>
      <c r="Q34" s="8" t="n">
        <v>-1.9044945</v>
      </c>
      <c r="R34" s="9" t="n">
        <v>70.9061394</v>
      </c>
      <c r="S34" s="7" t="n">
        <v>73.2405916</v>
      </c>
      <c r="T34" s="8" t="n">
        <v>25.6436368</v>
      </c>
      <c r="U34" s="8" t="n">
        <v>25.8408779</v>
      </c>
      <c r="V34" s="8" t="n">
        <v>21.7560769</v>
      </c>
      <c r="W34" s="7" t="n">
        <v>-2.3344522</v>
      </c>
      <c r="X34" s="8" t="n">
        <v>0</v>
      </c>
      <c r="Y34" s="8" t="n">
        <v>0.1625819</v>
      </c>
      <c r="Z34" s="8" t="n">
        <v>1.4425644</v>
      </c>
      <c r="AA34" s="8" t="n">
        <v>0</v>
      </c>
      <c r="AB34" s="8" t="n">
        <v>0.0622291</v>
      </c>
      <c r="AC34" s="8" t="n">
        <v>0</v>
      </c>
      <c r="AD34" s="8" t="n">
        <v>1.3845995</v>
      </c>
      <c r="AE34" s="8" t="n">
        <v>-5.3864271</v>
      </c>
      <c r="AF34" s="9" t="n">
        <v>70.9061394</v>
      </c>
    </row>
    <row r="35" customFormat="false" ht="12.75" hidden="false" customHeight="false" outlineLevel="0" collapsed="false">
      <c r="A35" s="3" t="s">
        <v>56</v>
      </c>
      <c r="B35" s="7" t="n">
        <v>121.2676101</v>
      </c>
      <c r="C35" s="8" t="n">
        <v>0</v>
      </c>
      <c r="D35" s="8" t="n">
        <v>12.3902255</v>
      </c>
      <c r="E35" s="8" t="n">
        <v>0</v>
      </c>
      <c r="F35" s="8" t="n">
        <v>50.4378994</v>
      </c>
      <c r="G35" s="8" t="n">
        <v>0</v>
      </c>
      <c r="H35" s="8" t="n">
        <v>22.9849077</v>
      </c>
      <c r="I35" s="8" t="n">
        <v>20.8263398</v>
      </c>
      <c r="J35" s="8" t="n">
        <v>4.7876161</v>
      </c>
      <c r="K35" s="8" t="n">
        <v>0</v>
      </c>
      <c r="L35" s="8" t="n">
        <v>9.8406216</v>
      </c>
      <c r="M35" s="7" t="n">
        <v>6.1592385</v>
      </c>
      <c r="N35" s="7" t="n">
        <v>-57.5425026</v>
      </c>
      <c r="O35" s="8" t="n">
        <v>-49.4754674</v>
      </c>
      <c r="P35" s="8" t="n">
        <v>-6.2590136</v>
      </c>
      <c r="Q35" s="8" t="n">
        <v>-1.8080216</v>
      </c>
      <c r="R35" s="9" t="n">
        <v>69.884346</v>
      </c>
      <c r="S35" s="7" t="n">
        <v>70.2826491</v>
      </c>
      <c r="T35" s="8" t="n">
        <v>24.6651346</v>
      </c>
      <c r="U35" s="8" t="n">
        <v>24.1625766</v>
      </c>
      <c r="V35" s="8" t="n">
        <v>21.4549379</v>
      </c>
      <c r="W35" s="7" t="n">
        <v>-0.3983031</v>
      </c>
      <c r="X35" s="8" t="n">
        <v>8.6195802</v>
      </c>
      <c r="Y35" s="8" t="n">
        <v>0.1443971</v>
      </c>
      <c r="Z35" s="8" t="n">
        <v>1.2198332</v>
      </c>
      <c r="AA35" s="8" t="n">
        <v>0</v>
      </c>
      <c r="AB35" s="8" t="n">
        <v>0.0617033</v>
      </c>
      <c r="AC35" s="8" t="n">
        <v>0</v>
      </c>
      <c r="AD35" s="8" t="n">
        <v>1.334599</v>
      </c>
      <c r="AE35" s="8" t="n">
        <v>-11.7784159</v>
      </c>
      <c r="AF35" s="9" t="n">
        <v>69.884346</v>
      </c>
    </row>
    <row r="36" customFormat="false" ht="12.75" hidden="false" customHeight="false" outlineLevel="0" collapsed="false">
      <c r="A36" s="3" t="s">
        <v>57</v>
      </c>
      <c r="B36" s="7" t="n">
        <v>96.3760657</v>
      </c>
      <c r="C36" s="8" t="n">
        <v>1.6345739</v>
      </c>
      <c r="D36" s="8" t="n">
        <v>8.5415613</v>
      </c>
      <c r="E36" s="8" t="n">
        <v>0</v>
      </c>
      <c r="F36" s="8" t="n">
        <v>30.6399154</v>
      </c>
      <c r="G36" s="8" t="n">
        <v>0</v>
      </c>
      <c r="H36" s="8" t="n">
        <v>22.2639697</v>
      </c>
      <c r="I36" s="8" t="n">
        <v>20.8704943</v>
      </c>
      <c r="J36" s="8" t="n">
        <v>2.7344537</v>
      </c>
      <c r="K36" s="8" t="n">
        <v>0</v>
      </c>
      <c r="L36" s="8" t="n">
        <v>9.6910974</v>
      </c>
      <c r="M36" s="7" t="n">
        <v>6.1643506</v>
      </c>
      <c r="N36" s="7" t="n">
        <v>-42.089889</v>
      </c>
      <c r="O36" s="8" t="n">
        <v>-36.5000354</v>
      </c>
      <c r="P36" s="8" t="n">
        <v>-5.5783162</v>
      </c>
      <c r="Q36" s="8" t="n">
        <v>-0.0115374</v>
      </c>
      <c r="R36" s="9" t="n">
        <v>60.4505273</v>
      </c>
      <c r="S36" s="7" t="n">
        <v>101.9706925</v>
      </c>
      <c r="T36" s="8" t="n">
        <v>29.047695</v>
      </c>
      <c r="U36" s="8" t="n">
        <v>45.388758</v>
      </c>
      <c r="V36" s="8" t="n">
        <v>27.5342395</v>
      </c>
      <c r="W36" s="7" t="n">
        <v>-41.5201652</v>
      </c>
      <c r="X36" s="8" t="n">
        <v>0.2079586</v>
      </c>
      <c r="Y36" s="8" t="n">
        <v>0.1713391</v>
      </c>
      <c r="Z36" s="8" t="n">
        <v>0.1865008</v>
      </c>
      <c r="AA36" s="8" t="n">
        <v>0</v>
      </c>
      <c r="AB36" s="8" t="n">
        <v>0.0646453</v>
      </c>
      <c r="AC36" s="8" t="n">
        <v>0</v>
      </c>
      <c r="AD36" s="8" t="n">
        <v>1.7140214</v>
      </c>
      <c r="AE36" s="8" t="n">
        <v>-43.8646304</v>
      </c>
      <c r="AF36" s="9" t="n">
        <v>60.4505273</v>
      </c>
    </row>
    <row r="37" customFormat="false" ht="12.75" hidden="false" customHeight="false" outlineLevel="0" collapsed="false">
      <c r="A37" s="3" t="s">
        <v>58</v>
      </c>
      <c r="B37" s="7" t="n">
        <v>100.9826129</v>
      </c>
      <c r="C37" s="8" t="n">
        <v>0.3573443</v>
      </c>
      <c r="D37" s="8" t="n">
        <v>11.7960711</v>
      </c>
      <c r="E37" s="8" t="n">
        <v>0</v>
      </c>
      <c r="F37" s="8" t="n">
        <v>29.2004631</v>
      </c>
      <c r="G37" s="8" t="n">
        <v>0</v>
      </c>
      <c r="H37" s="8" t="n">
        <v>22.9856427</v>
      </c>
      <c r="I37" s="8" t="n">
        <v>24.3457237</v>
      </c>
      <c r="J37" s="8" t="n">
        <v>2.7443474</v>
      </c>
      <c r="K37" s="8" t="n">
        <v>0</v>
      </c>
      <c r="L37" s="8" t="n">
        <v>9.5530206</v>
      </c>
      <c r="M37" s="7" t="n">
        <v>5.9765867</v>
      </c>
      <c r="N37" s="7" t="n">
        <v>-39.2901137</v>
      </c>
      <c r="O37" s="8" t="n">
        <v>-34.3666045</v>
      </c>
      <c r="P37" s="8" t="n">
        <v>-4.7725458</v>
      </c>
      <c r="Q37" s="8" t="n">
        <v>-0.1509634</v>
      </c>
      <c r="R37" s="9" t="n">
        <v>67.6690859</v>
      </c>
      <c r="S37" s="7" t="n">
        <v>90.304588</v>
      </c>
      <c r="T37" s="8" t="n">
        <v>28.0871584</v>
      </c>
      <c r="U37" s="8" t="n">
        <v>35.3289119</v>
      </c>
      <c r="V37" s="8" t="n">
        <v>26.8885177</v>
      </c>
      <c r="W37" s="7" t="n">
        <v>-22.6355021</v>
      </c>
      <c r="X37" s="8" t="n">
        <v>1.2158513</v>
      </c>
      <c r="Y37" s="8" t="n">
        <v>0.0983084</v>
      </c>
      <c r="Z37" s="8" t="n">
        <v>0.9033413</v>
      </c>
      <c r="AA37" s="8" t="n">
        <v>0</v>
      </c>
      <c r="AB37" s="8" t="n">
        <v>0.0655989</v>
      </c>
      <c r="AC37" s="8" t="n">
        <v>0</v>
      </c>
      <c r="AD37" s="8" t="n">
        <v>1.6689381</v>
      </c>
      <c r="AE37" s="8" t="n">
        <v>-26.5875401</v>
      </c>
      <c r="AF37" s="9" t="n">
        <v>67.6690859</v>
      </c>
    </row>
    <row r="38" customFormat="false" ht="12.75" hidden="false" customHeight="false" outlineLevel="0" collapsed="false">
      <c r="A38" s="3" t="s">
        <v>59</v>
      </c>
      <c r="B38" s="7" t="n">
        <v>110.4440563</v>
      </c>
      <c r="C38" s="8" t="n">
        <v>1.2475934</v>
      </c>
      <c r="D38" s="8" t="n">
        <v>11.789582</v>
      </c>
      <c r="E38" s="8" t="n">
        <v>0</v>
      </c>
      <c r="F38" s="8" t="n">
        <v>29.2730613</v>
      </c>
      <c r="G38" s="8" t="n">
        <v>0</v>
      </c>
      <c r="H38" s="8" t="n">
        <v>22.9903552</v>
      </c>
      <c r="I38" s="8" t="n">
        <v>24.220783</v>
      </c>
      <c r="J38" s="8" t="n">
        <v>2.0654827</v>
      </c>
      <c r="K38" s="8" t="n">
        <v>9.2695373</v>
      </c>
      <c r="L38" s="8" t="n">
        <v>9.5876614</v>
      </c>
      <c r="M38" s="7" t="n">
        <v>5.9828463</v>
      </c>
      <c r="N38" s="7" t="n">
        <v>-47.4768009</v>
      </c>
      <c r="O38" s="8" t="n">
        <v>-40.7022894</v>
      </c>
      <c r="P38" s="8" t="n">
        <v>-5.6675773</v>
      </c>
      <c r="Q38" s="8" t="n">
        <v>-1.1069342</v>
      </c>
      <c r="R38" s="9" t="n">
        <v>68.9501017</v>
      </c>
      <c r="S38" s="7" t="n">
        <v>87.3477762</v>
      </c>
      <c r="T38" s="8" t="n">
        <v>27.6317776</v>
      </c>
      <c r="U38" s="8" t="n">
        <v>32.7971193</v>
      </c>
      <c r="V38" s="8" t="n">
        <v>26.9188793</v>
      </c>
      <c r="W38" s="7" t="n">
        <v>-18.3976745</v>
      </c>
      <c r="X38" s="8" t="n">
        <v>1.2155178</v>
      </c>
      <c r="Y38" s="8" t="n">
        <v>0.1126618</v>
      </c>
      <c r="Z38" s="8" t="n">
        <v>0.9131135</v>
      </c>
      <c r="AA38" s="8" t="n">
        <v>0</v>
      </c>
      <c r="AB38" s="8" t="n">
        <v>0.0649596</v>
      </c>
      <c r="AC38" s="8" t="n">
        <v>0</v>
      </c>
      <c r="AD38" s="8" t="n">
        <v>1.6496555</v>
      </c>
      <c r="AE38" s="8" t="n">
        <v>-22.3535827</v>
      </c>
      <c r="AF38" s="9" t="n">
        <v>68.9501017</v>
      </c>
    </row>
    <row r="39" customFormat="false" ht="12.75" hidden="false" customHeight="false" outlineLevel="0" collapsed="false">
      <c r="A39" s="3" t="s">
        <v>60</v>
      </c>
      <c r="B39" s="7" t="n">
        <v>120.6912084</v>
      </c>
      <c r="C39" s="8" t="n">
        <v>0.357347</v>
      </c>
      <c r="D39" s="8" t="n">
        <v>12.5082461</v>
      </c>
      <c r="E39" s="8" t="n">
        <v>0</v>
      </c>
      <c r="F39" s="8" t="n">
        <v>28.9797077</v>
      </c>
      <c r="G39" s="8" t="n">
        <v>0</v>
      </c>
      <c r="H39" s="8" t="n">
        <v>22.9891883</v>
      </c>
      <c r="I39" s="8" t="n">
        <v>20.7806622</v>
      </c>
      <c r="J39" s="8" t="n">
        <v>11.9286229</v>
      </c>
      <c r="K39" s="8" t="n">
        <v>13.6816411</v>
      </c>
      <c r="L39" s="8" t="n">
        <v>9.4657931</v>
      </c>
      <c r="M39" s="7" t="n">
        <v>5.9886138</v>
      </c>
      <c r="N39" s="7" t="n">
        <v>-47.5846924</v>
      </c>
      <c r="O39" s="8" t="n">
        <v>-40.7936765</v>
      </c>
      <c r="P39" s="8" t="n">
        <v>-5.6867574</v>
      </c>
      <c r="Q39" s="8" t="n">
        <v>-1.1042585</v>
      </c>
      <c r="R39" s="9" t="n">
        <v>79.0951298</v>
      </c>
      <c r="S39" s="7" t="n">
        <v>87.8335948</v>
      </c>
      <c r="T39" s="8" t="n">
        <v>27.3342501</v>
      </c>
      <c r="U39" s="8" t="n">
        <v>34.2742594</v>
      </c>
      <c r="V39" s="8" t="n">
        <v>26.2250853</v>
      </c>
      <c r="W39" s="7" t="n">
        <v>-8.738465</v>
      </c>
      <c r="X39" s="8" t="n">
        <v>1.2144073</v>
      </c>
      <c r="Y39" s="8" t="n">
        <v>0.1128398</v>
      </c>
      <c r="Z39" s="8" t="n">
        <v>0.9097221</v>
      </c>
      <c r="AA39" s="8" t="n">
        <v>0</v>
      </c>
      <c r="AB39" s="8" t="n">
        <v>0.0652963</v>
      </c>
      <c r="AC39" s="8" t="n">
        <v>0</v>
      </c>
      <c r="AD39" s="8" t="n">
        <v>1.6462493</v>
      </c>
      <c r="AE39" s="8" t="n">
        <v>-12.6869798</v>
      </c>
      <c r="AF39" s="9" t="n">
        <v>79.0951298</v>
      </c>
    </row>
    <row r="40" customFormat="false" ht="12.75" hidden="false" customHeight="false" outlineLevel="0" collapsed="false">
      <c r="A40" s="3" t="s">
        <v>61</v>
      </c>
      <c r="B40" s="7" t="n">
        <v>111.2150307</v>
      </c>
      <c r="C40" s="8" t="n">
        <v>0.3573415</v>
      </c>
      <c r="D40" s="8" t="n">
        <v>8.6797691</v>
      </c>
      <c r="E40" s="8" t="n">
        <v>0</v>
      </c>
      <c r="F40" s="8" t="n">
        <v>29.6910582</v>
      </c>
      <c r="G40" s="8" t="n">
        <v>0</v>
      </c>
      <c r="H40" s="8" t="n">
        <v>22.9936327</v>
      </c>
      <c r="I40" s="8" t="n">
        <v>20.7828647</v>
      </c>
      <c r="J40" s="8" t="n">
        <v>5.5124253</v>
      </c>
      <c r="K40" s="8" t="n">
        <v>13.7347818</v>
      </c>
      <c r="L40" s="8" t="n">
        <v>9.4631574</v>
      </c>
      <c r="M40" s="7" t="n">
        <v>6.3594861</v>
      </c>
      <c r="N40" s="7" t="n">
        <v>-47.5099179</v>
      </c>
      <c r="O40" s="8" t="n">
        <v>-41.0419326</v>
      </c>
      <c r="P40" s="8" t="n">
        <v>-5.3663822</v>
      </c>
      <c r="Q40" s="8" t="n">
        <v>-1.1016031</v>
      </c>
      <c r="R40" s="9" t="n">
        <v>70.0645989</v>
      </c>
      <c r="S40" s="7" t="n">
        <v>88.2294139</v>
      </c>
      <c r="T40" s="8" t="n">
        <v>27.0203733</v>
      </c>
      <c r="U40" s="8" t="n">
        <v>35.3322872</v>
      </c>
      <c r="V40" s="8" t="n">
        <v>25.8767534</v>
      </c>
      <c r="W40" s="7" t="n">
        <v>-18.164815</v>
      </c>
      <c r="X40" s="8" t="n">
        <v>1.2143599</v>
      </c>
      <c r="Y40" s="8" t="n">
        <v>0.1132413</v>
      </c>
      <c r="Z40" s="8" t="n">
        <v>0.914152</v>
      </c>
      <c r="AA40" s="8" t="n">
        <v>0</v>
      </c>
      <c r="AB40" s="8" t="n">
        <v>0.0631831</v>
      </c>
      <c r="AC40" s="8" t="n">
        <v>0</v>
      </c>
      <c r="AD40" s="8" t="n">
        <v>1.6284461</v>
      </c>
      <c r="AE40" s="8" t="n">
        <v>-22.0981974</v>
      </c>
      <c r="AF40" s="9" t="n">
        <v>70.0645989</v>
      </c>
    </row>
    <row r="41" customFormat="false" ht="12.75" hidden="false" customHeight="false" outlineLevel="0" collapsed="false">
      <c r="A41" s="3" t="s">
        <v>62</v>
      </c>
      <c r="B41" s="7" t="n">
        <v>119.5734341</v>
      </c>
      <c r="C41" s="8" t="n">
        <v>0.3581472</v>
      </c>
      <c r="D41" s="8" t="n">
        <v>12.2928802</v>
      </c>
      <c r="E41" s="8" t="n">
        <v>0</v>
      </c>
      <c r="F41" s="8" t="n">
        <v>29.4899735</v>
      </c>
      <c r="G41" s="8" t="n">
        <v>0</v>
      </c>
      <c r="H41" s="8" t="n">
        <v>22.9951712</v>
      </c>
      <c r="I41" s="8" t="n">
        <v>20.7864415</v>
      </c>
      <c r="J41" s="8" t="n">
        <v>11.709408</v>
      </c>
      <c r="K41" s="8" t="n">
        <v>12.5264941</v>
      </c>
      <c r="L41" s="8" t="n">
        <v>9.4149184</v>
      </c>
      <c r="M41" s="7" t="n">
        <v>6.3475752</v>
      </c>
      <c r="N41" s="7" t="n">
        <v>-56.931231</v>
      </c>
      <c r="O41" s="8" t="n">
        <v>-48.6327466</v>
      </c>
      <c r="P41" s="8" t="n">
        <v>-6.4152676</v>
      </c>
      <c r="Q41" s="8" t="n">
        <v>-1.8832168</v>
      </c>
      <c r="R41" s="9" t="n">
        <v>68.9897783</v>
      </c>
      <c r="S41" s="7" t="n">
        <v>66.7079319</v>
      </c>
      <c r="T41" s="8" t="n">
        <v>23.7352998</v>
      </c>
      <c r="U41" s="8" t="n">
        <v>23.3780729</v>
      </c>
      <c r="V41" s="8" t="n">
        <v>19.5945592</v>
      </c>
      <c r="W41" s="7" t="n">
        <v>2.2818464</v>
      </c>
      <c r="X41" s="8" t="n">
        <v>2.0916907</v>
      </c>
      <c r="Y41" s="8" t="n">
        <v>0.0786731</v>
      </c>
      <c r="Z41" s="8" t="n">
        <v>0.9091574</v>
      </c>
      <c r="AA41" s="8" t="n">
        <v>0</v>
      </c>
      <c r="AB41" s="8" t="n">
        <v>0.0642881</v>
      </c>
      <c r="AC41" s="8" t="n">
        <v>0</v>
      </c>
      <c r="AD41" s="8" t="n">
        <v>1.3463707</v>
      </c>
      <c r="AE41" s="8" t="n">
        <v>-2.2083336</v>
      </c>
      <c r="AF41" s="9" t="n">
        <v>68.9897783</v>
      </c>
    </row>
    <row r="42" customFormat="false" ht="12.75" hidden="false" customHeight="false" outlineLevel="0" collapsed="false">
      <c r="A42" s="3" t="s">
        <v>63</v>
      </c>
      <c r="B42" s="7" t="n">
        <v>114.4564905</v>
      </c>
      <c r="C42" s="8" t="n">
        <v>0</v>
      </c>
      <c r="D42" s="8" t="n">
        <v>12.316188</v>
      </c>
      <c r="E42" s="8" t="n">
        <v>0</v>
      </c>
      <c r="F42" s="8" t="n">
        <v>29.4601101</v>
      </c>
      <c r="G42" s="8" t="n">
        <v>0</v>
      </c>
      <c r="H42" s="8" t="n">
        <v>22.9943718</v>
      </c>
      <c r="I42" s="8" t="n">
        <v>24.9803668</v>
      </c>
      <c r="J42" s="8" t="n">
        <v>2.7551029</v>
      </c>
      <c r="K42" s="8" t="n">
        <v>12.5221744</v>
      </c>
      <c r="L42" s="8" t="n">
        <v>9.4281765</v>
      </c>
      <c r="M42" s="7" t="n">
        <v>6.3273358</v>
      </c>
      <c r="N42" s="7" t="n">
        <v>-59.7259191</v>
      </c>
      <c r="O42" s="8" t="n">
        <v>-51.0606704</v>
      </c>
      <c r="P42" s="8" t="n">
        <v>-6.8174915</v>
      </c>
      <c r="Q42" s="8" t="n">
        <v>-1.8477572</v>
      </c>
      <c r="R42" s="9" t="n">
        <v>61.0579072</v>
      </c>
      <c r="S42" s="7" t="n">
        <v>70.2061038</v>
      </c>
      <c r="T42" s="8" t="n">
        <v>24.242936</v>
      </c>
      <c r="U42" s="8" t="n">
        <v>25.6364965</v>
      </c>
      <c r="V42" s="8" t="n">
        <v>20.3266713</v>
      </c>
      <c r="W42" s="7" t="n">
        <v>-9.1481966</v>
      </c>
      <c r="X42" s="8" t="n">
        <v>8.3623162</v>
      </c>
      <c r="Y42" s="8" t="n">
        <v>0.0765218</v>
      </c>
      <c r="Z42" s="8" t="n">
        <v>0.9059371</v>
      </c>
      <c r="AA42" s="8" t="n">
        <v>0</v>
      </c>
      <c r="AB42" s="8" t="n">
        <v>0.0639194</v>
      </c>
      <c r="AC42" s="8" t="n">
        <v>0</v>
      </c>
      <c r="AD42" s="8" t="n">
        <v>1.4112312</v>
      </c>
      <c r="AE42" s="8" t="n">
        <v>-19.9681223</v>
      </c>
      <c r="AF42" s="9" t="n">
        <v>61.0579072</v>
      </c>
    </row>
    <row r="43" customFormat="false" ht="12.75" hidden="false" customHeight="false" outlineLevel="0" collapsed="false">
      <c r="B43" s="7" t="n">
        <f aca="false">SUM(B15:B42)</f>
        <v>3118.909172</v>
      </c>
      <c r="C43" s="8" t="n">
        <f aca="false">SUM(C15:C42)</f>
        <v>17.7514666</v>
      </c>
      <c r="D43" s="8" t="n">
        <f aca="false">SUM(D15:D42)</f>
        <v>143.165449</v>
      </c>
      <c r="E43" s="8" t="n">
        <f aca="false">SUM(E15:E42)</f>
        <v>0</v>
      </c>
      <c r="F43" s="8" t="n">
        <f aca="false">SUM(F15:F42)</f>
        <v>1225.9639222</v>
      </c>
      <c r="G43" s="8" t="n">
        <f aca="false">SUM(G15:G42)</f>
        <v>0</v>
      </c>
      <c r="H43" s="8" t="n">
        <f aca="false">SUM(H15:H42)</f>
        <v>613.5863873</v>
      </c>
      <c r="I43" s="8" t="n">
        <f aca="false">SUM(I15:I42)</f>
        <v>637.2925789</v>
      </c>
      <c r="J43" s="8" t="n">
        <f aca="false">SUM(J15:J42)</f>
        <v>72.4161304</v>
      </c>
      <c r="K43" s="8" t="n">
        <f aca="false">SUM(K15:K42)</f>
        <v>143.6341986</v>
      </c>
      <c r="L43" s="8" t="n">
        <f aca="false">SUM(L15:L42)</f>
        <v>265.099039</v>
      </c>
      <c r="M43" s="7" t="n">
        <f aca="false">SUM(M15:M42)</f>
        <v>180.4898807</v>
      </c>
      <c r="N43" s="7" t="n">
        <f aca="false">SUM(N15:N42)</f>
        <v>-1404.8927053</v>
      </c>
      <c r="O43" s="8" t="n">
        <f aca="false">SUM(O15:O42)</f>
        <v>-1194.714405</v>
      </c>
      <c r="P43" s="8" t="n">
        <f aca="false">SUM(P15:P42)</f>
        <v>-175.4481978</v>
      </c>
      <c r="Q43" s="8" t="n">
        <f aca="false">SUM(Q15:Q42)</f>
        <v>-34.7301025</v>
      </c>
      <c r="R43" s="9" t="n">
        <f aca="false">SUM(R15:R42)</f>
        <v>1894.5063474</v>
      </c>
      <c r="S43" s="7" t="n">
        <f aca="false">SUM(S15:S42)</f>
        <v>2415.4973746</v>
      </c>
      <c r="T43" s="8" t="n">
        <f aca="false">SUM(T15:T42)</f>
        <v>749.8345766</v>
      </c>
      <c r="U43" s="8" t="n">
        <f aca="false">SUM(U15:U42)</f>
        <v>923.061494</v>
      </c>
      <c r="V43" s="8" t="n">
        <f aca="false">SUM(V15:V42)</f>
        <v>742.601304</v>
      </c>
      <c r="W43" s="7" t="n">
        <f aca="false">SUM(W15:W42)</f>
        <v>-520.9910272</v>
      </c>
      <c r="X43" s="8" t="n">
        <f aca="false">SUM(X15:X42)</f>
        <v>84.4045755</v>
      </c>
      <c r="Y43" s="8" t="n">
        <f aca="false">SUM(Y15:Y42)</f>
        <v>3.9752791</v>
      </c>
      <c r="Z43" s="8" t="n">
        <f aca="false">SUM(Z15:Z42)</f>
        <v>28.8941313</v>
      </c>
      <c r="AA43" s="8" t="n">
        <f aca="false">SUM(AA15:AA42)</f>
        <v>0</v>
      </c>
      <c r="AB43" s="8" t="n">
        <f aca="false">SUM(AB15:AB42)</f>
        <v>1.9234875</v>
      </c>
      <c r="AC43" s="8" t="n">
        <f aca="false">SUM(AC15:AC42)</f>
        <v>0</v>
      </c>
      <c r="AD43" s="8" t="n">
        <f aca="false">SUM(AD15:AD42)</f>
        <v>42.4843895</v>
      </c>
      <c r="AE43" s="8" t="n">
        <f aca="false">SUM(AE15:AE42)</f>
        <v>-682.6728901</v>
      </c>
      <c r="AF43" s="9" t="n">
        <f aca="false">SUM(AF15:AF42)</f>
        <v>1894.5063474</v>
      </c>
    </row>
    <row r="46" customFormat="false" ht="12.75" hidden="false" customHeight="false" outlineLevel="0" collapsed="false">
      <c r="A46" s="10" t="s">
        <v>64</v>
      </c>
    </row>
    <row r="47" customFormat="false" ht="12.75" hidden="false" customHeight="false" outlineLevel="0" collapsed="false">
      <c r="A47" s="10" t="s">
        <v>65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22.6107649</v>
      </c>
      <c r="C15" s="8" t="n">
        <v>0</v>
      </c>
      <c r="D15" s="8" t="n">
        <v>0</v>
      </c>
      <c r="E15" s="8" t="n">
        <v>0</v>
      </c>
      <c r="F15" s="8" t="n">
        <v>60.3207034</v>
      </c>
      <c r="G15" s="8" t="n">
        <v>0</v>
      </c>
      <c r="H15" s="8" t="n">
        <v>23.6370211</v>
      </c>
      <c r="I15" s="8" t="n">
        <v>13.439266</v>
      </c>
      <c r="J15" s="8" t="n">
        <v>0</v>
      </c>
      <c r="K15" s="8" t="n">
        <v>14.6603296</v>
      </c>
      <c r="L15" s="8" t="n">
        <v>10.5534448</v>
      </c>
      <c r="M15" s="7" t="n">
        <v>7.3010617</v>
      </c>
      <c r="N15" s="7" t="n">
        <v>-56.5513187</v>
      </c>
      <c r="O15" s="8" t="n">
        <v>-47.6606837</v>
      </c>
      <c r="P15" s="8" t="n">
        <v>-7.1967284</v>
      </c>
      <c r="Q15" s="8" t="n">
        <v>-1.6939066</v>
      </c>
      <c r="R15" s="9" t="n">
        <v>73.3605079</v>
      </c>
      <c r="S15" s="7" t="n">
        <v>73.8575999</v>
      </c>
      <c r="T15" s="8" t="n">
        <v>21.2157666</v>
      </c>
      <c r="U15" s="8" t="n">
        <v>26.296425</v>
      </c>
      <c r="V15" s="8" t="n">
        <v>26.3454083</v>
      </c>
      <c r="W15" s="7" t="n">
        <v>-0.497092</v>
      </c>
      <c r="X15" s="8" t="n">
        <v>15.2089097</v>
      </c>
      <c r="Y15" s="8" t="n">
        <v>0.1862884</v>
      </c>
      <c r="Z15" s="8" t="n">
        <v>1.555279</v>
      </c>
      <c r="AA15" s="8" t="n">
        <v>0</v>
      </c>
      <c r="AB15" s="8" t="n">
        <v>0.0715832</v>
      </c>
      <c r="AC15" s="8" t="n">
        <v>0</v>
      </c>
      <c r="AD15" s="8" t="n">
        <v>1.2602979</v>
      </c>
      <c r="AE15" s="8" t="n">
        <v>-18.7794502</v>
      </c>
      <c r="AF15" s="9" t="n">
        <v>73.3605079</v>
      </c>
    </row>
    <row r="16" customFormat="false" ht="12.75" hidden="false" customHeight="false" outlineLevel="0" collapsed="false">
      <c r="A16" s="3" t="s">
        <v>37</v>
      </c>
      <c r="B16" s="7" t="n">
        <v>122.2884435</v>
      </c>
      <c r="C16" s="8" t="n">
        <v>1.7842094</v>
      </c>
      <c r="D16" s="8" t="n">
        <v>0</v>
      </c>
      <c r="E16" s="8" t="n">
        <v>0</v>
      </c>
      <c r="F16" s="8" t="n">
        <v>58.2091292</v>
      </c>
      <c r="G16" s="8" t="n">
        <v>0</v>
      </c>
      <c r="H16" s="8" t="n">
        <v>23.6370211</v>
      </c>
      <c r="I16" s="8" t="n">
        <v>13.439266</v>
      </c>
      <c r="J16" s="8" t="n">
        <v>0</v>
      </c>
      <c r="K16" s="8" t="n">
        <v>14.6603296</v>
      </c>
      <c r="L16" s="8" t="n">
        <v>10.5584882</v>
      </c>
      <c r="M16" s="7" t="n">
        <v>7.3520086</v>
      </c>
      <c r="N16" s="7" t="n">
        <v>-54.9424064</v>
      </c>
      <c r="O16" s="8" t="n">
        <v>-46.6096338</v>
      </c>
      <c r="P16" s="8" t="n">
        <v>-7.1401547</v>
      </c>
      <c r="Q16" s="8" t="n">
        <v>-1.1926179</v>
      </c>
      <c r="R16" s="9" t="n">
        <v>74.6980457</v>
      </c>
      <c r="S16" s="7" t="n">
        <v>100.8526382</v>
      </c>
      <c r="T16" s="8" t="n">
        <v>27.6609666</v>
      </c>
      <c r="U16" s="8" t="n">
        <v>42.9233706</v>
      </c>
      <c r="V16" s="8" t="n">
        <v>30.268301</v>
      </c>
      <c r="W16" s="7" t="n">
        <v>-26.1545925</v>
      </c>
      <c r="X16" s="8" t="n">
        <v>1.3268071</v>
      </c>
      <c r="Y16" s="8" t="n">
        <v>0.2287029</v>
      </c>
      <c r="Z16" s="8" t="n">
        <v>0.3268781</v>
      </c>
      <c r="AA16" s="8" t="n">
        <v>0</v>
      </c>
      <c r="AB16" s="8" t="n">
        <v>0.0789744</v>
      </c>
      <c r="AC16" s="8" t="n">
        <v>0</v>
      </c>
      <c r="AD16" s="8" t="n">
        <v>1.6184412</v>
      </c>
      <c r="AE16" s="8" t="n">
        <v>-29.7343962</v>
      </c>
      <c r="AF16" s="9" t="n">
        <v>74.6980457</v>
      </c>
    </row>
    <row r="17" customFormat="false" ht="12.75" hidden="false" customHeight="false" outlineLevel="0" collapsed="false">
      <c r="A17" s="3" t="s">
        <v>38</v>
      </c>
      <c r="B17" s="7" t="n">
        <v>108.6742146</v>
      </c>
      <c r="C17" s="8" t="n">
        <v>0.6923459</v>
      </c>
      <c r="D17" s="8" t="n">
        <v>0</v>
      </c>
      <c r="E17" s="8" t="n">
        <v>0</v>
      </c>
      <c r="F17" s="8" t="n">
        <v>45.6867638</v>
      </c>
      <c r="G17" s="8" t="n">
        <v>0</v>
      </c>
      <c r="H17" s="8" t="n">
        <v>23.6370211</v>
      </c>
      <c r="I17" s="8" t="n">
        <v>13.439266</v>
      </c>
      <c r="J17" s="8" t="n">
        <v>0</v>
      </c>
      <c r="K17" s="8" t="n">
        <v>14.6603296</v>
      </c>
      <c r="L17" s="8" t="n">
        <v>10.5584882</v>
      </c>
      <c r="M17" s="7" t="n">
        <v>7.3371654</v>
      </c>
      <c r="N17" s="7" t="n">
        <v>-46.0376579</v>
      </c>
      <c r="O17" s="8" t="n">
        <v>-38.9054931</v>
      </c>
      <c r="P17" s="8" t="n">
        <v>-5.9395469</v>
      </c>
      <c r="Q17" s="8" t="n">
        <v>-1.1926179</v>
      </c>
      <c r="R17" s="9" t="n">
        <v>69.9737221</v>
      </c>
      <c r="S17" s="7" t="n">
        <v>100.1762914</v>
      </c>
      <c r="T17" s="8" t="n">
        <v>28.2696709</v>
      </c>
      <c r="U17" s="8" t="n">
        <v>39.74572</v>
      </c>
      <c r="V17" s="8" t="n">
        <v>32.1609005</v>
      </c>
      <c r="W17" s="7" t="n">
        <v>-30.2025693</v>
      </c>
      <c r="X17" s="8" t="n">
        <v>1.3268071</v>
      </c>
      <c r="Y17" s="8" t="n">
        <v>0.2221064</v>
      </c>
      <c r="Z17" s="8" t="n">
        <v>0.3949777</v>
      </c>
      <c r="AA17" s="8" t="n">
        <v>0</v>
      </c>
      <c r="AB17" s="8" t="n">
        <v>0.0789744</v>
      </c>
      <c r="AC17" s="8" t="n">
        <v>0</v>
      </c>
      <c r="AD17" s="8" t="n">
        <v>1.6712955</v>
      </c>
      <c r="AE17" s="8" t="n">
        <v>-33.8967304</v>
      </c>
      <c r="AF17" s="9" t="n">
        <v>69.9737221</v>
      </c>
    </row>
    <row r="18" customFormat="false" ht="12.75" hidden="false" customHeight="false" outlineLevel="0" collapsed="false">
      <c r="A18" s="3" t="s">
        <v>39</v>
      </c>
      <c r="B18" s="7" t="n">
        <v>122.8764278</v>
      </c>
      <c r="C18" s="8" t="n">
        <v>1.3619919</v>
      </c>
      <c r="D18" s="8" t="n">
        <v>0</v>
      </c>
      <c r="E18" s="8" t="n">
        <v>0</v>
      </c>
      <c r="F18" s="8" t="n">
        <v>45.469928</v>
      </c>
      <c r="G18" s="8" t="n">
        <v>0</v>
      </c>
      <c r="H18" s="8" t="n">
        <v>23.6370211</v>
      </c>
      <c r="I18" s="8" t="n">
        <v>27.188669</v>
      </c>
      <c r="J18" s="8" t="n">
        <v>0</v>
      </c>
      <c r="K18" s="8" t="n">
        <v>14.6603296</v>
      </c>
      <c r="L18" s="8" t="n">
        <v>10.5584882</v>
      </c>
      <c r="M18" s="7" t="n">
        <v>7.3779325</v>
      </c>
      <c r="N18" s="7" t="n">
        <v>-52.9105557</v>
      </c>
      <c r="O18" s="8" t="n">
        <v>-44.948892</v>
      </c>
      <c r="P18" s="8" t="n">
        <v>-6.7690458</v>
      </c>
      <c r="Q18" s="8" t="n">
        <v>-1.1926179</v>
      </c>
      <c r="R18" s="9" t="n">
        <v>77.3438046</v>
      </c>
      <c r="S18" s="7" t="n">
        <v>97.5941808</v>
      </c>
      <c r="T18" s="8" t="n">
        <v>28.8475996</v>
      </c>
      <c r="U18" s="8" t="n">
        <v>37.6269772</v>
      </c>
      <c r="V18" s="8" t="n">
        <v>31.119604</v>
      </c>
      <c r="W18" s="7" t="n">
        <v>-20.2503762</v>
      </c>
      <c r="X18" s="8" t="n">
        <v>1.3268071</v>
      </c>
      <c r="Y18" s="8" t="n">
        <v>0.2188081</v>
      </c>
      <c r="Z18" s="8" t="n">
        <v>0.8103852</v>
      </c>
      <c r="AA18" s="8" t="n">
        <v>0</v>
      </c>
      <c r="AB18" s="8" t="n">
        <v>0.0789744</v>
      </c>
      <c r="AC18" s="8" t="n">
        <v>0</v>
      </c>
      <c r="AD18" s="8" t="n">
        <v>1.7835192</v>
      </c>
      <c r="AE18" s="8" t="n">
        <v>-24.4688702</v>
      </c>
      <c r="AF18" s="9" t="n">
        <v>77.3438046</v>
      </c>
    </row>
    <row r="19" customFormat="false" ht="12.75" hidden="false" customHeight="false" outlineLevel="0" collapsed="false">
      <c r="A19" s="3" t="s">
        <v>40</v>
      </c>
      <c r="B19" s="7" t="n">
        <v>122.1176545</v>
      </c>
      <c r="C19" s="8" t="n">
        <v>0.3904377</v>
      </c>
      <c r="D19" s="8" t="n">
        <v>0</v>
      </c>
      <c r="E19" s="8" t="n">
        <v>0</v>
      </c>
      <c r="F19" s="8" t="n">
        <v>45.6585199</v>
      </c>
      <c r="G19" s="8" t="n">
        <v>0</v>
      </c>
      <c r="H19" s="8" t="n">
        <v>23.6370211</v>
      </c>
      <c r="I19" s="8" t="n">
        <v>27.188669</v>
      </c>
      <c r="J19" s="8" t="n">
        <v>0</v>
      </c>
      <c r="K19" s="8" t="n">
        <v>14.6603296</v>
      </c>
      <c r="L19" s="8" t="n">
        <v>10.5826772</v>
      </c>
      <c r="M19" s="7" t="n">
        <v>7.3654983</v>
      </c>
      <c r="N19" s="7" t="n">
        <v>-53.2061554</v>
      </c>
      <c r="O19" s="8" t="n">
        <v>-44.9182946</v>
      </c>
      <c r="P19" s="8" t="n">
        <v>-7.0952429</v>
      </c>
      <c r="Q19" s="8" t="n">
        <v>-1.1926179</v>
      </c>
      <c r="R19" s="9" t="n">
        <v>76.2769974</v>
      </c>
      <c r="S19" s="7" t="n">
        <v>97.1597868</v>
      </c>
      <c r="T19" s="8" t="n">
        <v>28.5133306</v>
      </c>
      <c r="U19" s="8" t="n">
        <v>37.5939824</v>
      </c>
      <c r="V19" s="8" t="n">
        <v>31.0524738</v>
      </c>
      <c r="W19" s="7" t="n">
        <v>-20.8827894</v>
      </c>
      <c r="X19" s="8" t="n">
        <v>1.3268071</v>
      </c>
      <c r="Y19" s="8" t="n">
        <v>0.2122115</v>
      </c>
      <c r="Z19" s="8" t="n">
        <v>0.7717954</v>
      </c>
      <c r="AA19" s="8" t="n">
        <v>0</v>
      </c>
      <c r="AB19" s="8" t="n">
        <v>0.0768274</v>
      </c>
      <c r="AC19" s="8" t="n">
        <v>0</v>
      </c>
      <c r="AD19" s="8" t="n">
        <v>1.7295858</v>
      </c>
      <c r="AE19" s="8" t="n">
        <v>-25.0000166</v>
      </c>
      <c r="AF19" s="9" t="n">
        <v>76.2769974</v>
      </c>
    </row>
    <row r="20" customFormat="false" ht="12.75" hidden="false" customHeight="false" outlineLevel="0" collapsed="false">
      <c r="A20" s="3" t="s">
        <v>41</v>
      </c>
      <c r="B20" s="7" t="n">
        <v>135.0327621</v>
      </c>
      <c r="C20" s="8" t="n">
        <v>0.3904377</v>
      </c>
      <c r="D20" s="8" t="n">
        <v>0</v>
      </c>
      <c r="E20" s="8" t="n">
        <v>0</v>
      </c>
      <c r="F20" s="8" t="n">
        <v>58.5713644</v>
      </c>
      <c r="G20" s="8" t="n">
        <v>0</v>
      </c>
      <c r="H20" s="8" t="n">
        <v>23.6370211</v>
      </c>
      <c r="I20" s="8" t="n">
        <v>27.188669</v>
      </c>
      <c r="J20" s="8" t="n">
        <v>0</v>
      </c>
      <c r="K20" s="8" t="n">
        <v>14.3980258</v>
      </c>
      <c r="L20" s="8" t="n">
        <v>10.8472441</v>
      </c>
      <c r="M20" s="7" t="n">
        <v>6.8745755</v>
      </c>
      <c r="N20" s="7" t="n">
        <v>-62.6106217</v>
      </c>
      <c r="O20" s="8" t="n">
        <v>-54.0741312</v>
      </c>
      <c r="P20" s="8" t="n">
        <v>-6.7990758</v>
      </c>
      <c r="Q20" s="8" t="n">
        <v>-1.7374147</v>
      </c>
      <c r="R20" s="9" t="n">
        <v>79.2967159</v>
      </c>
      <c r="S20" s="7" t="n">
        <v>81.2492676</v>
      </c>
      <c r="T20" s="8" t="n">
        <v>25.616458</v>
      </c>
      <c r="U20" s="8" t="n">
        <v>32.9918636</v>
      </c>
      <c r="V20" s="8" t="n">
        <v>22.640946</v>
      </c>
      <c r="W20" s="7" t="n">
        <v>-1.9525517</v>
      </c>
      <c r="X20" s="8" t="n">
        <v>4.2777896</v>
      </c>
      <c r="Y20" s="8" t="n">
        <v>0.0854655</v>
      </c>
      <c r="Z20" s="8" t="n">
        <v>0.8966447</v>
      </c>
      <c r="AA20" s="8" t="n">
        <v>0</v>
      </c>
      <c r="AB20" s="8" t="n">
        <v>0.0774124</v>
      </c>
      <c r="AC20" s="8" t="n">
        <v>0</v>
      </c>
      <c r="AD20" s="8" t="n">
        <v>1.3906757</v>
      </c>
      <c r="AE20" s="8" t="n">
        <v>-8.6805396</v>
      </c>
      <c r="AF20" s="9" t="n">
        <v>79.2967159</v>
      </c>
    </row>
    <row r="21" customFormat="false" ht="12.75" hidden="false" customHeight="false" outlineLevel="0" collapsed="false">
      <c r="A21" s="3" t="s">
        <v>42</v>
      </c>
      <c r="B21" s="7" t="n">
        <v>120.2840215</v>
      </c>
      <c r="C21" s="8" t="n">
        <v>0</v>
      </c>
      <c r="D21" s="8" t="n">
        <v>0</v>
      </c>
      <c r="E21" s="8" t="n">
        <v>0</v>
      </c>
      <c r="F21" s="8" t="n">
        <v>58.6110873</v>
      </c>
      <c r="G21" s="8" t="n">
        <v>0</v>
      </c>
      <c r="H21" s="8" t="n">
        <v>23.6370211</v>
      </c>
      <c r="I21" s="8" t="n">
        <v>27.188669</v>
      </c>
      <c r="J21" s="8" t="n">
        <v>0</v>
      </c>
      <c r="K21" s="8" t="n">
        <v>0</v>
      </c>
      <c r="L21" s="8" t="n">
        <v>10.8472441</v>
      </c>
      <c r="M21" s="7" t="n">
        <v>6.8529515</v>
      </c>
      <c r="N21" s="7" t="n">
        <v>-63.7005839</v>
      </c>
      <c r="O21" s="8" t="n">
        <v>-54.4860021</v>
      </c>
      <c r="P21" s="8" t="n">
        <v>-7.2047687</v>
      </c>
      <c r="Q21" s="8" t="n">
        <v>-2.0098131</v>
      </c>
      <c r="R21" s="9" t="n">
        <v>63.4363891</v>
      </c>
      <c r="S21" s="7" t="n">
        <v>76.9917818</v>
      </c>
      <c r="T21" s="8" t="n">
        <v>23.7368142</v>
      </c>
      <c r="U21" s="8" t="n">
        <v>30.8346604</v>
      </c>
      <c r="V21" s="8" t="n">
        <v>22.4203072</v>
      </c>
      <c r="W21" s="7" t="n">
        <v>-13.5553927</v>
      </c>
      <c r="X21" s="8" t="n">
        <v>10.0615261</v>
      </c>
      <c r="Y21" s="8" t="n">
        <v>0.0835494</v>
      </c>
      <c r="Z21" s="8" t="n">
        <v>0.8966447</v>
      </c>
      <c r="AA21" s="8" t="n">
        <v>0</v>
      </c>
      <c r="AB21" s="8" t="n">
        <v>0.0767702</v>
      </c>
      <c r="AC21" s="8" t="n">
        <v>0</v>
      </c>
      <c r="AD21" s="8" t="n">
        <v>1.2353852</v>
      </c>
      <c r="AE21" s="8" t="n">
        <v>-25.9092683</v>
      </c>
      <c r="AF21" s="9" t="n">
        <v>63.4363891</v>
      </c>
    </row>
    <row r="22" customFormat="false" ht="12.75" hidden="false" customHeight="false" outlineLevel="0" collapsed="false">
      <c r="A22" s="3" t="s">
        <v>43</v>
      </c>
      <c r="B22" s="7" t="n">
        <v>119.417998</v>
      </c>
      <c r="C22" s="8" t="n">
        <v>0.1203093</v>
      </c>
      <c r="D22" s="8" t="n">
        <v>0</v>
      </c>
      <c r="E22" s="8" t="n">
        <v>0</v>
      </c>
      <c r="F22" s="8" t="n">
        <v>58.6301081</v>
      </c>
      <c r="G22" s="8" t="n">
        <v>0</v>
      </c>
      <c r="H22" s="8" t="n">
        <v>23.6370211</v>
      </c>
      <c r="I22" s="8" t="n">
        <v>27.188669</v>
      </c>
      <c r="J22" s="8" t="n">
        <v>0</v>
      </c>
      <c r="K22" s="8" t="n">
        <v>0</v>
      </c>
      <c r="L22" s="8" t="n">
        <v>9.8418905</v>
      </c>
      <c r="M22" s="7" t="n">
        <v>6.872998</v>
      </c>
      <c r="N22" s="7" t="n">
        <v>-49.8214152</v>
      </c>
      <c r="O22" s="8" t="n">
        <v>-42.3801894</v>
      </c>
      <c r="P22" s="8" t="n">
        <v>-6.2486079</v>
      </c>
      <c r="Q22" s="8" t="n">
        <v>-1.1926179</v>
      </c>
      <c r="R22" s="9" t="n">
        <v>76.4695808</v>
      </c>
      <c r="S22" s="7" t="n">
        <v>98.4944582</v>
      </c>
      <c r="T22" s="8" t="n">
        <v>28.6039678</v>
      </c>
      <c r="U22" s="8" t="n">
        <v>38.7908149</v>
      </c>
      <c r="V22" s="8" t="n">
        <v>31.0996755</v>
      </c>
      <c r="W22" s="7" t="n">
        <v>-22.0248774</v>
      </c>
      <c r="X22" s="8" t="n">
        <v>6.0663498</v>
      </c>
      <c r="Y22" s="8" t="n">
        <v>0.1213499</v>
      </c>
      <c r="Z22" s="8" t="n">
        <v>0.8966447</v>
      </c>
      <c r="AA22" s="8" t="n">
        <v>0</v>
      </c>
      <c r="AB22" s="8" t="n">
        <v>0.079069</v>
      </c>
      <c r="AC22" s="8" t="n">
        <v>0</v>
      </c>
      <c r="AD22" s="8" t="n">
        <v>1.6243497</v>
      </c>
      <c r="AE22" s="8" t="n">
        <v>-30.8126405</v>
      </c>
      <c r="AF22" s="9" t="n">
        <v>76.4695808</v>
      </c>
    </row>
    <row r="23" customFormat="false" ht="12.75" hidden="false" customHeight="false" outlineLevel="0" collapsed="false">
      <c r="A23" s="3" t="s">
        <v>44</v>
      </c>
      <c r="B23" s="7" t="n">
        <v>120.009373</v>
      </c>
      <c r="C23" s="8" t="n">
        <v>1.4823012</v>
      </c>
      <c r="D23" s="8" t="n">
        <v>0</v>
      </c>
      <c r="E23" s="8" t="n">
        <v>0</v>
      </c>
      <c r="F23" s="8" t="n">
        <v>56.8541376</v>
      </c>
      <c r="G23" s="8" t="n">
        <v>0</v>
      </c>
      <c r="H23" s="8" t="n">
        <v>23.6370211</v>
      </c>
      <c r="I23" s="8" t="n">
        <v>27.188669</v>
      </c>
      <c r="J23" s="8" t="n">
        <v>0</v>
      </c>
      <c r="K23" s="8" t="n">
        <v>0</v>
      </c>
      <c r="L23" s="8" t="n">
        <v>10.8472441</v>
      </c>
      <c r="M23" s="7" t="n">
        <v>6.8759178</v>
      </c>
      <c r="N23" s="7" t="n">
        <v>-54.138502</v>
      </c>
      <c r="O23" s="8" t="n">
        <v>-47.1167357</v>
      </c>
      <c r="P23" s="8" t="n">
        <v>-5.9309562</v>
      </c>
      <c r="Q23" s="8" t="n">
        <v>-1.0908101</v>
      </c>
      <c r="R23" s="9" t="n">
        <v>72.7467888</v>
      </c>
      <c r="S23" s="7" t="n">
        <v>103.8076533</v>
      </c>
      <c r="T23" s="8" t="n">
        <v>29.5514354</v>
      </c>
      <c r="U23" s="8" t="n">
        <v>45.3455352</v>
      </c>
      <c r="V23" s="8" t="n">
        <v>28.9106827</v>
      </c>
      <c r="W23" s="7" t="n">
        <v>-31.0608645</v>
      </c>
      <c r="X23" s="8" t="n">
        <v>0.6492161</v>
      </c>
      <c r="Y23" s="8" t="n">
        <v>0.1237864</v>
      </c>
      <c r="Z23" s="8" t="n">
        <v>0.8966447</v>
      </c>
      <c r="AA23" s="8" t="n">
        <v>0</v>
      </c>
      <c r="AB23" s="8" t="n">
        <v>0.079069</v>
      </c>
      <c r="AC23" s="8" t="n">
        <v>0</v>
      </c>
      <c r="AD23" s="8" t="n">
        <v>1.5343213</v>
      </c>
      <c r="AE23" s="8" t="n">
        <v>-34.343902</v>
      </c>
      <c r="AF23" s="9" t="n">
        <v>72.7467888</v>
      </c>
    </row>
    <row r="24" customFormat="false" ht="12.75" hidden="false" customHeight="false" outlineLevel="0" collapsed="false">
      <c r="A24" s="3" t="s">
        <v>45</v>
      </c>
      <c r="B24" s="7" t="n">
        <v>110.2814549</v>
      </c>
      <c r="C24" s="8" t="n">
        <v>1.4823012</v>
      </c>
      <c r="D24" s="8" t="n">
        <v>0</v>
      </c>
      <c r="E24" s="8" t="n">
        <v>0</v>
      </c>
      <c r="F24" s="8" t="n">
        <v>47.1262195</v>
      </c>
      <c r="G24" s="8" t="n">
        <v>0</v>
      </c>
      <c r="H24" s="8" t="n">
        <v>23.6370211</v>
      </c>
      <c r="I24" s="8" t="n">
        <v>27.188669</v>
      </c>
      <c r="J24" s="8" t="n">
        <v>0</v>
      </c>
      <c r="K24" s="8" t="n">
        <v>0</v>
      </c>
      <c r="L24" s="8" t="n">
        <v>10.8472441</v>
      </c>
      <c r="M24" s="7" t="n">
        <v>6.9101286</v>
      </c>
      <c r="N24" s="7" t="n">
        <v>-52.7180034</v>
      </c>
      <c r="O24" s="8" t="n">
        <v>-44.7563397</v>
      </c>
      <c r="P24" s="8" t="n">
        <v>-6.7690458</v>
      </c>
      <c r="Q24" s="8" t="n">
        <v>-1.1926179</v>
      </c>
      <c r="R24" s="9" t="n">
        <v>64.4735801</v>
      </c>
      <c r="S24" s="7" t="n">
        <v>101.4026655</v>
      </c>
      <c r="T24" s="8" t="n">
        <v>29.6731084</v>
      </c>
      <c r="U24" s="8" t="n">
        <v>41.9203133</v>
      </c>
      <c r="V24" s="8" t="n">
        <v>29.8092438</v>
      </c>
      <c r="W24" s="7" t="n">
        <v>-36.9290854</v>
      </c>
      <c r="X24" s="8" t="n">
        <v>1.3268071</v>
      </c>
      <c r="Y24" s="8" t="n">
        <v>0.155261</v>
      </c>
      <c r="Z24" s="8" t="n">
        <v>1.811121</v>
      </c>
      <c r="AA24" s="8" t="n">
        <v>0</v>
      </c>
      <c r="AB24" s="8" t="n">
        <v>0.079069</v>
      </c>
      <c r="AC24" s="8" t="n">
        <v>0</v>
      </c>
      <c r="AD24" s="8" t="n">
        <v>1.5459047</v>
      </c>
      <c r="AE24" s="8" t="n">
        <v>-41.8472482</v>
      </c>
      <c r="AF24" s="9" t="n">
        <v>64.4735801</v>
      </c>
    </row>
    <row r="25" customFormat="false" ht="12.75" hidden="false" customHeight="false" outlineLevel="0" collapsed="false">
      <c r="A25" s="3" t="s">
        <v>46</v>
      </c>
      <c r="B25" s="7" t="n">
        <v>121.9614656</v>
      </c>
      <c r="C25" s="8" t="n">
        <v>1.3619919</v>
      </c>
      <c r="D25" s="8" t="n">
        <v>12.5637618</v>
      </c>
      <c r="E25" s="8" t="n">
        <v>0</v>
      </c>
      <c r="F25" s="8" t="n">
        <v>46.3627777</v>
      </c>
      <c r="G25" s="8" t="n">
        <v>0</v>
      </c>
      <c r="H25" s="8" t="n">
        <v>23.6370211</v>
      </c>
      <c r="I25" s="8" t="n">
        <v>27.188669</v>
      </c>
      <c r="J25" s="8" t="n">
        <v>0</v>
      </c>
      <c r="K25" s="8" t="n">
        <v>0</v>
      </c>
      <c r="L25" s="8" t="n">
        <v>10.8472441</v>
      </c>
      <c r="M25" s="7" t="n">
        <v>6.7528292</v>
      </c>
      <c r="N25" s="7" t="n">
        <v>-46.7528152</v>
      </c>
      <c r="O25" s="8" t="n">
        <v>-39.0885223</v>
      </c>
      <c r="P25" s="8" t="n">
        <v>-6.471675</v>
      </c>
      <c r="Q25" s="8" t="n">
        <v>-1.1926179</v>
      </c>
      <c r="R25" s="9" t="n">
        <v>81.9614796</v>
      </c>
      <c r="S25" s="7" t="n">
        <v>104.2011869</v>
      </c>
      <c r="T25" s="8" t="n">
        <v>30.3415462</v>
      </c>
      <c r="U25" s="8" t="n">
        <v>41.2763592</v>
      </c>
      <c r="V25" s="8" t="n">
        <v>32.5832815</v>
      </c>
      <c r="W25" s="7" t="n">
        <v>-22.2397073</v>
      </c>
      <c r="X25" s="8" t="n">
        <v>1.3268071</v>
      </c>
      <c r="Y25" s="8" t="n">
        <v>0.1804408</v>
      </c>
      <c r="Z25" s="8" t="n">
        <v>1.836578</v>
      </c>
      <c r="AA25" s="8" t="n">
        <v>0</v>
      </c>
      <c r="AB25" s="8" t="n">
        <v>0.079069</v>
      </c>
      <c r="AC25" s="8" t="n">
        <v>0</v>
      </c>
      <c r="AD25" s="8" t="n">
        <v>1.6490591</v>
      </c>
      <c r="AE25" s="8" t="n">
        <v>-27.3116613</v>
      </c>
      <c r="AF25" s="9" t="n">
        <v>81.9614796</v>
      </c>
    </row>
    <row r="26" customFormat="false" ht="12.75" hidden="false" customHeight="false" outlineLevel="0" collapsed="false">
      <c r="A26" s="3" t="s">
        <v>47</v>
      </c>
      <c r="B26" s="7" t="n">
        <v>118.7959187</v>
      </c>
      <c r="C26" s="8" t="n">
        <v>0.3904377</v>
      </c>
      <c r="D26" s="8" t="n">
        <v>12.5637618</v>
      </c>
      <c r="E26" s="8" t="n">
        <v>0</v>
      </c>
      <c r="F26" s="8" t="n">
        <v>41.9561156</v>
      </c>
      <c r="G26" s="8" t="n">
        <v>0</v>
      </c>
      <c r="H26" s="8" t="n">
        <v>23.6370211</v>
      </c>
      <c r="I26" s="8" t="n">
        <v>27.188669</v>
      </c>
      <c r="J26" s="8" t="n">
        <v>2.2126694</v>
      </c>
      <c r="K26" s="8" t="n">
        <v>0</v>
      </c>
      <c r="L26" s="8" t="n">
        <v>10.8472441</v>
      </c>
      <c r="M26" s="7" t="n">
        <v>6.9412237</v>
      </c>
      <c r="N26" s="7" t="n">
        <v>-47.6652902</v>
      </c>
      <c r="O26" s="8" t="n">
        <v>-40.4064734</v>
      </c>
      <c r="P26" s="8" t="n">
        <v>-6.1680067</v>
      </c>
      <c r="Q26" s="8" t="n">
        <v>-1.0908101</v>
      </c>
      <c r="R26" s="9" t="n">
        <v>78.0718522</v>
      </c>
      <c r="S26" s="7" t="n">
        <v>98.6061513</v>
      </c>
      <c r="T26" s="8" t="n">
        <v>30.6069722</v>
      </c>
      <c r="U26" s="8" t="n">
        <v>35.0161443</v>
      </c>
      <c r="V26" s="8" t="n">
        <v>32.9830348</v>
      </c>
      <c r="W26" s="7" t="n">
        <v>-20.5342991</v>
      </c>
      <c r="X26" s="8" t="n">
        <v>1.3268071</v>
      </c>
      <c r="Y26" s="8" t="n">
        <v>0.1741458</v>
      </c>
      <c r="Z26" s="8" t="n">
        <v>1.5746868</v>
      </c>
      <c r="AA26" s="8" t="n">
        <v>0</v>
      </c>
      <c r="AB26" s="8" t="n">
        <v>0.076875</v>
      </c>
      <c r="AC26" s="8" t="n">
        <v>0</v>
      </c>
      <c r="AD26" s="8" t="n">
        <v>1.7816591</v>
      </c>
      <c r="AE26" s="8" t="n">
        <v>-25.4684729</v>
      </c>
      <c r="AF26" s="9" t="n">
        <v>78.0718522</v>
      </c>
    </row>
    <row r="27" customFormat="false" ht="12.75" hidden="false" customHeight="false" outlineLevel="0" collapsed="false">
      <c r="A27" s="3" t="s">
        <v>48</v>
      </c>
      <c r="B27" s="7" t="n">
        <v>112.8017067</v>
      </c>
      <c r="C27" s="8" t="n">
        <v>0.3904377</v>
      </c>
      <c r="D27" s="8" t="n">
        <v>0</v>
      </c>
      <c r="E27" s="8" t="n">
        <v>0</v>
      </c>
      <c r="F27" s="8" t="n">
        <v>47.1264735</v>
      </c>
      <c r="G27" s="8" t="n">
        <v>0</v>
      </c>
      <c r="H27" s="8" t="n">
        <v>23.6370211</v>
      </c>
      <c r="I27" s="8" t="n">
        <v>27.188669</v>
      </c>
      <c r="J27" s="8" t="n">
        <v>3.4569007</v>
      </c>
      <c r="K27" s="8" t="n">
        <v>0</v>
      </c>
      <c r="L27" s="8" t="n">
        <v>11.0022047</v>
      </c>
      <c r="M27" s="7" t="n">
        <v>6.9279706</v>
      </c>
      <c r="N27" s="7" t="n">
        <v>-62.5642457</v>
      </c>
      <c r="O27" s="8" t="n">
        <v>-54.2344601</v>
      </c>
      <c r="P27" s="8" t="n">
        <v>-7.1371677</v>
      </c>
      <c r="Q27" s="8" t="n">
        <v>-1.1926179</v>
      </c>
      <c r="R27" s="9" t="n">
        <v>57.1654316</v>
      </c>
      <c r="S27" s="7" t="n">
        <v>81.2955144</v>
      </c>
      <c r="T27" s="8" t="n">
        <v>26.8257424</v>
      </c>
      <c r="U27" s="8" t="n">
        <v>29.7268848</v>
      </c>
      <c r="V27" s="8" t="n">
        <v>24.7428872</v>
      </c>
      <c r="W27" s="7" t="n">
        <v>-24.1300828</v>
      </c>
      <c r="X27" s="8" t="n">
        <v>1.3268071</v>
      </c>
      <c r="Y27" s="8" t="n">
        <v>0.1312636</v>
      </c>
      <c r="Z27" s="8" t="n">
        <v>1.7936098</v>
      </c>
      <c r="AA27" s="8" t="n">
        <v>0</v>
      </c>
      <c r="AB27" s="8" t="n">
        <v>0.0774338</v>
      </c>
      <c r="AC27" s="8" t="n">
        <v>0</v>
      </c>
      <c r="AD27" s="8" t="n">
        <v>1.2739007</v>
      </c>
      <c r="AE27" s="8" t="n">
        <v>-28.7330978</v>
      </c>
      <c r="AF27" s="9" t="n">
        <v>57.1654316</v>
      </c>
    </row>
    <row r="28" customFormat="false" ht="12.75" hidden="false" customHeight="false" outlineLevel="0" collapsed="false">
      <c r="A28" s="3" t="s">
        <v>49</v>
      </c>
      <c r="B28" s="7" t="n">
        <v>124.7263393</v>
      </c>
      <c r="C28" s="8" t="n">
        <v>0</v>
      </c>
      <c r="D28" s="8" t="n">
        <v>1.0321818</v>
      </c>
      <c r="E28" s="8" t="n">
        <v>0</v>
      </c>
      <c r="F28" s="8" t="n">
        <v>58.5215231</v>
      </c>
      <c r="G28" s="8" t="n">
        <v>0</v>
      </c>
      <c r="H28" s="8" t="n">
        <v>23.6370211</v>
      </c>
      <c r="I28" s="8" t="n">
        <v>27.188669</v>
      </c>
      <c r="J28" s="8" t="n">
        <v>3.8814325</v>
      </c>
      <c r="K28" s="8" t="n">
        <v>0</v>
      </c>
      <c r="L28" s="8" t="n">
        <v>10.4655118</v>
      </c>
      <c r="M28" s="7" t="n">
        <v>6.9014833</v>
      </c>
      <c r="N28" s="7" t="n">
        <v>-66.1794863</v>
      </c>
      <c r="O28" s="8" t="n">
        <v>-56.9690362</v>
      </c>
      <c r="P28" s="8" t="n">
        <v>-7.2047687</v>
      </c>
      <c r="Q28" s="8" t="n">
        <v>-2.0056814</v>
      </c>
      <c r="R28" s="9" t="n">
        <v>65.4483363</v>
      </c>
      <c r="S28" s="7" t="n">
        <v>76.5256648</v>
      </c>
      <c r="T28" s="8" t="n">
        <v>26.0429658</v>
      </c>
      <c r="U28" s="8" t="n">
        <v>26.2787498</v>
      </c>
      <c r="V28" s="8" t="n">
        <v>24.2039492</v>
      </c>
      <c r="W28" s="7" t="n">
        <v>-11.0773285</v>
      </c>
      <c r="X28" s="8" t="n">
        <v>14.1249268</v>
      </c>
      <c r="Y28" s="8" t="n">
        <v>0.1230468</v>
      </c>
      <c r="Z28" s="8" t="n">
        <v>1.8345691</v>
      </c>
      <c r="AA28" s="8" t="n">
        <v>0</v>
      </c>
      <c r="AB28" s="8" t="n">
        <v>0.0766469</v>
      </c>
      <c r="AC28" s="8" t="n">
        <v>0</v>
      </c>
      <c r="AD28" s="8" t="n">
        <v>1.2209398</v>
      </c>
      <c r="AE28" s="8" t="n">
        <v>-28.4574579</v>
      </c>
      <c r="AF28" s="9" t="n">
        <v>65.4483363</v>
      </c>
    </row>
    <row r="29" customFormat="false" ht="12.75" hidden="false" customHeight="false" outlineLevel="0" collapsed="false">
      <c r="A29" s="3" t="s">
        <v>50</v>
      </c>
      <c r="B29" s="7" t="n">
        <v>124.4893147</v>
      </c>
      <c r="C29" s="8" t="n">
        <v>1.7524296</v>
      </c>
      <c r="D29" s="8" t="n">
        <v>0</v>
      </c>
      <c r="E29" s="8" t="n">
        <v>0</v>
      </c>
      <c r="F29" s="8" t="n">
        <v>58.2920194</v>
      </c>
      <c r="G29" s="8" t="n">
        <v>0</v>
      </c>
      <c r="H29" s="8" t="n">
        <v>23.6370211</v>
      </c>
      <c r="I29" s="8" t="n">
        <v>27.188669</v>
      </c>
      <c r="J29" s="8" t="n">
        <v>3.1536638</v>
      </c>
      <c r="K29" s="8" t="n">
        <v>0</v>
      </c>
      <c r="L29" s="8" t="n">
        <v>10.4655118</v>
      </c>
      <c r="M29" s="7" t="n">
        <v>6.9097033</v>
      </c>
      <c r="N29" s="7" t="n">
        <v>-55.6926671</v>
      </c>
      <c r="O29" s="8" t="n">
        <v>-47.3571877</v>
      </c>
      <c r="P29" s="8" t="n">
        <v>-7.1472491</v>
      </c>
      <c r="Q29" s="8" t="n">
        <v>-1.1882303</v>
      </c>
      <c r="R29" s="9" t="n">
        <v>75.7063509</v>
      </c>
      <c r="S29" s="7" t="n">
        <v>96.8227631</v>
      </c>
      <c r="T29" s="8" t="n">
        <v>30.6635089</v>
      </c>
      <c r="U29" s="8" t="n">
        <v>34.3804018</v>
      </c>
      <c r="V29" s="8" t="n">
        <v>31.7788524</v>
      </c>
      <c r="W29" s="7" t="n">
        <v>-21.1164122</v>
      </c>
      <c r="X29" s="8" t="n">
        <v>0</v>
      </c>
      <c r="Y29" s="8" t="n">
        <v>0.161556</v>
      </c>
      <c r="Z29" s="8" t="n">
        <v>1.0117302</v>
      </c>
      <c r="AA29" s="8" t="n">
        <v>0</v>
      </c>
      <c r="AB29" s="8" t="n">
        <v>0.0789742</v>
      </c>
      <c r="AC29" s="8" t="n">
        <v>0</v>
      </c>
      <c r="AD29" s="8" t="n">
        <v>1.7885669</v>
      </c>
      <c r="AE29" s="8" t="n">
        <v>-24.1572395</v>
      </c>
      <c r="AF29" s="9" t="n">
        <v>75.7063509</v>
      </c>
    </row>
    <row r="30" customFormat="false" ht="12.75" hidden="false" customHeight="false" outlineLevel="0" collapsed="false">
      <c r="A30" s="3" t="s">
        <v>51</v>
      </c>
      <c r="B30" s="7" t="n">
        <v>112.8767481</v>
      </c>
      <c r="C30" s="8" t="n">
        <v>0.510747</v>
      </c>
      <c r="D30" s="8" t="n">
        <v>0</v>
      </c>
      <c r="E30" s="8" t="n">
        <v>0</v>
      </c>
      <c r="F30" s="8" t="n">
        <v>47.2477258</v>
      </c>
      <c r="G30" s="8" t="n">
        <v>0</v>
      </c>
      <c r="H30" s="8" t="n">
        <v>24.6812149</v>
      </c>
      <c r="I30" s="8" t="n">
        <v>26.8785321</v>
      </c>
      <c r="J30" s="8" t="n">
        <v>3.0930165</v>
      </c>
      <c r="K30" s="8" t="n">
        <v>0</v>
      </c>
      <c r="L30" s="8" t="n">
        <v>10.4655118</v>
      </c>
      <c r="M30" s="7" t="n">
        <v>6.8895596</v>
      </c>
      <c r="N30" s="7" t="n">
        <v>-53.4035561</v>
      </c>
      <c r="O30" s="8" t="n">
        <v>-45.1081941</v>
      </c>
      <c r="P30" s="8" t="n">
        <v>-7.1027441</v>
      </c>
      <c r="Q30" s="8" t="n">
        <v>-1.1926179</v>
      </c>
      <c r="R30" s="9" t="n">
        <v>66.3627516</v>
      </c>
      <c r="S30" s="7" t="n">
        <v>96.0793422</v>
      </c>
      <c r="T30" s="8" t="n">
        <v>31.3026552</v>
      </c>
      <c r="U30" s="8" t="n">
        <v>33.1441778</v>
      </c>
      <c r="V30" s="8" t="n">
        <v>31.6325092</v>
      </c>
      <c r="W30" s="7" t="n">
        <v>-29.7165906</v>
      </c>
      <c r="X30" s="8" t="n">
        <v>1.3268071</v>
      </c>
      <c r="Y30" s="8" t="n">
        <v>0.1584086</v>
      </c>
      <c r="Z30" s="8" t="n">
        <v>0.9821142</v>
      </c>
      <c r="AA30" s="8" t="n">
        <v>0</v>
      </c>
      <c r="AB30" s="8" t="n">
        <v>0.0695988</v>
      </c>
      <c r="AC30" s="8" t="n">
        <v>0</v>
      </c>
      <c r="AD30" s="8" t="n">
        <v>1.8291812</v>
      </c>
      <c r="AE30" s="8" t="n">
        <v>-34.0827005</v>
      </c>
      <c r="AF30" s="9" t="n">
        <v>66.3627516</v>
      </c>
    </row>
    <row r="31" customFormat="false" ht="12.75" hidden="false" customHeight="false" outlineLevel="0" collapsed="false">
      <c r="A31" s="3" t="s">
        <v>52</v>
      </c>
      <c r="B31" s="7" t="n">
        <v>124.8883454</v>
      </c>
      <c r="C31" s="8" t="n">
        <v>0.3904377</v>
      </c>
      <c r="D31" s="8" t="n">
        <v>0</v>
      </c>
      <c r="E31" s="8" t="n">
        <v>0</v>
      </c>
      <c r="F31" s="8" t="n">
        <v>59.2886614</v>
      </c>
      <c r="G31" s="8" t="n">
        <v>0</v>
      </c>
      <c r="H31" s="8" t="n">
        <v>24.6812149</v>
      </c>
      <c r="I31" s="8" t="n">
        <v>26.8785321</v>
      </c>
      <c r="J31" s="8" t="n">
        <v>3.1839875</v>
      </c>
      <c r="K31" s="8" t="n">
        <v>0</v>
      </c>
      <c r="L31" s="8" t="n">
        <v>10.4655118</v>
      </c>
      <c r="M31" s="7" t="n">
        <v>6.9160925</v>
      </c>
      <c r="N31" s="7" t="n">
        <v>-53.2446096</v>
      </c>
      <c r="O31" s="8" t="n">
        <v>-44.9492476</v>
      </c>
      <c r="P31" s="8" t="n">
        <v>-7.1027441</v>
      </c>
      <c r="Q31" s="8" t="n">
        <v>-1.1926179</v>
      </c>
      <c r="R31" s="9" t="n">
        <v>78.5598283</v>
      </c>
      <c r="S31" s="7" t="n">
        <v>92.5911313</v>
      </c>
      <c r="T31" s="8" t="n">
        <v>31.1724629</v>
      </c>
      <c r="U31" s="8" t="n">
        <v>31.6508974</v>
      </c>
      <c r="V31" s="8" t="n">
        <v>29.767771</v>
      </c>
      <c r="W31" s="7" t="n">
        <v>-14.031303</v>
      </c>
      <c r="X31" s="8" t="n">
        <v>1.0998085</v>
      </c>
      <c r="Y31" s="8" t="n">
        <v>0.202473</v>
      </c>
      <c r="Z31" s="8" t="n">
        <v>1.2495322</v>
      </c>
      <c r="AA31" s="8" t="n">
        <v>0</v>
      </c>
      <c r="AB31" s="8" t="n">
        <v>0.0695988</v>
      </c>
      <c r="AC31" s="8" t="n">
        <v>0</v>
      </c>
      <c r="AD31" s="8" t="n">
        <v>1.7015245</v>
      </c>
      <c r="AE31" s="8" t="n">
        <v>-18.35424</v>
      </c>
      <c r="AF31" s="9" t="n">
        <v>78.5598283</v>
      </c>
    </row>
    <row r="32" customFormat="false" ht="12.75" hidden="false" customHeight="false" outlineLevel="0" collapsed="false">
      <c r="A32" s="3" t="s">
        <v>53</v>
      </c>
      <c r="B32" s="7" t="n">
        <v>131.9062794</v>
      </c>
      <c r="C32" s="8" t="n">
        <v>0.3904377</v>
      </c>
      <c r="D32" s="8" t="n">
        <v>10.3116288</v>
      </c>
      <c r="E32" s="8" t="n">
        <v>0</v>
      </c>
      <c r="F32" s="8" t="n">
        <v>55.7220534</v>
      </c>
      <c r="G32" s="8" t="n">
        <v>0</v>
      </c>
      <c r="H32" s="8" t="n">
        <v>24.6812149</v>
      </c>
      <c r="I32" s="8" t="n">
        <v>26.8785321</v>
      </c>
      <c r="J32" s="8" t="n">
        <v>3.4569007</v>
      </c>
      <c r="K32" s="8" t="n">
        <v>0</v>
      </c>
      <c r="L32" s="8" t="n">
        <v>10.4655118</v>
      </c>
      <c r="M32" s="7" t="n">
        <v>6.4259728</v>
      </c>
      <c r="N32" s="7" t="n">
        <v>-52.9871052</v>
      </c>
      <c r="O32" s="8" t="n">
        <v>-45.0254415</v>
      </c>
      <c r="P32" s="8" t="n">
        <v>-6.7690458</v>
      </c>
      <c r="Q32" s="8" t="n">
        <v>-1.1926179</v>
      </c>
      <c r="R32" s="9" t="n">
        <v>85.345147</v>
      </c>
      <c r="S32" s="7" t="n">
        <v>98.322278</v>
      </c>
      <c r="T32" s="8" t="n">
        <v>31.2265441</v>
      </c>
      <c r="U32" s="8" t="n">
        <v>35.9280851</v>
      </c>
      <c r="V32" s="8" t="n">
        <v>31.1676488</v>
      </c>
      <c r="W32" s="7" t="n">
        <v>-12.977131</v>
      </c>
      <c r="X32" s="8" t="n">
        <v>1.0998085</v>
      </c>
      <c r="Y32" s="8" t="n">
        <v>0.1898884</v>
      </c>
      <c r="Z32" s="8" t="n">
        <v>1.4296511</v>
      </c>
      <c r="AA32" s="8" t="n">
        <v>0</v>
      </c>
      <c r="AB32" s="8" t="n">
        <v>0.0695988</v>
      </c>
      <c r="AC32" s="8" t="n">
        <v>0</v>
      </c>
      <c r="AD32" s="8" t="n">
        <v>1.8106786</v>
      </c>
      <c r="AE32" s="8" t="n">
        <v>-17.5767564</v>
      </c>
      <c r="AF32" s="9" t="n">
        <v>85.345147</v>
      </c>
    </row>
    <row r="33" customFormat="false" ht="12.75" hidden="false" customHeight="false" outlineLevel="0" collapsed="false">
      <c r="A33" s="3" t="s">
        <v>54</v>
      </c>
      <c r="B33" s="7" t="n">
        <v>134.9320329</v>
      </c>
      <c r="C33" s="8" t="n">
        <v>0.3904377</v>
      </c>
      <c r="D33" s="8" t="n">
        <v>13.5744784</v>
      </c>
      <c r="E33" s="8" t="n">
        <v>0</v>
      </c>
      <c r="F33" s="8" t="n">
        <v>56.0004555</v>
      </c>
      <c r="G33" s="8" t="n">
        <v>0</v>
      </c>
      <c r="H33" s="8" t="n">
        <v>24.6812149</v>
      </c>
      <c r="I33" s="8" t="n">
        <v>26.8785321</v>
      </c>
      <c r="J33" s="8" t="n">
        <v>2.9414025</v>
      </c>
      <c r="K33" s="8" t="n">
        <v>0</v>
      </c>
      <c r="L33" s="8" t="n">
        <v>10.4655118</v>
      </c>
      <c r="M33" s="7" t="n">
        <v>6.3966667</v>
      </c>
      <c r="N33" s="7" t="n">
        <v>-53.0374918</v>
      </c>
      <c r="O33" s="8" t="n">
        <v>-45.0658125</v>
      </c>
      <c r="P33" s="8" t="n">
        <v>-6.7790614</v>
      </c>
      <c r="Q33" s="8" t="n">
        <v>-1.1926179</v>
      </c>
      <c r="R33" s="9" t="n">
        <v>88.2912078</v>
      </c>
      <c r="S33" s="7" t="n">
        <v>96.2130609</v>
      </c>
      <c r="T33" s="8" t="n">
        <v>30.8919742</v>
      </c>
      <c r="U33" s="8" t="n">
        <v>34.8937654</v>
      </c>
      <c r="V33" s="8" t="n">
        <v>30.4273213</v>
      </c>
      <c r="W33" s="7" t="n">
        <v>-7.9218531</v>
      </c>
      <c r="X33" s="8" t="n">
        <v>1.0998085</v>
      </c>
      <c r="Y33" s="8" t="n">
        <v>0.202473</v>
      </c>
      <c r="Z33" s="8" t="n">
        <v>1.565705</v>
      </c>
      <c r="AA33" s="8" t="n">
        <v>0</v>
      </c>
      <c r="AB33" s="8" t="n">
        <v>0.0675095</v>
      </c>
      <c r="AC33" s="8" t="n">
        <v>0</v>
      </c>
      <c r="AD33" s="8" t="n">
        <v>1.8381178</v>
      </c>
      <c r="AE33" s="8" t="n">
        <v>-12.6954669</v>
      </c>
      <c r="AF33" s="9" t="n">
        <v>88.2912078</v>
      </c>
    </row>
    <row r="34" customFormat="false" ht="12.75" hidden="false" customHeight="false" outlineLevel="0" collapsed="false">
      <c r="A34" s="3" t="s">
        <v>55</v>
      </c>
      <c r="B34" s="7" t="n">
        <v>134.7145355</v>
      </c>
      <c r="C34" s="8" t="n">
        <v>1.3619919</v>
      </c>
      <c r="D34" s="8" t="n">
        <v>8.4402577</v>
      </c>
      <c r="E34" s="8" t="n">
        <v>0</v>
      </c>
      <c r="F34" s="8" t="n">
        <v>59.5300619</v>
      </c>
      <c r="G34" s="8" t="n">
        <v>0</v>
      </c>
      <c r="H34" s="8" t="n">
        <v>23.6370211</v>
      </c>
      <c r="I34" s="8" t="n">
        <v>26.8785321</v>
      </c>
      <c r="J34" s="8" t="n">
        <v>4.5485606</v>
      </c>
      <c r="K34" s="8" t="n">
        <v>0</v>
      </c>
      <c r="L34" s="8" t="n">
        <v>10.3181102</v>
      </c>
      <c r="M34" s="7" t="n">
        <v>6.2565746</v>
      </c>
      <c r="N34" s="7" t="n">
        <v>-63.5559509</v>
      </c>
      <c r="O34" s="8" t="n">
        <v>-54.5095953</v>
      </c>
      <c r="P34" s="8" t="n">
        <v>-7.0365425</v>
      </c>
      <c r="Q34" s="8" t="n">
        <v>-2.0098131</v>
      </c>
      <c r="R34" s="9" t="n">
        <v>77.4151592</v>
      </c>
      <c r="S34" s="7" t="n">
        <v>77.2907962</v>
      </c>
      <c r="T34" s="8" t="n">
        <v>27.0617299</v>
      </c>
      <c r="U34" s="8" t="n">
        <v>27.2698784</v>
      </c>
      <c r="V34" s="8" t="n">
        <v>22.9591879</v>
      </c>
      <c r="W34" s="7" t="n">
        <v>0.124363</v>
      </c>
      <c r="X34" s="8" t="n">
        <v>0</v>
      </c>
      <c r="Y34" s="8" t="n">
        <v>0.1770617</v>
      </c>
      <c r="Z34" s="8" t="n">
        <v>1.5812022</v>
      </c>
      <c r="AA34" s="8" t="n">
        <v>0</v>
      </c>
      <c r="AB34" s="8" t="n">
        <v>0.0684083</v>
      </c>
      <c r="AC34" s="8" t="n">
        <v>0</v>
      </c>
      <c r="AD34" s="8" t="n">
        <v>1.4611678</v>
      </c>
      <c r="AE34" s="8" t="n">
        <v>-3.163477</v>
      </c>
      <c r="AF34" s="9" t="n">
        <v>77.4151592</v>
      </c>
    </row>
    <row r="35" customFormat="false" ht="12.75" hidden="false" customHeight="false" outlineLevel="0" collapsed="false">
      <c r="A35" s="3" t="s">
        <v>56</v>
      </c>
      <c r="B35" s="7" t="n">
        <v>132.6619631</v>
      </c>
      <c r="C35" s="8" t="n">
        <v>0</v>
      </c>
      <c r="D35" s="8" t="n">
        <v>13.6442034</v>
      </c>
      <c r="E35" s="8" t="n">
        <v>0</v>
      </c>
      <c r="F35" s="8" t="n">
        <v>55.3977423</v>
      </c>
      <c r="G35" s="8" t="n">
        <v>0</v>
      </c>
      <c r="H35" s="8" t="n">
        <v>25.4808721</v>
      </c>
      <c r="I35" s="8" t="n">
        <v>22.3298574</v>
      </c>
      <c r="J35" s="8" t="n">
        <v>5.0943878</v>
      </c>
      <c r="K35" s="8" t="n">
        <v>0</v>
      </c>
      <c r="L35" s="8" t="n">
        <v>10.7149001</v>
      </c>
      <c r="M35" s="7" t="n">
        <v>6.4998444</v>
      </c>
      <c r="N35" s="7" t="n">
        <v>-63.0264872</v>
      </c>
      <c r="O35" s="8" t="n">
        <v>-54.5133449</v>
      </c>
      <c r="P35" s="8" t="n">
        <v>-6.6051371</v>
      </c>
      <c r="Q35" s="8" t="n">
        <v>-1.9080052</v>
      </c>
      <c r="R35" s="9" t="n">
        <v>76.1353203</v>
      </c>
      <c r="S35" s="7" t="n">
        <v>74.1692795</v>
      </c>
      <c r="T35" s="8" t="n">
        <v>26.0291165</v>
      </c>
      <c r="U35" s="8" t="n">
        <v>25.4987671</v>
      </c>
      <c r="V35" s="8" t="n">
        <v>22.6413959</v>
      </c>
      <c r="W35" s="7" t="n">
        <v>1.9660408</v>
      </c>
      <c r="X35" s="8" t="n">
        <v>9.4148939</v>
      </c>
      <c r="Y35" s="8" t="n">
        <v>0.1595058</v>
      </c>
      <c r="Z35" s="8" t="n">
        <v>1.3386247</v>
      </c>
      <c r="AA35" s="8" t="n">
        <v>0</v>
      </c>
      <c r="AB35" s="8" t="n">
        <v>0.0676331</v>
      </c>
      <c r="AC35" s="8" t="n">
        <v>0</v>
      </c>
      <c r="AD35" s="8" t="n">
        <v>1.4084024</v>
      </c>
      <c r="AE35" s="8" t="n">
        <v>-10.4230191</v>
      </c>
      <c r="AF35" s="9" t="n">
        <v>76.1353203</v>
      </c>
    </row>
    <row r="36" customFormat="false" ht="12.75" hidden="false" customHeight="false" outlineLevel="0" collapsed="false">
      <c r="A36" s="3" t="s">
        <v>57</v>
      </c>
      <c r="B36" s="7" t="n">
        <v>105.4432419</v>
      </c>
      <c r="C36" s="8" t="n">
        <v>1.7842094</v>
      </c>
      <c r="D36" s="8" t="n">
        <v>9.4118403</v>
      </c>
      <c r="E36" s="8" t="n">
        <v>0</v>
      </c>
      <c r="F36" s="8" t="n">
        <v>33.6327576</v>
      </c>
      <c r="G36" s="8" t="n">
        <v>0</v>
      </c>
      <c r="H36" s="8" t="n">
        <v>24.6812149</v>
      </c>
      <c r="I36" s="8" t="n">
        <v>22.3298574</v>
      </c>
      <c r="J36" s="8" t="n">
        <v>2.9110788</v>
      </c>
      <c r="K36" s="8" t="n">
        <v>0</v>
      </c>
      <c r="L36" s="8" t="n">
        <v>10.6922835</v>
      </c>
      <c r="M36" s="7" t="n">
        <v>6.5052392</v>
      </c>
      <c r="N36" s="7" t="n">
        <v>-45.7871123</v>
      </c>
      <c r="O36" s="8" t="n">
        <v>-39.8881397</v>
      </c>
      <c r="P36" s="8" t="n">
        <v>-5.8867971</v>
      </c>
      <c r="Q36" s="8" t="n">
        <v>-0.0121755</v>
      </c>
      <c r="R36" s="9" t="n">
        <v>66.1613688</v>
      </c>
      <c r="S36" s="7" t="n">
        <v>107.6096718</v>
      </c>
      <c r="T36" s="8" t="n">
        <v>30.6540326</v>
      </c>
      <c r="U36" s="8" t="n">
        <v>47.8987563</v>
      </c>
      <c r="V36" s="8" t="n">
        <v>29.0568829</v>
      </c>
      <c r="W36" s="7" t="n">
        <v>-41.448303</v>
      </c>
      <c r="X36" s="8" t="n">
        <v>0.2269987</v>
      </c>
      <c r="Y36" s="8" t="n">
        <v>0.1867357</v>
      </c>
      <c r="Z36" s="8" t="n">
        <v>0.204578</v>
      </c>
      <c r="AA36" s="8" t="n">
        <v>0</v>
      </c>
      <c r="AB36" s="8" t="n">
        <v>0.0700073</v>
      </c>
      <c r="AC36" s="8" t="n">
        <v>0</v>
      </c>
      <c r="AD36" s="8" t="n">
        <v>1.8088068</v>
      </c>
      <c r="AE36" s="8" t="n">
        <v>-43.9454295</v>
      </c>
      <c r="AF36" s="9" t="n">
        <v>66.1613688</v>
      </c>
    </row>
    <row r="37" customFormat="false" ht="12.75" hidden="false" customHeight="false" outlineLevel="0" collapsed="false">
      <c r="A37" s="3" t="s">
        <v>58</v>
      </c>
      <c r="B37" s="7" t="n">
        <v>110.5239953</v>
      </c>
      <c r="C37" s="8" t="n">
        <v>0.3904377</v>
      </c>
      <c r="D37" s="8" t="n">
        <v>12.9442558</v>
      </c>
      <c r="E37" s="8" t="n">
        <v>0</v>
      </c>
      <c r="F37" s="8" t="n">
        <v>32.0535671</v>
      </c>
      <c r="G37" s="8" t="n">
        <v>0</v>
      </c>
      <c r="H37" s="8" t="n">
        <v>25.4808721</v>
      </c>
      <c r="I37" s="8" t="n">
        <v>26.0515003</v>
      </c>
      <c r="J37" s="8" t="n">
        <v>2.9110788</v>
      </c>
      <c r="K37" s="8" t="n">
        <v>0</v>
      </c>
      <c r="L37" s="8" t="n">
        <v>10.6922835</v>
      </c>
      <c r="M37" s="7" t="n">
        <v>6.3070919</v>
      </c>
      <c r="N37" s="7" t="n">
        <v>-42.7022856</v>
      </c>
      <c r="O37" s="8" t="n">
        <v>-37.5065063</v>
      </c>
      <c r="P37" s="8" t="n">
        <v>-5.0364676</v>
      </c>
      <c r="Q37" s="8" t="n">
        <v>-0.1593117</v>
      </c>
      <c r="R37" s="9" t="n">
        <v>74.1288016</v>
      </c>
      <c r="S37" s="7" t="n">
        <v>95.2984316</v>
      </c>
      <c r="T37" s="8" t="n">
        <v>29.6403782</v>
      </c>
      <c r="U37" s="8" t="n">
        <v>37.2826007</v>
      </c>
      <c r="V37" s="8" t="n">
        <v>28.3754527</v>
      </c>
      <c r="W37" s="7" t="n">
        <v>-21.16963</v>
      </c>
      <c r="X37" s="8" t="n">
        <v>1.3268071</v>
      </c>
      <c r="Y37" s="8" t="n">
        <v>0.1077803</v>
      </c>
      <c r="Z37" s="8" t="n">
        <v>0.9953187</v>
      </c>
      <c r="AA37" s="8" t="n">
        <v>0</v>
      </c>
      <c r="AB37" s="8" t="n">
        <v>0.0700073</v>
      </c>
      <c r="AC37" s="8" t="n">
        <v>0</v>
      </c>
      <c r="AD37" s="8" t="n">
        <v>1.7612304</v>
      </c>
      <c r="AE37" s="8" t="n">
        <v>-25.4307738</v>
      </c>
      <c r="AF37" s="9" t="n">
        <v>74.1288016</v>
      </c>
    </row>
    <row r="38" customFormat="false" ht="12.75" hidden="false" customHeight="false" outlineLevel="0" collapsed="false">
      <c r="A38" s="3" t="s">
        <v>59</v>
      </c>
      <c r="B38" s="7" t="n">
        <v>120.8272265</v>
      </c>
      <c r="C38" s="8" t="n">
        <v>1.3619919</v>
      </c>
      <c r="D38" s="8" t="n">
        <v>12.9442558</v>
      </c>
      <c r="E38" s="8" t="n">
        <v>0</v>
      </c>
      <c r="F38" s="8" t="n">
        <v>32.1818228</v>
      </c>
      <c r="G38" s="8" t="n">
        <v>0</v>
      </c>
      <c r="H38" s="8" t="n">
        <v>25.4808721</v>
      </c>
      <c r="I38" s="8" t="n">
        <v>26.0515003</v>
      </c>
      <c r="J38" s="8" t="n">
        <v>2.1833091</v>
      </c>
      <c r="K38" s="8" t="n">
        <v>9.931191</v>
      </c>
      <c r="L38" s="8" t="n">
        <v>10.6922835</v>
      </c>
      <c r="M38" s="7" t="n">
        <v>6.3136977</v>
      </c>
      <c r="N38" s="7" t="n">
        <v>-51.7454594</v>
      </c>
      <c r="O38" s="8" t="n">
        <v>-44.5963175</v>
      </c>
      <c r="P38" s="8" t="n">
        <v>-5.9809943</v>
      </c>
      <c r="Q38" s="8" t="n">
        <v>-1.1681476</v>
      </c>
      <c r="R38" s="9" t="n">
        <v>75.3954648</v>
      </c>
      <c r="S38" s="7" t="n">
        <v>92.1781082</v>
      </c>
      <c r="T38" s="8" t="n">
        <v>29.1598149</v>
      </c>
      <c r="U38" s="8" t="n">
        <v>34.6108</v>
      </c>
      <c r="V38" s="8" t="n">
        <v>28.4074933</v>
      </c>
      <c r="W38" s="7" t="n">
        <v>-16.7826434</v>
      </c>
      <c r="X38" s="8" t="n">
        <v>1.3268071</v>
      </c>
      <c r="Y38" s="8" t="n">
        <v>0.1237864</v>
      </c>
      <c r="Z38" s="8" t="n">
        <v>0.9958976</v>
      </c>
      <c r="AA38" s="8" t="n">
        <v>0</v>
      </c>
      <c r="AB38" s="8" t="n">
        <v>0.0700073</v>
      </c>
      <c r="AC38" s="8" t="n">
        <v>0</v>
      </c>
      <c r="AD38" s="8" t="n">
        <v>1.7408814</v>
      </c>
      <c r="AE38" s="8" t="n">
        <v>-21.0400232</v>
      </c>
      <c r="AF38" s="9" t="n">
        <v>75.3954648</v>
      </c>
    </row>
    <row r="39" customFormat="false" ht="12.75" hidden="false" customHeight="false" outlineLevel="0" collapsed="false">
      <c r="A39" s="3" t="s">
        <v>60</v>
      </c>
      <c r="B39" s="7" t="n">
        <v>131.6898515</v>
      </c>
      <c r="C39" s="8" t="n">
        <v>0.3904377</v>
      </c>
      <c r="D39" s="8" t="n">
        <v>13.6442034</v>
      </c>
      <c r="E39" s="8" t="n">
        <v>0</v>
      </c>
      <c r="F39" s="8" t="n">
        <v>31.8771931</v>
      </c>
      <c r="G39" s="8" t="n">
        <v>0</v>
      </c>
      <c r="H39" s="8" t="n">
        <v>25.4808721</v>
      </c>
      <c r="I39" s="8" t="n">
        <v>22.3298574</v>
      </c>
      <c r="J39" s="8" t="n">
        <v>12.6146747</v>
      </c>
      <c r="K39" s="8" t="n">
        <v>14.6603296</v>
      </c>
      <c r="L39" s="8" t="n">
        <v>10.6922835</v>
      </c>
      <c r="M39" s="7" t="n">
        <v>6.3197842</v>
      </c>
      <c r="N39" s="7" t="n">
        <v>-52.0007312</v>
      </c>
      <c r="O39" s="8" t="n">
        <v>-44.8341721</v>
      </c>
      <c r="P39" s="8" t="n">
        <v>-6.0012351</v>
      </c>
      <c r="Q39" s="8" t="n">
        <v>-1.165324</v>
      </c>
      <c r="R39" s="9" t="n">
        <v>86.0089045</v>
      </c>
      <c r="S39" s="7" t="n">
        <v>92.6907926</v>
      </c>
      <c r="T39" s="8" t="n">
        <v>28.8458341</v>
      </c>
      <c r="U39" s="8" t="n">
        <v>36.169626</v>
      </c>
      <c r="V39" s="8" t="n">
        <v>27.6753325</v>
      </c>
      <c r="W39" s="7" t="n">
        <v>-6.6818881</v>
      </c>
      <c r="X39" s="8" t="n">
        <v>1.3268071</v>
      </c>
      <c r="Y39" s="8" t="n">
        <v>0.1235428</v>
      </c>
      <c r="Z39" s="8" t="n">
        <v>0.9958771</v>
      </c>
      <c r="AA39" s="8" t="n">
        <v>0</v>
      </c>
      <c r="AB39" s="8" t="n">
        <v>0.0701305</v>
      </c>
      <c r="AC39" s="8" t="n">
        <v>0</v>
      </c>
      <c r="AD39" s="8" t="n">
        <v>1.7372869</v>
      </c>
      <c r="AE39" s="8" t="n">
        <v>-10.9355325</v>
      </c>
      <c r="AF39" s="9" t="n">
        <v>86.0089045</v>
      </c>
    </row>
    <row r="40" customFormat="false" ht="12.75" hidden="false" customHeight="false" outlineLevel="0" collapsed="false">
      <c r="A40" s="3" t="s">
        <v>61</v>
      </c>
      <c r="B40" s="7" t="n">
        <v>121.5290788</v>
      </c>
      <c r="C40" s="8" t="n">
        <v>0.3904377</v>
      </c>
      <c r="D40" s="8" t="n">
        <v>9.4720567</v>
      </c>
      <c r="E40" s="8" t="n">
        <v>0</v>
      </c>
      <c r="F40" s="8" t="n">
        <v>32.6739591</v>
      </c>
      <c r="G40" s="8" t="n">
        <v>0</v>
      </c>
      <c r="H40" s="8" t="n">
        <v>25.4808721</v>
      </c>
      <c r="I40" s="8" t="n">
        <v>22.3298574</v>
      </c>
      <c r="J40" s="8" t="n">
        <v>5.8292827</v>
      </c>
      <c r="K40" s="8" t="n">
        <v>14.6603296</v>
      </c>
      <c r="L40" s="8" t="n">
        <v>10.6922835</v>
      </c>
      <c r="M40" s="7" t="n">
        <v>6.7111657</v>
      </c>
      <c r="N40" s="7" t="n">
        <v>-51.8475236</v>
      </c>
      <c r="O40" s="8" t="n">
        <v>-45.0218586</v>
      </c>
      <c r="P40" s="8" t="n">
        <v>-5.6631432</v>
      </c>
      <c r="Q40" s="8" t="n">
        <v>-1.1625218</v>
      </c>
      <c r="R40" s="9" t="n">
        <v>76.3927209</v>
      </c>
      <c r="S40" s="7" t="n">
        <v>93.1085005</v>
      </c>
      <c r="T40" s="8" t="n">
        <v>28.5145999</v>
      </c>
      <c r="U40" s="8" t="n">
        <v>37.2861627</v>
      </c>
      <c r="V40" s="8" t="n">
        <v>27.3077379</v>
      </c>
      <c r="W40" s="7" t="n">
        <v>-16.7157796</v>
      </c>
      <c r="X40" s="8" t="n">
        <v>1.3268071</v>
      </c>
      <c r="Y40" s="8" t="n">
        <v>0.1230555</v>
      </c>
      <c r="Z40" s="8" t="n">
        <v>0.9964219</v>
      </c>
      <c r="AA40" s="8" t="n">
        <v>0</v>
      </c>
      <c r="AB40" s="8" t="n">
        <v>0.0679921</v>
      </c>
      <c r="AC40" s="8" t="n">
        <v>0</v>
      </c>
      <c r="AD40" s="8" t="n">
        <v>1.7184992</v>
      </c>
      <c r="AE40" s="8" t="n">
        <v>-20.9485554</v>
      </c>
      <c r="AF40" s="9" t="n">
        <v>76.3927209</v>
      </c>
    </row>
    <row r="41" customFormat="false" ht="12.75" hidden="false" customHeight="false" outlineLevel="0" collapsed="false">
      <c r="A41" s="3" t="s">
        <v>62</v>
      </c>
      <c r="B41" s="7" t="n">
        <v>130.5210836</v>
      </c>
      <c r="C41" s="8" t="n">
        <v>0.3904377</v>
      </c>
      <c r="D41" s="8" t="n">
        <v>13.4393569</v>
      </c>
      <c r="E41" s="8" t="n">
        <v>0</v>
      </c>
      <c r="F41" s="8" t="n">
        <v>32.4737396</v>
      </c>
      <c r="G41" s="8" t="n">
        <v>0</v>
      </c>
      <c r="H41" s="8" t="n">
        <v>25.4808721</v>
      </c>
      <c r="I41" s="8" t="n">
        <v>22.3298574</v>
      </c>
      <c r="J41" s="8" t="n">
        <v>12.3872258</v>
      </c>
      <c r="K41" s="8" t="n">
        <v>13.3273106</v>
      </c>
      <c r="L41" s="8" t="n">
        <v>10.6922835</v>
      </c>
      <c r="M41" s="7" t="n">
        <v>6.6985961</v>
      </c>
      <c r="N41" s="7" t="n">
        <v>-61.985752</v>
      </c>
      <c r="O41" s="8" t="n">
        <v>-53.2283614</v>
      </c>
      <c r="P41" s="8" t="n">
        <v>-6.7700319</v>
      </c>
      <c r="Q41" s="8" t="n">
        <v>-1.9873587</v>
      </c>
      <c r="R41" s="9" t="n">
        <v>75.2339277</v>
      </c>
      <c r="S41" s="7" t="n">
        <v>70.3968805</v>
      </c>
      <c r="T41" s="8" t="n">
        <v>25.0478619</v>
      </c>
      <c r="U41" s="8" t="n">
        <v>24.6708803</v>
      </c>
      <c r="V41" s="8" t="n">
        <v>20.6781383</v>
      </c>
      <c r="W41" s="7" t="n">
        <v>4.8370472</v>
      </c>
      <c r="X41" s="8" t="n">
        <v>2.2802015</v>
      </c>
      <c r="Y41" s="8" t="n">
        <v>0.0851616</v>
      </c>
      <c r="Z41" s="8" t="n">
        <v>0.9985285</v>
      </c>
      <c r="AA41" s="8" t="n">
        <v>0</v>
      </c>
      <c r="AB41" s="8" t="n">
        <v>0.0684421</v>
      </c>
      <c r="AC41" s="8" t="n">
        <v>0</v>
      </c>
      <c r="AD41" s="8" t="n">
        <v>1.420825</v>
      </c>
      <c r="AE41" s="8" t="n">
        <v>-0.0161115</v>
      </c>
      <c r="AF41" s="9" t="n">
        <v>75.2339277</v>
      </c>
    </row>
    <row r="42" customFormat="false" ht="12.75" hidden="false" customHeight="false" outlineLevel="0" collapsed="false">
      <c r="A42" s="3" t="s">
        <v>63</v>
      </c>
      <c r="B42" s="7" t="n">
        <v>125.1779455</v>
      </c>
      <c r="C42" s="8" t="n">
        <v>0</v>
      </c>
      <c r="D42" s="8" t="n">
        <v>13.4446234</v>
      </c>
      <c r="E42" s="8" t="n">
        <v>0</v>
      </c>
      <c r="F42" s="8" t="n">
        <v>32.4396824</v>
      </c>
      <c r="G42" s="8" t="n">
        <v>0</v>
      </c>
      <c r="H42" s="8" t="n">
        <v>25.4808721</v>
      </c>
      <c r="I42" s="8" t="n">
        <v>26.8785321</v>
      </c>
      <c r="J42" s="8" t="n">
        <v>2.9146414</v>
      </c>
      <c r="K42" s="8" t="n">
        <v>13.3273106</v>
      </c>
      <c r="L42" s="8" t="n">
        <v>10.6922835</v>
      </c>
      <c r="M42" s="7" t="n">
        <v>6.6772374</v>
      </c>
      <c r="N42" s="7" t="n">
        <v>-64.9442176</v>
      </c>
      <c r="O42" s="8" t="n">
        <v>-55.7997806</v>
      </c>
      <c r="P42" s="8" t="n">
        <v>-7.1944988</v>
      </c>
      <c r="Q42" s="8" t="n">
        <v>-1.9499382</v>
      </c>
      <c r="R42" s="9" t="n">
        <v>66.9109653</v>
      </c>
      <c r="S42" s="7" t="n">
        <v>74.0885014</v>
      </c>
      <c r="T42" s="8" t="n">
        <v>25.5835704</v>
      </c>
      <c r="U42" s="8" t="n">
        <v>27.0541948</v>
      </c>
      <c r="V42" s="8" t="n">
        <v>21.4507362</v>
      </c>
      <c r="W42" s="7" t="n">
        <v>-7.1775361</v>
      </c>
      <c r="X42" s="8" t="n">
        <v>9.0837597</v>
      </c>
      <c r="Y42" s="8" t="n">
        <v>0.0833064</v>
      </c>
      <c r="Z42" s="8" t="n">
        <v>0.9968419</v>
      </c>
      <c r="AA42" s="8" t="n">
        <v>0</v>
      </c>
      <c r="AB42" s="8" t="n">
        <v>0.0676335</v>
      </c>
      <c r="AC42" s="8" t="n">
        <v>0</v>
      </c>
      <c r="AD42" s="8" t="n">
        <v>1.4892723</v>
      </c>
      <c r="AE42" s="8" t="n">
        <v>-18.8983499</v>
      </c>
      <c r="AF42" s="9" t="n">
        <v>66.9109653</v>
      </c>
    </row>
    <row r="43" customFormat="false" ht="12.75" hidden="false" customHeight="false" outlineLevel="0" collapsed="false">
      <c r="B43" s="7" t="n">
        <f aca="false">SUM(B15:B42)</f>
        <v>3424.0601873</v>
      </c>
      <c r="C43" s="8" t="n">
        <f aca="false">SUM(C15:C42)</f>
        <v>19.3516353</v>
      </c>
      <c r="D43" s="8" t="n">
        <f aca="false">SUM(D15:D42)</f>
        <v>157.430866</v>
      </c>
      <c r="E43" s="8" t="n">
        <f aca="false">SUM(E15:E42)</f>
        <v>0</v>
      </c>
      <c r="F43" s="8" t="n">
        <f aca="false">SUM(F15:F42)</f>
        <v>1347.9162925</v>
      </c>
      <c r="G43" s="8" t="n">
        <f aca="false">SUM(G15:G42)</f>
        <v>0</v>
      </c>
      <c r="H43" s="8" t="n">
        <f aca="false">SUM(H15:H42)</f>
        <v>679.9645168</v>
      </c>
      <c r="I43" s="8" t="n">
        <f aca="false">SUM(I15:I42)</f>
        <v>691.6053062</v>
      </c>
      <c r="J43" s="8" t="n">
        <f aca="false">SUM(J15:J42)</f>
        <v>76.7742133</v>
      </c>
      <c r="K43" s="8" t="n">
        <f aca="false">SUM(K15:K42)</f>
        <v>153.6061452</v>
      </c>
      <c r="L43" s="8" t="n">
        <f aca="false">SUM(L15:L42)</f>
        <v>297.411212</v>
      </c>
      <c r="M43" s="7" t="n">
        <f aca="false">SUM(M15:M42)</f>
        <v>190.4709708</v>
      </c>
      <c r="N43" s="7" t="n">
        <f aca="false">SUM(N15:N42)</f>
        <v>-1535.7600073</v>
      </c>
      <c r="O43" s="8" t="n">
        <f aca="false">SUM(O15:O42)</f>
        <v>-1313.9588471</v>
      </c>
      <c r="P43" s="8" t="n">
        <f aca="false">SUM(P15:P42)</f>
        <v>-185.1504833</v>
      </c>
      <c r="Q43" s="8" t="n">
        <f aca="false">SUM(Q15:Q42)</f>
        <v>-36.6506769</v>
      </c>
      <c r="R43" s="9" t="n">
        <f aca="false">SUM(R15:R42)</f>
        <v>2078.7711508</v>
      </c>
      <c r="S43" s="7" t="n">
        <f aca="false">SUM(S15:S42)</f>
        <v>2549.0743787</v>
      </c>
      <c r="T43" s="8" t="n">
        <f aca="false">SUM(T15:T42)</f>
        <v>791.3004284</v>
      </c>
      <c r="U43" s="8" t="n">
        <f aca="false">SUM(U15:U42)</f>
        <v>974.1067945</v>
      </c>
      <c r="V43" s="8" t="n">
        <f aca="false">SUM(V15:V42)</f>
        <v>783.6671558</v>
      </c>
      <c r="W43" s="7" t="n">
        <f aca="false">SUM(W15:W42)</f>
        <v>-470.3032279</v>
      </c>
      <c r="X43" s="8" t="n">
        <f aca="false">SUM(X15:X42)</f>
        <v>91.9424897</v>
      </c>
      <c r="Y43" s="8" t="n">
        <f aca="false">SUM(Y15:Y42)</f>
        <v>4.3311617</v>
      </c>
      <c r="Z43" s="8" t="n">
        <f aca="false">SUM(Z15:Z42)</f>
        <v>31.6384822</v>
      </c>
      <c r="AA43" s="8" t="n">
        <f aca="false">SUM(AA15:AA42)</f>
        <v>0</v>
      </c>
      <c r="AB43" s="8" t="n">
        <f aca="false">SUM(AB15:AB42)</f>
        <v>2.0622897</v>
      </c>
      <c r="AC43" s="8" t="n">
        <f aca="false">SUM(AC15:AC42)</f>
        <v>0</v>
      </c>
      <c r="AD43" s="8" t="n">
        <f aca="false">SUM(AD15:AD42)</f>
        <v>44.8337761</v>
      </c>
      <c r="AE43" s="8" t="n">
        <f aca="false">SUM(AE15:AE42)</f>
        <v>-645.1114273</v>
      </c>
      <c r="AF43" s="9" t="n">
        <f aca="false">SUM(AF15:AF42)</f>
        <v>2078.7711508</v>
      </c>
    </row>
    <row r="46" customFormat="false" ht="12.75" hidden="false" customHeight="false" outlineLevel="0" collapsed="false">
      <c r="A46" s="10" t="s">
        <v>64</v>
      </c>
    </row>
    <row r="47" customFormat="false" ht="12.75" hidden="false" customHeight="false" outlineLevel="0" collapsed="false">
      <c r="A47" s="10" t="s">
        <v>65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