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nominato</t>
  </si>
  <si>
    <t xml:space="preserve">Nomine del mese di giugn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81.057121</v>
      </c>
      <c r="C15" s="8" t="n">
        <v>0</v>
      </c>
      <c r="D15" s="8" t="n">
        <v>133.020807</v>
      </c>
      <c r="E15" s="8" t="n">
        <v>0</v>
      </c>
      <c r="F15" s="8" t="n">
        <v>401.995825</v>
      </c>
      <c r="G15" s="8" t="n">
        <v>0</v>
      </c>
      <c r="H15" s="8" t="n">
        <v>269.50289</v>
      </c>
      <c r="I15" s="8" t="n">
        <v>218.401062</v>
      </c>
      <c r="J15" s="8" t="n">
        <v>0</v>
      </c>
      <c r="K15" s="8" t="n">
        <v>146.248537</v>
      </c>
      <c r="L15" s="8" t="n">
        <v>111.888</v>
      </c>
      <c r="M15" s="7" t="n">
        <v>20.092017</v>
      </c>
      <c r="N15" s="7" t="n">
        <v>-386.097435</v>
      </c>
      <c r="O15" s="8" t="n">
        <v>-326.948821</v>
      </c>
      <c r="P15" s="8" t="n">
        <v>-46.144106</v>
      </c>
      <c r="Q15" s="8" t="n">
        <v>-13.004508</v>
      </c>
      <c r="R15" s="9" t="n">
        <v>915.051703</v>
      </c>
      <c r="S15" s="7" t="n">
        <v>737.597306</v>
      </c>
      <c r="T15" s="8" t="n">
        <v>233.471302</v>
      </c>
      <c r="U15" s="8" t="n">
        <v>255.174511</v>
      </c>
      <c r="V15" s="8" t="n">
        <v>248.951493</v>
      </c>
      <c r="W15" s="7" t="n">
        <v>177.454397</v>
      </c>
      <c r="X15" s="8" t="n">
        <v>67.944</v>
      </c>
      <c r="Y15" s="8" t="n">
        <v>0.672</v>
      </c>
      <c r="Z15" s="8" t="n">
        <v>10.08</v>
      </c>
      <c r="AA15" s="8" t="n">
        <v>0</v>
      </c>
      <c r="AB15" s="8" t="n">
        <v>0.667115</v>
      </c>
      <c r="AC15" s="8" t="n">
        <v>0</v>
      </c>
      <c r="AD15" s="8" t="n">
        <v>15.275145</v>
      </c>
      <c r="AE15" s="8" t="n">
        <v>82.816137</v>
      </c>
      <c r="AF15" s="9" t="n">
        <v>915.051703</v>
      </c>
    </row>
    <row r="16" customFormat="false" ht="12.75" hidden="false" customHeight="false" outlineLevel="0" collapsed="false">
      <c r="A16" s="3" t="s">
        <v>37</v>
      </c>
      <c r="B16" s="7" t="n">
        <v>1369.309855</v>
      </c>
      <c r="C16" s="8" t="n">
        <v>0</v>
      </c>
      <c r="D16" s="8" t="n">
        <v>76.494097</v>
      </c>
      <c r="E16" s="8" t="n">
        <v>0</v>
      </c>
      <c r="F16" s="8" t="n">
        <v>573.944868</v>
      </c>
      <c r="G16" s="8" t="n">
        <v>0</v>
      </c>
      <c r="H16" s="8" t="n">
        <v>269.50289</v>
      </c>
      <c r="I16" s="8" t="n">
        <v>207.48</v>
      </c>
      <c r="J16" s="8" t="n">
        <v>0</v>
      </c>
      <c r="K16" s="8" t="n">
        <v>130</v>
      </c>
      <c r="L16" s="8" t="n">
        <v>111.888</v>
      </c>
      <c r="M16" s="7" t="n">
        <v>75.557927</v>
      </c>
      <c r="N16" s="7" t="n">
        <v>-407.270606</v>
      </c>
      <c r="O16" s="8" t="n">
        <v>-339.557844</v>
      </c>
      <c r="P16" s="8" t="n">
        <v>-46.229441</v>
      </c>
      <c r="Q16" s="8" t="n">
        <v>-21.483321</v>
      </c>
      <c r="R16" s="9" t="n">
        <v>1037.597176</v>
      </c>
      <c r="S16" s="7" t="n">
        <v>793.809959</v>
      </c>
      <c r="T16" s="8" t="n">
        <v>245.347404</v>
      </c>
      <c r="U16" s="8" t="n">
        <v>335.754757</v>
      </c>
      <c r="V16" s="8" t="n">
        <v>212.707798</v>
      </c>
      <c r="W16" s="7" t="n">
        <v>243.787217</v>
      </c>
      <c r="X16" s="8" t="n">
        <v>57.264</v>
      </c>
      <c r="Y16" s="8" t="n">
        <v>1.327882</v>
      </c>
      <c r="Z16" s="8" t="n">
        <v>8.64</v>
      </c>
      <c r="AA16" s="8" t="n">
        <v>0</v>
      </c>
      <c r="AB16" s="8" t="n">
        <v>0.5687</v>
      </c>
      <c r="AC16" s="8" t="n">
        <v>0</v>
      </c>
      <c r="AD16" s="8" t="n">
        <v>12.37016</v>
      </c>
      <c r="AE16" s="8" t="n">
        <v>163.616475</v>
      </c>
      <c r="AF16" s="9" t="n">
        <v>1037.597176</v>
      </c>
    </row>
    <row r="17" customFormat="false" ht="12.75" hidden="false" customHeight="false" outlineLevel="0" collapsed="false">
      <c r="A17" s="3" t="s">
        <v>38</v>
      </c>
      <c r="B17" s="7" t="n">
        <v>1540.273092</v>
      </c>
      <c r="C17" s="8" t="n">
        <v>0</v>
      </c>
      <c r="D17" s="8" t="n">
        <v>94.797633</v>
      </c>
      <c r="E17" s="8" t="n">
        <v>0</v>
      </c>
      <c r="F17" s="8" t="n">
        <v>701.604569</v>
      </c>
      <c r="G17" s="8" t="n">
        <v>0</v>
      </c>
      <c r="H17" s="8" t="n">
        <v>269.50289</v>
      </c>
      <c r="I17" s="8" t="n">
        <v>207.48</v>
      </c>
      <c r="J17" s="8" t="n">
        <v>0</v>
      </c>
      <c r="K17" s="8" t="n">
        <v>155</v>
      </c>
      <c r="L17" s="8" t="n">
        <v>111.888</v>
      </c>
      <c r="M17" s="7" t="n">
        <v>75.498424</v>
      </c>
      <c r="N17" s="7" t="n">
        <v>-532.783911</v>
      </c>
      <c r="O17" s="8" t="n">
        <v>-454.881295</v>
      </c>
      <c r="P17" s="8" t="n">
        <v>-56.434726</v>
      </c>
      <c r="Q17" s="8" t="n">
        <v>-21.46789</v>
      </c>
      <c r="R17" s="9" t="n">
        <v>1082.987605</v>
      </c>
      <c r="S17" s="7" t="n">
        <v>750.146457</v>
      </c>
      <c r="T17" s="8" t="n">
        <v>249.000911</v>
      </c>
      <c r="U17" s="8" t="n">
        <v>283.781155</v>
      </c>
      <c r="V17" s="8" t="n">
        <v>217.364391</v>
      </c>
      <c r="W17" s="7" t="n">
        <v>332.841148</v>
      </c>
      <c r="X17" s="8" t="n">
        <v>55.632</v>
      </c>
      <c r="Y17" s="8" t="n">
        <v>0.931589</v>
      </c>
      <c r="Z17" s="8" t="n">
        <v>9.84</v>
      </c>
      <c r="AA17" s="8" t="n">
        <v>0</v>
      </c>
      <c r="AB17" s="8" t="n">
        <v>0.650327</v>
      </c>
      <c r="AC17" s="8" t="n">
        <v>0</v>
      </c>
      <c r="AD17" s="8" t="n">
        <v>12.372162</v>
      </c>
      <c r="AE17" s="8" t="n">
        <v>253.41507</v>
      </c>
      <c r="AF17" s="9" t="n">
        <v>1082.987605</v>
      </c>
    </row>
    <row r="18" customFormat="false" ht="12.75" hidden="false" customHeight="false" outlineLevel="0" collapsed="false">
      <c r="A18" s="3" t="s">
        <v>39</v>
      </c>
      <c r="B18" s="7" t="n">
        <v>1511.588122</v>
      </c>
      <c r="C18" s="8" t="n">
        <v>0</v>
      </c>
      <c r="D18" s="8" t="n">
        <v>92.980485</v>
      </c>
      <c r="E18" s="8" t="n">
        <v>0</v>
      </c>
      <c r="F18" s="8" t="n">
        <v>701.711798</v>
      </c>
      <c r="G18" s="8" t="n">
        <v>0</v>
      </c>
      <c r="H18" s="8" t="n">
        <v>269.50289</v>
      </c>
      <c r="I18" s="8" t="n">
        <v>207.48</v>
      </c>
      <c r="J18" s="8" t="n">
        <v>0</v>
      </c>
      <c r="K18" s="8" t="n">
        <v>128.024949</v>
      </c>
      <c r="L18" s="8" t="n">
        <v>111.888</v>
      </c>
      <c r="M18" s="7" t="n">
        <v>75.5227</v>
      </c>
      <c r="N18" s="7" t="n">
        <v>-572.961297</v>
      </c>
      <c r="O18" s="8" t="n">
        <v>-474.762449</v>
      </c>
      <c r="P18" s="8" t="n">
        <v>-76.882938</v>
      </c>
      <c r="Q18" s="8" t="n">
        <v>-21.31591</v>
      </c>
      <c r="R18" s="9" t="n">
        <v>1014.149525</v>
      </c>
      <c r="S18" s="7" t="n">
        <v>758.807094</v>
      </c>
      <c r="T18" s="8" t="n">
        <v>236.677794</v>
      </c>
      <c r="U18" s="8" t="n">
        <v>310.312501</v>
      </c>
      <c r="V18" s="8" t="n">
        <v>211.816799</v>
      </c>
      <c r="W18" s="7" t="n">
        <v>255.342431</v>
      </c>
      <c r="X18" s="8" t="n">
        <v>119.676</v>
      </c>
      <c r="Y18" s="8" t="n">
        <v>0.912778</v>
      </c>
      <c r="Z18" s="8" t="n">
        <v>9.84</v>
      </c>
      <c r="AA18" s="8" t="n">
        <v>0</v>
      </c>
      <c r="AB18" s="8" t="n">
        <v>0.641099</v>
      </c>
      <c r="AC18" s="8" t="n">
        <v>0</v>
      </c>
      <c r="AD18" s="8" t="n">
        <v>11.712089</v>
      </c>
      <c r="AE18" s="8" t="n">
        <v>112.560465</v>
      </c>
      <c r="AF18" s="9" t="n">
        <v>1014.149525</v>
      </c>
    </row>
    <row r="19" customFormat="false" ht="12.75" hidden="false" customHeight="false" outlineLevel="0" collapsed="false">
      <c r="A19" s="3" t="s">
        <v>40</v>
      </c>
      <c r="B19" s="7" t="n">
        <v>1515.751355</v>
      </c>
      <c r="C19" s="8" t="n">
        <v>0</v>
      </c>
      <c r="D19" s="8" t="n">
        <v>87.412346</v>
      </c>
      <c r="E19" s="8" t="n">
        <v>0</v>
      </c>
      <c r="F19" s="8" t="n">
        <v>723.334801</v>
      </c>
      <c r="G19" s="8" t="n">
        <v>0</v>
      </c>
      <c r="H19" s="8" t="n">
        <v>269.50289</v>
      </c>
      <c r="I19" s="8" t="n">
        <v>207.48</v>
      </c>
      <c r="J19" s="8" t="n">
        <v>0</v>
      </c>
      <c r="K19" s="8" t="n">
        <v>113.735718</v>
      </c>
      <c r="L19" s="8" t="n">
        <v>114.2856</v>
      </c>
      <c r="M19" s="7" t="n">
        <v>75.518066</v>
      </c>
      <c r="N19" s="7" t="n">
        <v>-474.364029</v>
      </c>
      <c r="O19" s="8" t="n">
        <v>-402.632527</v>
      </c>
      <c r="P19" s="8" t="n">
        <v>-60.863673</v>
      </c>
      <c r="Q19" s="8" t="n">
        <v>-10.867829</v>
      </c>
      <c r="R19" s="9" t="n">
        <v>1116.905392</v>
      </c>
      <c r="S19" s="7" t="n">
        <v>943.560415</v>
      </c>
      <c r="T19" s="8" t="n">
        <v>281.374482</v>
      </c>
      <c r="U19" s="8" t="n">
        <v>422.512617</v>
      </c>
      <c r="V19" s="8" t="n">
        <v>239.673316</v>
      </c>
      <c r="W19" s="7" t="n">
        <v>173.344977</v>
      </c>
      <c r="X19" s="8" t="n">
        <v>20.4</v>
      </c>
      <c r="Y19" s="8" t="n">
        <v>1.327882</v>
      </c>
      <c r="Z19" s="8" t="n">
        <v>9.84</v>
      </c>
      <c r="AA19" s="8" t="n">
        <v>0</v>
      </c>
      <c r="AB19" s="8" t="n">
        <v>0.667115</v>
      </c>
      <c r="AC19" s="8" t="n">
        <v>0</v>
      </c>
      <c r="AD19" s="8" t="n">
        <v>14.795453</v>
      </c>
      <c r="AE19" s="8" t="n">
        <v>126.314527</v>
      </c>
      <c r="AF19" s="9" t="n">
        <v>1116.905392</v>
      </c>
    </row>
    <row r="20" customFormat="false" ht="12.75" hidden="false" customHeight="false" outlineLevel="0" collapsed="false">
      <c r="A20" s="3" t="s">
        <v>41</v>
      </c>
      <c r="B20" s="7" t="n">
        <v>1478.843339</v>
      </c>
      <c r="C20" s="8" t="n">
        <v>0</v>
      </c>
      <c r="D20" s="8" t="n">
        <v>70.678079</v>
      </c>
      <c r="E20" s="8" t="n">
        <v>0</v>
      </c>
      <c r="F20" s="8" t="n">
        <v>715.527933</v>
      </c>
      <c r="G20" s="8" t="n">
        <v>0</v>
      </c>
      <c r="H20" s="8" t="n">
        <v>260.708315</v>
      </c>
      <c r="I20" s="8" t="n">
        <v>207.48</v>
      </c>
      <c r="J20" s="8" t="n">
        <v>0</v>
      </c>
      <c r="K20" s="8" t="n">
        <v>110.163412</v>
      </c>
      <c r="L20" s="8" t="n">
        <v>114.2856</v>
      </c>
      <c r="M20" s="7" t="n">
        <v>75.540925</v>
      </c>
      <c r="N20" s="7" t="n">
        <v>-396.018493</v>
      </c>
      <c r="O20" s="8" t="n">
        <v>-337.266664</v>
      </c>
      <c r="P20" s="8" t="n">
        <v>-47.911941</v>
      </c>
      <c r="Q20" s="8" t="n">
        <v>-10.839888</v>
      </c>
      <c r="R20" s="9" t="n">
        <v>1158.365771</v>
      </c>
      <c r="S20" s="7" t="n">
        <v>995.758485</v>
      </c>
      <c r="T20" s="8" t="n">
        <v>298.789165</v>
      </c>
      <c r="U20" s="8" t="n">
        <v>419.127906</v>
      </c>
      <c r="V20" s="8" t="n">
        <v>277.841414</v>
      </c>
      <c r="W20" s="7" t="n">
        <v>162.607286</v>
      </c>
      <c r="X20" s="8" t="n">
        <v>32.064</v>
      </c>
      <c r="Y20" s="8" t="n">
        <v>1.524317</v>
      </c>
      <c r="Z20" s="8" t="n">
        <v>17.882136</v>
      </c>
      <c r="AA20" s="8" t="n">
        <v>0</v>
      </c>
      <c r="AB20" s="8" t="n">
        <v>0.667115</v>
      </c>
      <c r="AC20" s="8" t="n">
        <v>0</v>
      </c>
      <c r="AD20" s="8" t="n">
        <v>16.271251</v>
      </c>
      <c r="AE20" s="8" t="n">
        <v>94.198467</v>
      </c>
      <c r="AF20" s="9" t="n">
        <v>1158.365771</v>
      </c>
    </row>
    <row r="21" customFormat="false" ht="12.75" hidden="false" customHeight="false" outlineLevel="0" collapsed="false">
      <c r="A21" s="3" t="s">
        <v>42</v>
      </c>
      <c r="B21" s="7" t="n">
        <v>1473.717396</v>
      </c>
      <c r="C21" s="8" t="n">
        <v>0</v>
      </c>
      <c r="D21" s="8" t="n">
        <v>70.172852</v>
      </c>
      <c r="E21" s="8" t="n">
        <v>0</v>
      </c>
      <c r="F21" s="8" t="n">
        <v>708.050078</v>
      </c>
      <c r="G21" s="8" t="n">
        <v>0</v>
      </c>
      <c r="H21" s="8" t="n">
        <v>260.708315</v>
      </c>
      <c r="I21" s="8" t="n">
        <v>207.48</v>
      </c>
      <c r="J21" s="8" t="n">
        <v>0</v>
      </c>
      <c r="K21" s="8" t="n">
        <v>110.163411</v>
      </c>
      <c r="L21" s="8" t="n">
        <v>117.14274</v>
      </c>
      <c r="M21" s="7" t="n">
        <v>75.473573</v>
      </c>
      <c r="N21" s="7" t="n">
        <v>-400.373891</v>
      </c>
      <c r="O21" s="8" t="n">
        <v>-341.596818</v>
      </c>
      <c r="P21" s="8" t="n">
        <v>-48.022549</v>
      </c>
      <c r="Q21" s="8" t="n">
        <v>-10.754524</v>
      </c>
      <c r="R21" s="9" t="n">
        <v>1148.817078</v>
      </c>
      <c r="S21" s="7" t="n">
        <v>973.709974</v>
      </c>
      <c r="T21" s="8" t="n">
        <v>307.098912</v>
      </c>
      <c r="U21" s="8" t="n">
        <v>385.268812</v>
      </c>
      <c r="V21" s="8" t="n">
        <v>281.34225</v>
      </c>
      <c r="W21" s="7" t="n">
        <v>175.107104</v>
      </c>
      <c r="X21" s="8" t="n">
        <v>32.064</v>
      </c>
      <c r="Y21" s="8" t="n">
        <v>1.524317</v>
      </c>
      <c r="Z21" s="8" t="n">
        <v>17.8854</v>
      </c>
      <c r="AA21" s="8" t="n">
        <v>0</v>
      </c>
      <c r="AB21" s="8" t="n">
        <v>0.667115</v>
      </c>
      <c r="AC21" s="8" t="n">
        <v>0</v>
      </c>
      <c r="AD21" s="8" t="n">
        <v>16.335292</v>
      </c>
      <c r="AE21" s="8" t="n">
        <v>106.63098</v>
      </c>
      <c r="AF21" s="9" t="n">
        <v>1148.817078</v>
      </c>
    </row>
    <row r="22" customFormat="false" ht="12.75" hidden="false" customHeight="false" outlineLevel="0" collapsed="false">
      <c r="A22" s="3" t="s">
        <v>43</v>
      </c>
      <c r="B22" s="7" t="n">
        <v>1414.729032</v>
      </c>
      <c r="C22" s="8" t="n">
        <v>0</v>
      </c>
      <c r="D22" s="8" t="n">
        <v>0</v>
      </c>
      <c r="E22" s="8" t="n">
        <v>0</v>
      </c>
      <c r="F22" s="8" t="n">
        <v>725.177202</v>
      </c>
      <c r="G22" s="8" t="n">
        <v>0</v>
      </c>
      <c r="H22" s="8" t="n">
        <v>260.708315</v>
      </c>
      <c r="I22" s="8" t="n">
        <v>207.48</v>
      </c>
      <c r="J22" s="8" t="n">
        <v>0</v>
      </c>
      <c r="K22" s="8" t="n">
        <v>104.220775</v>
      </c>
      <c r="L22" s="8" t="n">
        <v>117.14274</v>
      </c>
      <c r="M22" s="7" t="n">
        <v>75.753139</v>
      </c>
      <c r="N22" s="7" t="n">
        <v>-448.798316</v>
      </c>
      <c r="O22" s="8" t="n">
        <v>-391.346103</v>
      </c>
      <c r="P22" s="8" t="n">
        <v>-46.780815</v>
      </c>
      <c r="Q22" s="8" t="n">
        <v>-10.671398</v>
      </c>
      <c r="R22" s="9" t="n">
        <v>1041.683855</v>
      </c>
      <c r="S22" s="7" t="n">
        <v>953.140826</v>
      </c>
      <c r="T22" s="8" t="n">
        <v>299.197838</v>
      </c>
      <c r="U22" s="8" t="n">
        <v>373.484281</v>
      </c>
      <c r="V22" s="8" t="n">
        <v>280.458707</v>
      </c>
      <c r="W22" s="7" t="n">
        <v>88.543029</v>
      </c>
      <c r="X22" s="8" t="n">
        <v>32.064</v>
      </c>
      <c r="Y22" s="8" t="n">
        <v>1.086034</v>
      </c>
      <c r="Z22" s="8" t="n">
        <v>18.009024</v>
      </c>
      <c r="AA22" s="8" t="n">
        <v>0</v>
      </c>
      <c r="AB22" s="8" t="n">
        <v>0.664812</v>
      </c>
      <c r="AC22" s="8" t="n">
        <v>0</v>
      </c>
      <c r="AD22" s="8" t="n">
        <v>16.315648</v>
      </c>
      <c r="AE22" s="8" t="n">
        <v>20.403511</v>
      </c>
      <c r="AF22" s="9" t="n">
        <v>1041.683855</v>
      </c>
    </row>
    <row r="23" customFormat="false" ht="12.75" hidden="false" customHeight="false" outlineLevel="0" collapsed="false">
      <c r="A23" s="3" t="s">
        <v>44</v>
      </c>
      <c r="B23" s="7" t="n">
        <v>1550.587242</v>
      </c>
      <c r="C23" s="8" t="n">
        <v>0</v>
      </c>
      <c r="D23" s="8" t="n">
        <v>138.150292</v>
      </c>
      <c r="E23" s="8" t="n">
        <v>0</v>
      </c>
      <c r="F23" s="8" t="n">
        <v>722.885124</v>
      </c>
      <c r="G23" s="8" t="n">
        <v>0</v>
      </c>
      <c r="H23" s="8" t="n">
        <v>260.708315</v>
      </c>
      <c r="I23" s="8" t="n">
        <v>207.48</v>
      </c>
      <c r="J23" s="8" t="n">
        <v>0</v>
      </c>
      <c r="K23" s="8" t="n">
        <v>104.220771</v>
      </c>
      <c r="L23" s="8" t="n">
        <v>117.14274</v>
      </c>
      <c r="M23" s="7" t="n">
        <v>75.567766</v>
      </c>
      <c r="N23" s="7" t="n">
        <v>-448.283109</v>
      </c>
      <c r="O23" s="8" t="n">
        <v>-390.91702</v>
      </c>
      <c r="P23" s="8" t="n">
        <v>-46.779354</v>
      </c>
      <c r="Q23" s="8" t="n">
        <v>-10.586735</v>
      </c>
      <c r="R23" s="9" t="n">
        <v>1177.871899</v>
      </c>
      <c r="S23" s="7" t="n">
        <v>998.396061</v>
      </c>
      <c r="T23" s="8" t="n">
        <v>298.255593</v>
      </c>
      <c r="U23" s="8" t="n">
        <v>404.82115</v>
      </c>
      <c r="V23" s="8" t="n">
        <v>295.319318</v>
      </c>
      <c r="W23" s="7" t="n">
        <v>179.475838</v>
      </c>
      <c r="X23" s="8" t="n">
        <v>32.064</v>
      </c>
      <c r="Y23" s="8" t="n">
        <v>1.383624</v>
      </c>
      <c r="Z23" s="8" t="n">
        <v>18.015936</v>
      </c>
      <c r="AA23" s="8" t="n">
        <v>0</v>
      </c>
      <c r="AB23" s="8" t="n">
        <v>0.640486</v>
      </c>
      <c r="AC23" s="8" t="n">
        <v>0</v>
      </c>
      <c r="AD23" s="8" t="n">
        <v>17.761211</v>
      </c>
      <c r="AE23" s="8" t="n">
        <v>109.610581</v>
      </c>
      <c r="AF23" s="9" t="n">
        <v>1177.871899</v>
      </c>
    </row>
    <row r="24" customFormat="false" ht="12.75" hidden="false" customHeight="false" outlineLevel="0" collapsed="false">
      <c r="A24" s="3" t="s">
        <v>45</v>
      </c>
      <c r="B24" s="7" t="n">
        <v>1536.049729</v>
      </c>
      <c r="C24" s="8" t="n">
        <v>0</v>
      </c>
      <c r="D24" s="8" t="n">
        <v>70.816028</v>
      </c>
      <c r="E24" s="8" t="n">
        <v>0</v>
      </c>
      <c r="F24" s="8" t="n">
        <v>724.902646</v>
      </c>
      <c r="G24" s="8" t="n">
        <v>0</v>
      </c>
      <c r="H24" s="8" t="n">
        <v>260.708315</v>
      </c>
      <c r="I24" s="8" t="n">
        <v>207.48</v>
      </c>
      <c r="J24" s="8" t="n">
        <v>0</v>
      </c>
      <c r="K24" s="8" t="n">
        <v>155</v>
      </c>
      <c r="L24" s="8" t="n">
        <v>117.14274</v>
      </c>
      <c r="M24" s="7" t="n">
        <v>75.643187</v>
      </c>
      <c r="N24" s="7" t="n">
        <v>-515.116105</v>
      </c>
      <c r="O24" s="8" t="n">
        <v>-435.607303</v>
      </c>
      <c r="P24" s="8" t="n">
        <v>-60.79753</v>
      </c>
      <c r="Q24" s="8" t="n">
        <v>-18.711272</v>
      </c>
      <c r="R24" s="9" t="n">
        <v>1096.576811</v>
      </c>
      <c r="S24" s="7" t="n">
        <v>798.484204</v>
      </c>
      <c r="T24" s="8" t="n">
        <v>261.524646</v>
      </c>
      <c r="U24" s="8" t="n">
        <v>318.051656</v>
      </c>
      <c r="V24" s="8" t="n">
        <v>218.907902</v>
      </c>
      <c r="W24" s="7" t="n">
        <v>298.092607</v>
      </c>
      <c r="X24" s="8" t="n">
        <v>77.568</v>
      </c>
      <c r="Y24" s="8" t="n">
        <v>0.975081</v>
      </c>
      <c r="Z24" s="8" t="n">
        <v>18.030216</v>
      </c>
      <c r="AA24" s="8" t="n">
        <v>0</v>
      </c>
      <c r="AB24" s="8" t="n">
        <v>0.647681</v>
      </c>
      <c r="AC24" s="8" t="n">
        <v>0</v>
      </c>
      <c r="AD24" s="8" t="n">
        <v>13.292157</v>
      </c>
      <c r="AE24" s="8" t="n">
        <v>187.579472</v>
      </c>
      <c r="AF24" s="9" t="n">
        <v>1096.576811</v>
      </c>
    </row>
    <row r="25" customFormat="false" ht="12.75" hidden="false" customHeight="false" outlineLevel="0" collapsed="false">
      <c r="A25" s="3" t="s">
        <v>46</v>
      </c>
      <c r="B25" s="7" t="n">
        <v>1515.93371</v>
      </c>
      <c r="C25" s="8" t="n">
        <v>0</v>
      </c>
      <c r="D25" s="8" t="n">
        <v>70.3001</v>
      </c>
      <c r="E25" s="8" t="n">
        <v>0</v>
      </c>
      <c r="F25" s="8" t="n">
        <v>712.675175</v>
      </c>
      <c r="G25" s="8" t="n">
        <v>0</v>
      </c>
      <c r="H25" s="8" t="n">
        <v>260.708315</v>
      </c>
      <c r="I25" s="8" t="n">
        <v>207.48</v>
      </c>
      <c r="J25" s="8" t="n">
        <v>0</v>
      </c>
      <c r="K25" s="8" t="n">
        <v>155</v>
      </c>
      <c r="L25" s="8" t="n">
        <v>109.77012</v>
      </c>
      <c r="M25" s="7" t="n">
        <v>75.560666</v>
      </c>
      <c r="N25" s="7" t="n">
        <v>-605.775025</v>
      </c>
      <c r="O25" s="8" t="n">
        <v>-510.509376</v>
      </c>
      <c r="P25" s="8" t="n">
        <v>-76.667497</v>
      </c>
      <c r="Q25" s="8" t="n">
        <v>-18.598152</v>
      </c>
      <c r="R25" s="9" t="n">
        <v>985.719351</v>
      </c>
      <c r="S25" s="7" t="n">
        <v>751.438196</v>
      </c>
      <c r="T25" s="8" t="n">
        <v>248.988219</v>
      </c>
      <c r="U25" s="8" t="n">
        <v>286.543011</v>
      </c>
      <c r="V25" s="8" t="n">
        <v>215.906966</v>
      </c>
      <c r="W25" s="7" t="n">
        <v>234.281155</v>
      </c>
      <c r="X25" s="8" t="n">
        <v>89.817336</v>
      </c>
      <c r="Y25" s="8" t="n">
        <v>0.956661</v>
      </c>
      <c r="Z25" s="8" t="n">
        <v>18.029304</v>
      </c>
      <c r="AA25" s="8" t="n">
        <v>0</v>
      </c>
      <c r="AB25" s="8" t="n">
        <v>0.638511</v>
      </c>
      <c r="AC25" s="8" t="n">
        <v>0</v>
      </c>
      <c r="AD25" s="8" t="n">
        <v>12.589386</v>
      </c>
      <c r="AE25" s="8" t="n">
        <v>112.249957</v>
      </c>
      <c r="AF25" s="9" t="n">
        <v>985.719351</v>
      </c>
    </row>
    <row r="26" customFormat="false" ht="12.75" hidden="false" customHeight="false" outlineLevel="0" collapsed="false">
      <c r="A26" s="3" t="s">
        <v>47</v>
      </c>
      <c r="B26" s="7" t="n">
        <v>1533.499256</v>
      </c>
      <c r="C26" s="8" t="n">
        <v>0</v>
      </c>
      <c r="D26" s="8" t="n">
        <v>75.69662</v>
      </c>
      <c r="E26" s="8" t="n">
        <v>0</v>
      </c>
      <c r="F26" s="8" t="n">
        <v>731.370876</v>
      </c>
      <c r="G26" s="8" t="n">
        <v>0</v>
      </c>
      <c r="H26" s="8" t="n">
        <v>270.00289</v>
      </c>
      <c r="I26" s="8" t="n">
        <v>229.32</v>
      </c>
      <c r="J26" s="8" t="n">
        <v>0</v>
      </c>
      <c r="K26" s="8" t="n">
        <v>117.33875</v>
      </c>
      <c r="L26" s="8" t="n">
        <v>109.77012</v>
      </c>
      <c r="M26" s="7" t="n">
        <v>75.507197</v>
      </c>
      <c r="N26" s="7" t="n">
        <v>-409.508188</v>
      </c>
      <c r="O26" s="8" t="n">
        <v>-347.978126</v>
      </c>
      <c r="P26" s="8" t="n">
        <v>-49.507164</v>
      </c>
      <c r="Q26" s="8" t="n">
        <v>-12.022898</v>
      </c>
      <c r="R26" s="9" t="n">
        <v>1199.498265</v>
      </c>
      <c r="S26" s="7" t="n">
        <v>1028.783552</v>
      </c>
      <c r="T26" s="8" t="n">
        <v>305.557577</v>
      </c>
      <c r="U26" s="8" t="n">
        <v>424.804084</v>
      </c>
      <c r="V26" s="8" t="n">
        <v>298.421891</v>
      </c>
      <c r="W26" s="7" t="n">
        <v>170.714713</v>
      </c>
      <c r="X26" s="8" t="n">
        <v>40.587336</v>
      </c>
      <c r="Y26" s="8" t="n">
        <v>1.383624</v>
      </c>
      <c r="Z26" s="8" t="n">
        <v>17.718816</v>
      </c>
      <c r="AA26" s="8" t="n">
        <v>0</v>
      </c>
      <c r="AB26" s="8" t="n">
        <v>0.66526</v>
      </c>
      <c r="AC26" s="8" t="n">
        <v>0</v>
      </c>
      <c r="AD26" s="8" t="n">
        <v>19.40874</v>
      </c>
      <c r="AE26" s="8" t="n">
        <v>90.950937</v>
      </c>
      <c r="AF26" s="9" t="n">
        <v>1199.498265</v>
      </c>
    </row>
    <row r="27" customFormat="false" ht="12.75" hidden="false" customHeight="false" outlineLevel="0" collapsed="false">
      <c r="A27" s="3" t="s">
        <v>48</v>
      </c>
      <c r="B27" s="7" t="n">
        <v>1402.914218</v>
      </c>
      <c r="C27" s="8" t="n">
        <v>0</v>
      </c>
      <c r="D27" s="8" t="n">
        <v>138.164756</v>
      </c>
      <c r="E27" s="8" t="n">
        <v>0</v>
      </c>
      <c r="F27" s="8" t="n">
        <v>730.180592</v>
      </c>
      <c r="G27" s="8" t="n">
        <v>0</v>
      </c>
      <c r="H27" s="8" t="n">
        <v>29</v>
      </c>
      <c r="I27" s="8" t="n">
        <v>278.46</v>
      </c>
      <c r="J27" s="8" t="n">
        <v>0</v>
      </c>
      <c r="K27" s="8" t="n">
        <v>117.33875</v>
      </c>
      <c r="L27" s="8" t="n">
        <v>109.77012</v>
      </c>
      <c r="M27" s="7" t="n">
        <v>75.328095</v>
      </c>
      <c r="N27" s="7" t="n">
        <v>-411.886102</v>
      </c>
      <c r="O27" s="8" t="n">
        <v>-360.313375</v>
      </c>
      <c r="P27" s="8" t="n">
        <v>-41.644814</v>
      </c>
      <c r="Q27" s="8" t="n">
        <v>-9.927913</v>
      </c>
      <c r="R27" s="9" t="n">
        <v>1066.356211</v>
      </c>
      <c r="S27" s="7" t="n">
        <v>997.350657</v>
      </c>
      <c r="T27" s="8" t="n">
        <v>309.869021</v>
      </c>
      <c r="U27" s="8" t="n">
        <v>390.912578</v>
      </c>
      <c r="V27" s="8" t="n">
        <v>296.569058</v>
      </c>
      <c r="W27" s="7" t="n">
        <v>69.005554</v>
      </c>
      <c r="X27" s="8" t="n">
        <v>29.664</v>
      </c>
      <c r="Y27" s="8" t="n">
        <v>1.324107</v>
      </c>
      <c r="Z27" s="8" t="n">
        <v>18.037656</v>
      </c>
      <c r="AA27" s="8" t="n">
        <v>0</v>
      </c>
      <c r="AB27" s="8" t="n">
        <v>0.66526</v>
      </c>
      <c r="AC27" s="8" t="n">
        <v>0</v>
      </c>
      <c r="AD27" s="8" t="n">
        <v>19.961932</v>
      </c>
      <c r="AE27" s="8" t="n">
        <v>-0.647401</v>
      </c>
      <c r="AF27" s="9" t="n">
        <v>1066.356211</v>
      </c>
    </row>
    <row r="28" customFormat="false" ht="12.75" hidden="false" customHeight="false" outlineLevel="0" collapsed="false">
      <c r="A28" s="3" t="s">
        <v>49</v>
      </c>
      <c r="B28" s="7" t="n">
        <v>1345.834893</v>
      </c>
      <c r="C28" s="8" t="n">
        <v>0</v>
      </c>
      <c r="D28" s="8" t="n">
        <v>0</v>
      </c>
      <c r="E28" s="8" t="n">
        <v>0</v>
      </c>
      <c r="F28" s="8" t="n">
        <v>597.579667</v>
      </c>
      <c r="G28" s="8" t="n">
        <v>0</v>
      </c>
      <c r="H28" s="8" t="n">
        <v>260.708315</v>
      </c>
      <c r="I28" s="8" t="n">
        <v>278.46</v>
      </c>
      <c r="J28" s="8" t="n">
        <v>0</v>
      </c>
      <c r="K28" s="8" t="n">
        <v>117.338751</v>
      </c>
      <c r="L28" s="8" t="n">
        <v>91.74816</v>
      </c>
      <c r="M28" s="7" t="n">
        <v>75.084163</v>
      </c>
      <c r="N28" s="7" t="n">
        <v>-420.226457</v>
      </c>
      <c r="O28" s="8" t="n">
        <v>-360.313375</v>
      </c>
      <c r="P28" s="8" t="n">
        <v>-48.01048</v>
      </c>
      <c r="Q28" s="8" t="n">
        <v>-11.902602</v>
      </c>
      <c r="R28" s="9" t="n">
        <v>1000.692599</v>
      </c>
      <c r="S28" s="7" t="n">
        <v>1020.524446</v>
      </c>
      <c r="T28" s="8" t="n">
        <v>307.772452</v>
      </c>
      <c r="U28" s="8" t="n">
        <v>416.798262</v>
      </c>
      <c r="V28" s="8" t="n">
        <v>295.953732</v>
      </c>
      <c r="W28" s="7" t="n">
        <v>-19.831847</v>
      </c>
      <c r="X28" s="8" t="n">
        <v>29.664</v>
      </c>
      <c r="Y28" s="8" t="n">
        <v>1.346426</v>
      </c>
      <c r="Z28" s="8" t="n">
        <v>18.015168</v>
      </c>
      <c r="AA28" s="8" t="n">
        <v>0</v>
      </c>
      <c r="AB28" s="8" t="n">
        <v>0.66526</v>
      </c>
      <c r="AC28" s="8" t="n">
        <v>0</v>
      </c>
      <c r="AD28" s="8" t="n">
        <v>19.253435</v>
      </c>
      <c r="AE28" s="8" t="n">
        <v>-88.776136</v>
      </c>
      <c r="AF28" s="9" t="n">
        <v>1000.692599</v>
      </c>
    </row>
    <row r="29" customFormat="false" ht="12.75" hidden="false" customHeight="false" outlineLevel="0" collapsed="false">
      <c r="A29" s="3" t="s">
        <v>50</v>
      </c>
      <c r="B29" s="7" t="n">
        <v>1528.285986</v>
      </c>
      <c r="C29" s="8" t="n">
        <v>0</v>
      </c>
      <c r="D29" s="8" t="n">
        <v>70.27078</v>
      </c>
      <c r="E29" s="8" t="n">
        <v>0</v>
      </c>
      <c r="F29" s="8" t="n">
        <v>726.14358</v>
      </c>
      <c r="G29" s="8" t="n">
        <v>0</v>
      </c>
      <c r="H29" s="8" t="n">
        <v>260.708315</v>
      </c>
      <c r="I29" s="8" t="n">
        <v>278.46</v>
      </c>
      <c r="J29" s="8" t="n">
        <v>0</v>
      </c>
      <c r="K29" s="8" t="n">
        <v>117.338751</v>
      </c>
      <c r="L29" s="8" t="n">
        <v>75.36456</v>
      </c>
      <c r="M29" s="7" t="n">
        <v>75.383233</v>
      </c>
      <c r="N29" s="7" t="n">
        <v>-444.998233</v>
      </c>
      <c r="O29" s="8" t="n">
        <v>-391.419928</v>
      </c>
      <c r="P29" s="8" t="n">
        <v>-41.755406</v>
      </c>
      <c r="Q29" s="8" t="n">
        <v>-11.822899</v>
      </c>
      <c r="R29" s="9" t="n">
        <v>1158.670986</v>
      </c>
      <c r="S29" s="7" t="n">
        <v>1003.766977</v>
      </c>
      <c r="T29" s="8" t="n">
        <v>305.109548</v>
      </c>
      <c r="U29" s="8" t="n">
        <v>410.183394</v>
      </c>
      <c r="V29" s="8" t="n">
        <v>288.474035</v>
      </c>
      <c r="W29" s="7" t="n">
        <v>154.904009</v>
      </c>
      <c r="X29" s="8" t="n">
        <v>29.664</v>
      </c>
      <c r="Y29" s="8" t="n">
        <v>1.346426</v>
      </c>
      <c r="Z29" s="8" t="n">
        <v>18.113592</v>
      </c>
      <c r="AA29" s="8" t="n">
        <v>0</v>
      </c>
      <c r="AB29" s="8" t="n">
        <v>0.663126</v>
      </c>
      <c r="AC29" s="8" t="n">
        <v>0</v>
      </c>
      <c r="AD29" s="8" t="n">
        <v>18.874072</v>
      </c>
      <c r="AE29" s="8" t="n">
        <v>86.242793</v>
      </c>
      <c r="AF29" s="9" t="n">
        <v>1158.670986</v>
      </c>
    </row>
    <row r="30" customFormat="false" ht="12.75" hidden="false" customHeight="false" outlineLevel="0" collapsed="false">
      <c r="A30" s="3" t="s">
        <v>51</v>
      </c>
      <c r="B30" s="7" t="n">
        <v>1520.999987</v>
      </c>
      <c r="C30" s="8" t="n">
        <v>0</v>
      </c>
      <c r="D30" s="8" t="n">
        <v>59.498656</v>
      </c>
      <c r="E30" s="8" t="n">
        <v>0</v>
      </c>
      <c r="F30" s="8" t="n">
        <v>720.893706</v>
      </c>
      <c r="G30" s="8" t="n">
        <v>0</v>
      </c>
      <c r="H30" s="8" t="n">
        <v>260.708315</v>
      </c>
      <c r="I30" s="8" t="n">
        <v>287.196</v>
      </c>
      <c r="J30" s="8" t="n">
        <v>0</v>
      </c>
      <c r="K30" s="8" t="n">
        <v>117.33875</v>
      </c>
      <c r="L30" s="8" t="n">
        <v>75.36456</v>
      </c>
      <c r="M30" s="7" t="n">
        <v>75.796418</v>
      </c>
      <c r="N30" s="7" t="n">
        <v>-413.26355</v>
      </c>
      <c r="O30" s="8" t="n">
        <v>-358.349953</v>
      </c>
      <c r="P30" s="8" t="n">
        <v>-43.171149</v>
      </c>
      <c r="Q30" s="8" t="n">
        <v>-11.742448</v>
      </c>
      <c r="R30" s="9" t="n">
        <v>1183.532855</v>
      </c>
      <c r="S30" s="7" t="n">
        <v>1025.443867</v>
      </c>
      <c r="T30" s="8" t="n">
        <v>300.69979</v>
      </c>
      <c r="U30" s="8" t="n">
        <v>437.185424</v>
      </c>
      <c r="V30" s="8" t="n">
        <v>287.558653</v>
      </c>
      <c r="W30" s="7" t="n">
        <v>158.088988</v>
      </c>
      <c r="X30" s="8" t="n">
        <v>29.664</v>
      </c>
      <c r="Y30" s="8" t="n">
        <v>1.346426</v>
      </c>
      <c r="Z30" s="8" t="n">
        <v>18.006288</v>
      </c>
      <c r="AA30" s="8" t="n">
        <v>0</v>
      </c>
      <c r="AB30" s="8" t="n">
        <v>0.637354</v>
      </c>
      <c r="AC30" s="8" t="n">
        <v>0</v>
      </c>
      <c r="AD30" s="8" t="n">
        <v>18.711381</v>
      </c>
      <c r="AE30" s="8" t="n">
        <v>89.723539</v>
      </c>
      <c r="AF30" s="9" t="n">
        <v>1183.532855</v>
      </c>
    </row>
    <row r="31" customFormat="false" ht="12.75" hidden="false" customHeight="false" outlineLevel="0" collapsed="false">
      <c r="A31" s="3" t="s">
        <v>52</v>
      </c>
      <c r="B31" s="7" t="n">
        <v>1514.153343</v>
      </c>
      <c r="C31" s="8" t="n">
        <v>0</v>
      </c>
      <c r="D31" s="8" t="n">
        <v>54.099706</v>
      </c>
      <c r="E31" s="8" t="n">
        <v>0</v>
      </c>
      <c r="F31" s="8" t="n">
        <v>720.123805</v>
      </c>
      <c r="G31" s="8" t="n">
        <v>0</v>
      </c>
      <c r="H31" s="8" t="n">
        <v>260.708315</v>
      </c>
      <c r="I31" s="8" t="n">
        <v>287.196</v>
      </c>
      <c r="J31" s="8" t="n">
        <v>0</v>
      </c>
      <c r="K31" s="8" t="n">
        <v>116.660957</v>
      </c>
      <c r="L31" s="8" t="n">
        <v>75.36456</v>
      </c>
      <c r="M31" s="7" t="n">
        <v>76.99591</v>
      </c>
      <c r="N31" s="7" t="n">
        <v>-523.222899</v>
      </c>
      <c r="O31" s="8" t="n">
        <v>-431.706861</v>
      </c>
      <c r="P31" s="8" t="n">
        <v>-73.371539</v>
      </c>
      <c r="Q31" s="8" t="n">
        <v>-18.144499</v>
      </c>
      <c r="R31" s="9" t="n">
        <v>1067.926354</v>
      </c>
      <c r="S31" s="7" t="n">
        <v>757.748525</v>
      </c>
      <c r="T31" s="8" t="n">
        <v>261.052411</v>
      </c>
      <c r="U31" s="8" t="n">
        <v>282.485069</v>
      </c>
      <c r="V31" s="8" t="n">
        <v>214.211045</v>
      </c>
      <c r="W31" s="7" t="n">
        <v>310.177829</v>
      </c>
      <c r="X31" s="8" t="n">
        <v>80.136</v>
      </c>
      <c r="Y31" s="8" t="n">
        <v>0.991031</v>
      </c>
      <c r="Z31" s="8" t="n">
        <v>18.012576</v>
      </c>
      <c r="AA31" s="8" t="n">
        <v>0</v>
      </c>
      <c r="AB31" s="8" t="n">
        <v>0.645592</v>
      </c>
      <c r="AC31" s="8" t="n">
        <v>0</v>
      </c>
      <c r="AD31" s="8" t="n">
        <v>15.40924</v>
      </c>
      <c r="AE31" s="8" t="n">
        <v>194.98339</v>
      </c>
      <c r="AF31" s="9" t="n">
        <v>1067.926354</v>
      </c>
    </row>
    <row r="32" customFormat="false" ht="12.75" hidden="false" customHeight="false" outlineLevel="0" collapsed="false">
      <c r="A32" s="3" t="s">
        <v>53</v>
      </c>
      <c r="B32" s="7" t="n">
        <v>1506.274212</v>
      </c>
      <c r="C32" s="8" t="n">
        <v>0</v>
      </c>
      <c r="D32" s="8" t="n">
        <v>54.026832</v>
      </c>
      <c r="E32" s="8" t="n">
        <v>0</v>
      </c>
      <c r="F32" s="8" t="n">
        <v>731.854505</v>
      </c>
      <c r="G32" s="8" t="n">
        <v>0</v>
      </c>
      <c r="H32" s="8" t="n">
        <v>260.708315</v>
      </c>
      <c r="I32" s="8" t="n">
        <v>229.32</v>
      </c>
      <c r="J32" s="8" t="n">
        <v>0</v>
      </c>
      <c r="K32" s="8" t="n">
        <v>155</v>
      </c>
      <c r="L32" s="8" t="n">
        <v>75.36456</v>
      </c>
      <c r="M32" s="7" t="n">
        <v>76.907045</v>
      </c>
      <c r="N32" s="7" t="n">
        <v>-544.04981</v>
      </c>
      <c r="O32" s="8" t="n">
        <v>-449.418861</v>
      </c>
      <c r="P32" s="8" t="n">
        <v>-76.652881</v>
      </c>
      <c r="Q32" s="8" t="n">
        <v>-17.978068</v>
      </c>
      <c r="R32" s="9" t="n">
        <v>1039.131447</v>
      </c>
      <c r="S32" s="7" t="n">
        <v>752.123563</v>
      </c>
      <c r="T32" s="8" t="n">
        <v>249.061592</v>
      </c>
      <c r="U32" s="8" t="n">
        <v>294.281428</v>
      </c>
      <c r="V32" s="8" t="n">
        <v>208.780543</v>
      </c>
      <c r="W32" s="7" t="n">
        <v>287.007884</v>
      </c>
      <c r="X32" s="8" t="n">
        <v>133.652352</v>
      </c>
      <c r="Y32" s="8" t="n">
        <v>0.969541</v>
      </c>
      <c r="Z32" s="8" t="n">
        <v>18.110592</v>
      </c>
      <c r="AA32" s="8" t="n">
        <v>0</v>
      </c>
      <c r="AB32" s="8" t="n">
        <v>0.636762</v>
      </c>
      <c r="AC32" s="8" t="n">
        <v>0</v>
      </c>
      <c r="AD32" s="8" t="n">
        <v>14.269976</v>
      </c>
      <c r="AE32" s="8" t="n">
        <v>119.368661</v>
      </c>
      <c r="AF32" s="9" t="n">
        <v>1039.131447</v>
      </c>
    </row>
    <row r="33" customFormat="false" ht="12.75" hidden="false" customHeight="false" outlineLevel="0" collapsed="false">
      <c r="A33" s="3" t="s">
        <v>54</v>
      </c>
      <c r="B33" s="7" t="n">
        <v>1403.20667</v>
      </c>
      <c r="C33" s="8" t="n">
        <v>0</v>
      </c>
      <c r="D33" s="8" t="n">
        <v>54.104949</v>
      </c>
      <c r="E33" s="8" t="n">
        <v>0</v>
      </c>
      <c r="F33" s="8" t="n">
        <v>717.907006</v>
      </c>
      <c r="G33" s="8" t="n">
        <v>0</v>
      </c>
      <c r="H33" s="8" t="n">
        <v>260.708315</v>
      </c>
      <c r="I33" s="8" t="n">
        <v>141.96</v>
      </c>
      <c r="J33" s="8" t="n">
        <v>0</v>
      </c>
      <c r="K33" s="8" t="n">
        <v>155</v>
      </c>
      <c r="L33" s="8" t="n">
        <v>73.5264</v>
      </c>
      <c r="M33" s="7" t="n">
        <v>75.611279</v>
      </c>
      <c r="N33" s="7" t="n">
        <v>-429.533732</v>
      </c>
      <c r="O33" s="8" t="n">
        <v>-373.207295</v>
      </c>
      <c r="P33" s="8" t="n">
        <v>-47.25144</v>
      </c>
      <c r="Q33" s="8" t="n">
        <v>-9.074997</v>
      </c>
      <c r="R33" s="9" t="n">
        <v>1049.284217</v>
      </c>
      <c r="S33" s="7" t="n">
        <v>1052.828318</v>
      </c>
      <c r="T33" s="8" t="n">
        <v>307.843652</v>
      </c>
      <c r="U33" s="8" t="n">
        <v>453.747594</v>
      </c>
      <c r="V33" s="8" t="n">
        <v>291.237072</v>
      </c>
      <c r="W33" s="7" t="n">
        <v>-3.544101</v>
      </c>
      <c r="X33" s="8" t="n">
        <v>22.57332</v>
      </c>
      <c r="Y33" s="8" t="n">
        <v>1.420822</v>
      </c>
      <c r="Z33" s="8" t="n">
        <v>10.08</v>
      </c>
      <c r="AA33" s="8" t="n">
        <v>0</v>
      </c>
      <c r="AB33" s="8" t="n">
        <v>0.66376</v>
      </c>
      <c r="AC33" s="8" t="n">
        <v>0</v>
      </c>
      <c r="AD33" s="8" t="n">
        <v>18.938262</v>
      </c>
      <c r="AE33" s="8" t="n">
        <v>-57.220265</v>
      </c>
      <c r="AF33" s="9" t="n">
        <v>1049.284217</v>
      </c>
    </row>
    <row r="34" customFormat="false" ht="12.75" hidden="false" customHeight="false" outlineLevel="0" collapsed="false">
      <c r="A34" s="3" t="s">
        <v>55</v>
      </c>
      <c r="B34" s="7" t="n">
        <v>1292.711259</v>
      </c>
      <c r="C34" s="8" t="n">
        <v>1.272</v>
      </c>
      <c r="D34" s="8" t="n">
        <v>54.275634</v>
      </c>
      <c r="E34" s="8" t="n">
        <v>0</v>
      </c>
      <c r="F34" s="8" t="n">
        <v>717.59691</v>
      </c>
      <c r="G34" s="8" t="n">
        <v>0</v>
      </c>
      <c r="H34" s="8" t="n">
        <v>260.708315</v>
      </c>
      <c r="I34" s="8" t="n">
        <v>65.52</v>
      </c>
      <c r="J34" s="8" t="n">
        <v>0</v>
      </c>
      <c r="K34" s="8" t="n">
        <v>119.812</v>
      </c>
      <c r="L34" s="8" t="n">
        <v>73.5264</v>
      </c>
      <c r="M34" s="7" t="n">
        <v>75.51069</v>
      </c>
      <c r="N34" s="7" t="n">
        <v>-456.890187</v>
      </c>
      <c r="O34" s="8" t="n">
        <v>-409.409002</v>
      </c>
      <c r="P34" s="8" t="n">
        <v>-41.930876</v>
      </c>
      <c r="Q34" s="8" t="n">
        <v>-5.550309</v>
      </c>
      <c r="R34" s="9" t="n">
        <v>911.331762</v>
      </c>
      <c r="S34" s="7" t="n">
        <v>1051.237142</v>
      </c>
      <c r="T34" s="8" t="n">
        <v>307.28529</v>
      </c>
      <c r="U34" s="8" t="n">
        <v>446.795226</v>
      </c>
      <c r="V34" s="8" t="n">
        <v>297.156626</v>
      </c>
      <c r="W34" s="7" t="n">
        <v>-139.90538</v>
      </c>
      <c r="X34" s="8" t="n">
        <v>27.73332</v>
      </c>
      <c r="Y34" s="8" t="n">
        <v>1.420822</v>
      </c>
      <c r="Z34" s="8" t="n">
        <v>16.568424</v>
      </c>
      <c r="AA34" s="8" t="n">
        <v>0</v>
      </c>
      <c r="AB34" s="8" t="n">
        <v>0.66376</v>
      </c>
      <c r="AC34" s="8" t="n">
        <v>0</v>
      </c>
      <c r="AD34" s="8" t="n">
        <v>18.767765</v>
      </c>
      <c r="AE34" s="8" t="n">
        <v>-205.059471</v>
      </c>
      <c r="AF34" s="9" t="n">
        <v>911.331762</v>
      </c>
    </row>
    <row r="35" customFormat="false" ht="12.75" hidden="false" customHeight="false" outlineLevel="0" collapsed="false">
      <c r="A35" s="3" t="s">
        <v>56</v>
      </c>
      <c r="B35" s="7" t="n">
        <v>1305.073962</v>
      </c>
      <c r="C35" s="8" t="n">
        <v>1.272</v>
      </c>
      <c r="D35" s="8" t="n">
        <v>54.196261</v>
      </c>
      <c r="E35" s="8" t="n">
        <v>0</v>
      </c>
      <c r="F35" s="8" t="n">
        <v>719.734617</v>
      </c>
      <c r="G35" s="8" t="n">
        <v>0</v>
      </c>
      <c r="H35" s="8" t="n">
        <v>260.708315</v>
      </c>
      <c r="I35" s="8" t="n">
        <v>65.52</v>
      </c>
      <c r="J35" s="8" t="n">
        <v>0</v>
      </c>
      <c r="K35" s="8" t="n">
        <v>126.919569</v>
      </c>
      <c r="L35" s="8" t="n">
        <v>76.7232</v>
      </c>
      <c r="M35" s="7" t="n">
        <v>75.395623</v>
      </c>
      <c r="N35" s="7" t="n">
        <v>-445.872315</v>
      </c>
      <c r="O35" s="8" t="n">
        <v>-392.58897</v>
      </c>
      <c r="P35" s="8" t="n">
        <v>-41.930876</v>
      </c>
      <c r="Q35" s="8" t="n">
        <v>-11.352469</v>
      </c>
      <c r="R35" s="9" t="n">
        <v>934.59727</v>
      </c>
      <c r="S35" s="7" t="n">
        <v>1035.00717</v>
      </c>
      <c r="T35" s="8" t="n">
        <v>305.171385</v>
      </c>
      <c r="U35" s="8" t="n">
        <v>432.384783</v>
      </c>
      <c r="V35" s="8" t="n">
        <v>297.451002</v>
      </c>
      <c r="W35" s="7" t="n">
        <v>-100.4099</v>
      </c>
      <c r="X35" s="8" t="n">
        <v>29.65332</v>
      </c>
      <c r="Y35" s="8" t="n">
        <v>1.420822</v>
      </c>
      <c r="Z35" s="8" t="n">
        <v>9.368208</v>
      </c>
      <c r="AA35" s="8" t="n">
        <v>0</v>
      </c>
      <c r="AB35" s="8" t="n">
        <v>0.66376</v>
      </c>
      <c r="AC35" s="8" t="n">
        <v>0</v>
      </c>
      <c r="AD35" s="8" t="n">
        <v>18.956453</v>
      </c>
      <c r="AE35" s="8" t="n">
        <v>-160.472463</v>
      </c>
      <c r="AF35" s="9" t="n">
        <v>934.59727</v>
      </c>
    </row>
    <row r="36" customFormat="false" ht="12.75" hidden="false" customHeight="false" outlineLevel="0" collapsed="false">
      <c r="A36" s="3" t="s">
        <v>57</v>
      </c>
      <c r="B36" s="7" t="n">
        <v>1452.254351</v>
      </c>
      <c r="C36" s="8" t="n">
        <v>14.4</v>
      </c>
      <c r="D36" s="8" t="n">
        <v>59.595265</v>
      </c>
      <c r="E36" s="8" t="n">
        <v>0</v>
      </c>
      <c r="F36" s="8" t="n">
        <v>721.489971</v>
      </c>
      <c r="G36" s="8" t="n">
        <v>0</v>
      </c>
      <c r="H36" s="8" t="n">
        <v>260.708315</v>
      </c>
      <c r="I36" s="8" t="n">
        <v>141.96</v>
      </c>
      <c r="J36" s="8" t="n">
        <v>0</v>
      </c>
      <c r="K36" s="8" t="n">
        <v>155</v>
      </c>
      <c r="L36" s="8" t="n">
        <v>99.1008</v>
      </c>
      <c r="M36" s="7" t="n">
        <v>75.650511</v>
      </c>
      <c r="N36" s="7" t="n">
        <v>-462.596086</v>
      </c>
      <c r="O36" s="8" t="n">
        <v>-409.389002</v>
      </c>
      <c r="P36" s="8" t="n">
        <v>-41.930876</v>
      </c>
      <c r="Q36" s="8" t="n">
        <v>-11.276208</v>
      </c>
      <c r="R36" s="9" t="n">
        <v>1065.308776</v>
      </c>
      <c r="S36" s="7" t="n">
        <v>1090.088411</v>
      </c>
      <c r="T36" s="8" t="n">
        <v>305.683376</v>
      </c>
      <c r="U36" s="8" t="n">
        <v>485.519151</v>
      </c>
      <c r="V36" s="8" t="n">
        <v>298.885884</v>
      </c>
      <c r="W36" s="7" t="n">
        <v>-24.779635</v>
      </c>
      <c r="X36" s="8" t="n">
        <v>14.736</v>
      </c>
      <c r="Y36" s="8" t="n">
        <v>1.290629</v>
      </c>
      <c r="Z36" s="8" t="n">
        <v>1.678176</v>
      </c>
      <c r="AA36" s="8" t="n">
        <v>0</v>
      </c>
      <c r="AB36" s="8" t="n">
        <v>0.66376</v>
      </c>
      <c r="AC36" s="8" t="n">
        <v>0</v>
      </c>
      <c r="AD36" s="8" t="n">
        <v>18.58586</v>
      </c>
      <c r="AE36" s="8" t="n">
        <v>-61.73406</v>
      </c>
      <c r="AF36" s="9" t="n">
        <v>1065.308776</v>
      </c>
    </row>
    <row r="37" customFormat="false" ht="12.75" hidden="false" customHeight="false" outlineLevel="0" collapsed="false">
      <c r="A37" s="3" t="s">
        <v>58</v>
      </c>
      <c r="B37" s="7" t="n">
        <v>1576.321683</v>
      </c>
      <c r="C37" s="8" t="n">
        <v>0</v>
      </c>
      <c r="D37" s="8" t="n">
        <v>59.67666</v>
      </c>
      <c r="E37" s="8" t="n">
        <v>0</v>
      </c>
      <c r="F37" s="8" t="n">
        <v>722.962388</v>
      </c>
      <c r="G37" s="8" t="n">
        <v>0</v>
      </c>
      <c r="H37" s="8" t="n">
        <v>249.908315</v>
      </c>
      <c r="I37" s="8" t="n">
        <v>287.196</v>
      </c>
      <c r="J37" s="8" t="n">
        <v>0</v>
      </c>
      <c r="K37" s="8" t="n">
        <v>155</v>
      </c>
      <c r="L37" s="8" t="n">
        <v>101.57832</v>
      </c>
      <c r="M37" s="7" t="n">
        <v>75.744753</v>
      </c>
      <c r="N37" s="7" t="n">
        <v>-462.520417</v>
      </c>
      <c r="O37" s="8" t="n">
        <v>-409.389002</v>
      </c>
      <c r="P37" s="8" t="n">
        <v>-41.930876</v>
      </c>
      <c r="Q37" s="8" t="n">
        <v>-11.200539</v>
      </c>
      <c r="R37" s="9" t="n">
        <v>1189.546019</v>
      </c>
      <c r="S37" s="7" t="n">
        <v>1023.263713</v>
      </c>
      <c r="T37" s="8" t="n">
        <v>304.351059</v>
      </c>
      <c r="U37" s="8" t="n">
        <v>418.12493</v>
      </c>
      <c r="V37" s="8" t="n">
        <v>300.787724</v>
      </c>
      <c r="W37" s="7" t="n">
        <v>166.282306</v>
      </c>
      <c r="X37" s="8" t="n">
        <v>29.664</v>
      </c>
      <c r="Y37" s="8" t="n">
        <v>1.234832</v>
      </c>
      <c r="Z37" s="8" t="n">
        <v>4.668912</v>
      </c>
      <c r="AA37" s="8" t="n">
        <v>0</v>
      </c>
      <c r="AB37" s="8" t="n">
        <v>0.637775</v>
      </c>
      <c r="AC37" s="8" t="n">
        <v>0</v>
      </c>
      <c r="AD37" s="8" t="n">
        <v>18.069992</v>
      </c>
      <c r="AE37" s="8" t="n">
        <v>112.006795</v>
      </c>
      <c r="AF37" s="9" t="n">
        <v>1189.546019</v>
      </c>
    </row>
    <row r="38" customFormat="false" ht="12.75" hidden="false" customHeight="false" outlineLevel="0" collapsed="false">
      <c r="A38" s="3" t="s">
        <v>59</v>
      </c>
      <c r="B38" s="7" t="n">
        <v>1562.892873</v>
      </c>
      <c r="C38" s="8" t="n">
        <v>0</v>
      </c>
      <c r="D38" s="8" t="n">
        <v>43.409542</v>
      </c>
      <c r="E38" s="8" t="n">
        <v>0</v>
      </c>
      <c r="F38" s="8" t="n">
        <v>725.800696</v>
      </c>
      <c r="G38" s="8" t="n">
        <v>0</v>
      </c>
      <c r="H38" s="8" t="n">
        <v>249.908315</v>
      </c>
      <c r="I38" s="8" t="n">
        <v>287.196</v>
      </c>
      <c r="J38" s="8" t="n">
        <v>0</v>
      </c>
      <c r="K38" s="8" t="n">
        <v>155</v>
      </c>
      <c r="L38" s="8" t="n">
        <v>101.57832</v>
      </c>
      <c r="M38" s="7" t="n">
        <v>75.539359</v>
      </c>
      <c r="N38" s="7" t="n">
        <v>-517.620197</v>
      </c>
      <c r="O38" s="8" t="n">
        <v>-434.205187</v>
      </c>
      <c r="P38" s="8" t="n">
        <v>-63.649052</v>
      </c>
      <c r="Q38" s="8" t="n">
        <v>-19.765958</v>
      </c>
      <c r="R38" s="9" t="n">
        <v>1120.812035</v>
      </c>
      <c r="S38" s="7" t="n">
        <v>821.080852</v>
      </c>
      <c r="T38" s="8" t="n">
        <v>266.34299</v>
      </c>
      <c r="U38" s="8" t="n">
        <v>337.778242</v>
      </c>
      <c r="V38" s="8" t="n">
        <v>216.95962</v>
      </c>
      <c r="W38" s="7" t="n">
        <v>299.731183</v>
      </c>
      <c r="X38" s="8" t="n">
        <v>93.048</v>
      </c>
      <c r="Y38" s="8" t="n">
        <v>0.911281</v>
      </c>
      <c r="Z38" s="8" t="n">
        <v>17.9934</v>
      </c>
      <c r="AA38" s="8" t="n">
        <v>0</v>
      </c>
      <c r="AB38" s="8" t="n">
        <v>0.645778</v>
      </c>
      <c r="AC38" s="8" t="n">
        <v>0</v>
      </c>
      <c r="AD38" s="8" t="n">
        <v>15.38401</v>
      </c>
      <c r="AE38" s="8" t="n">
        <v>171.748714</v>
      </c>
      <c r="AF38" s="9" t="n">
        <v>1120.812035</v>
      </c>
    </row>
    <row r="39" customFormat="false" ht="12.75" hidden="false" customHeight="false" outlineLevel="0" collapsed="false">
      <c r="A39" s="3" t="s">
        <v>60</v>
      </c>
      <c r="B39" s="7" t="n">
        <v>1529.229642</v>
      </c>
      <c r="C39" s="8" t="n">
        <v>0</v>
      </c>
      <c r="D39" s="8" t="n">
        <v>70.465201</v>
      </c>
      <c r="E39" s="8" t="n">
        <v>0</v>
      </c>
      <c r="F39" s="8" t="n">
        <v>661.805098</v>
      </c>
      <c r="G39" s="8" t="n">
        <v>0</v>
      </c>
      <c r="H39" s="8" t="n">
        <v>249.908315</v>
      </c>
      <c r="I39" s="8" t="n">
        <v>287.195988</v>
      </c>
      <c r="J39" s="8" t="n">
        <v>0</v>
      </c>
      <c r="K39" s="8" t="n">
        <v>155</v>
      </c>
      <c r="L39" s="8" t="n">
        <v>104.85504</v>
      </c>
      <c r="M39" s="7" t="n">
        <v>75.634605</v>
      </c>
      <c r="N39" s="7" t="n">
        <v>-573.975181</v>
      </c>
      <c r="O39" s="8" t="n">
        <v>-486.467589</v>
      </c>
      <c r="P39" s="8" t="n">
        <v>-67.891809</v>
      </c>
      <c r="Q39" s="8" t="n">
        <v>-19.615783</v>
      </c>
      <c r="R39" s="9" t="n">
        <v>1030.889066</v>
      </c>
      <c r="S39" s="7" t="n">
        <v>762.149017</v>
      </c>
      <c r="T39" s="8" t="n">
        <v>254.424254</v>
      </c>
      <c r="U39" s="8" t="n">
        <v>293.57788</v>
      </c>
      <c r="V39" s="8" t="n">
        <v>214.146883</v>
      </c>
      <c r="W39" s="7" t="n">
        <v>268.740049</v>
      </c>
      <c r="X39" s="8" t="n">
        <v>135.275328</v>
      </c>
      <c r="Y39" s="8" t="n">
        <v>0.905141</v>
      </c>
      <c r="Z39" s="8" t="n">
        <v>17.997864</v>
      </c>
      <c r="AA39" s="8" t="n">
        <v>0</v>
      </c>
      <c r="AB39" s="8" t="n">
        <v>0.636595</v>
      </c>
      <c r="AC39" s="8" t="n">
        <v>0</v>
      </c>
      <c r="AD39" s="8" t="n">
        <v>14.538502</v>
      </c>
      <c r="AE39" s="8" t="n">
        <v>99.386619</v>
      </c>
      <c r="AF39" s="9" t="n">
        <v>1030.889066</v>
      </c>
    </row>
    <row r="40" customFormat="false" ht="12.75" hidden="false" customHeight="false" outlineLevel="0" collapsed="false">
      <c r="A40" s="3" t="s">
        <v>61</v>
      </c>
      <c r="B40" s="7" t="n">
        <v>1523.534813</v>
      </c>
      <c r="C40" s="8" t="n">
        <v>0</v>
      </c>
      <c r="D40" s="8" t="n">
        <v>54.203015</v>
      </c>
      <c r="E40" s="8" t="n">
        <v>0</v>
      </c>
      <c r="F40" s="8" t="n">
        <v>672.372443</v>
      </c>
      <c r="G40" s="8" t="n">
        <v>0</v>
      </c>
      <c r="H40" s="8" t="n">
        <v>249.908315</v>
      </c>
      <c r="I40" s="8" t="n">
        <v>287.196</v>
      </c>
      <c r="J40" s="8" t="n">
        <v>0</v>
      </c>
      <c r="K40" s="8" t="n">
        <v>155</v>
      </c>
      <c r="L40" s="8" t="n">
        <v>104.85504</v>
      </c>
      <c r="M40" s="7" t="n">
        <v>75.581247</v>
      </c>
      <c r="N40" s="7" t="n">
        <v>-50.187377</v>
      </c>
      <c r="O40" s="8" t="n">
        <v>0</v>
      </c>
      <c r="P40" s="8" t="n">
        <v>-44.853633</v>
      </c>
      <c r="Q40" s="8" t="n">
        <v>-5.333744</v>
      </c>
      <c r="R40" s="9" t="n">
        <v>1548.928683</v>
      </c>
      <c r="S40" s="7" t="n">
        <v>1107.072054</v>
      </c>
      <c r="T40" s="8" t="n">
        <v>307.912905</v>
      </c>
      <c r="U40" s="8" t="n">
        <v>498.808914</v>
      </c>
      <c r="V40" s="8" t="n">
        <v>300.350235</v>
      </c>
      <c r="W40" s="7" t="n">
        <v>441.856629</v>
      </c>
      <c r="X40" s="8" t="n">
        <v>10.02132</v>
      </c>
      <c r="Y40" s="8" t="n">
        <v>1.234832</v>
      </c>
      <c r="Z40" s="8" t="n">
        <v>18.00072</v>
      </c>
      <c r="AA40" s="8" t="n">
        <v>0</v>
      </c>
      <c r="AB40" s="8" t="n">
        <v>0.66383</v>
      </c>
      <c r="AC40" s="8" t="n">
        <v>0</v>
      </c>
      <c r="AD40" s="8" t="n">
        <v>19.143348</v>
      </c>
      <c r="AE40" s="8" t="n">
        <v>392.792579</v>
      </c>
      <c r="AF40" s="9" t="n">
        <v>1548.928683</v>
      </c>
    </row>
    <row r="41" customFormat="false" ht="12.75" hidden="false" customHeight="false" outlineLevel="0" collapsed="false">
      <c r="A41" s="3" t="s">
        <v>62</v>
      </c>
      <c r="B41" s="7" t="n">
        <v>1598.696076</v>
      </c>
      <c r="C41" s="8" t="n">
        <v>0</v>
      </c>
      <c r="D41" s="8" t="n">
        <v>138.163889</v>
      </c>
      <c r="E41" s="8" t="n">
        <v>0</v>
      </c>
      <c r="F41" s="8" t="n">
        <v>718.850743</v>
      </c>
      <c r="G41" s="8" t="n">
        <v>0</v>
      </c>
      <c r="H41" s="8" t="n">
        <v>249.908315</v>
      </c>
      <c r="I41" s="8" t="n">
        <v>287.253274</v>
      </c>
      <c r="J41" s="8" t="n">
        <v>0</v>
      </c>
      <c r="K41" s="8" t="n">
        <v>99.664815</v>
      </c>
      <c r="L41" s="8" t="n">
        <v>104.85504</v>
      </c>
      <c r="M41" s="7" t="n">
        <v>77.188878</v>
      </c>
      <c r="N41" s="7" t="n">
        <v>-454.355274</v>
      </c>
      <c r="O41" s="8" t="n">
        <v>-410.107932</v>
      </c>
      <c r="P41" s="8" t="n">
        <v>-38.766767</v>
      </c>
      <c r="Q41" s="8" t="n">
        <v>-5.480575</v>
      </c>
      <c r="R41" s="9" t="n">
        <v>1221.52968</v>
      </c>
      <c r="S41" s="7" t="n">
        <v>1044.480674</v>
      </c>
      <c r="T41" s="8" t="n">
        <v>297.153798</v>
      </c>
      <c r="U41" s="8" t="n">
        <v>486.987719</v>
      </c>
      <c r="V41" s="8" t="n">
        <v>260.339157</v>
      </c>
      <c r="W41" s="7" t="n">
        <v>177.049006</v>
      </c>
      <c r="X41" s="8" t="n">
        <v>32.064</v>
      </c>
      <c r="Y41" s="8" t="n">
        <v>1.234832</v>
      </c>
      <c r="Z41" s="8" t="n">
        <v>15.875832</v>
      </c>
      <c r="AA41" s="8" t="n">
        <v>0</v>
      </c>
      <c r="AB41" s="8" t="n">
        <v>0.661681</v>
      </c>
      <c r="AC41" s="8" t="n">
        <v>0</v>
      </c>
      <c r="AD41" s="8" t="n">
        <v>16.829371</v>
      </c>
      <c r="AE41" s="8" t="n">
        <v>110.38329</v>
      </c>
      <c r="AF41" s="9" t="n">
        <v>1221.52968</v>
      </c>
    </row>
    <row r="42" customFormat="false" ht="12.75" hidden="false" customHeight="false" outlineLevel="0" collapsed="false">
      <c r="A42" s="3" t="s">
        <v>63</v>
      </c>
      <c r="B42" s="7" t="n">
        <v>1394.007209</v>
      </c>
      <c r="C42" s="8" t="n">
        <v>0</v>
      </c>
      <c r="D42" s="8" t="n">
        <v>75.842983</v>
      </c>
      <c r="E42" s="8" t="n">
        <v>0</v>
      </c>
      <c r="F42" s="8" t="n">
        <v>618.909087</v>
      </c>
      <c r="G42" s="8" t="n">
        <v>0</v>
      </c>
      <c r="H42" s="8" t="n">
        <v>249.908315</v>
      </c>
      <c r="I42" s="8" t="n">
        <v>287.196</v>
      </c>
      <c r="J42" s="8" t="n">
        <v>0</v>
      </c>
      <c r="K42" s="8" t="n">
        <v>57.295784</v>
      </c>
      <c r="L42" s="8" t="n">
        <v>104.85504</v>
      </c>
      <c r="M42" s="7" t="n">
        <v>77.237913</v>
      </c>
      <c r="N42" s="7" t="n">
        <v>-447.474922</v>
      </c>
      <c r="O42" s="8" t="n">
        <v>-401.493205</v>
      </c>
      <c r="P42" s="8" t="n">
        <v>-40.719144</v>
      </c>
      <c r="Q42" s="8" t="n">
        <v>-5.262573</v>
      </c>
      <c r="R42" s="9" t="n">
        <v>1023.7702</v>
      </c>
      <c r="S42" s="7" t="n">
        <v>950.771881</v>
      </c>
      <c r="T42" s="8" t="n">
        <v>293.955095</v>
      </c>
      <c r="U42" s="8" t="n">
        <v>396.956902</v>
      </c>
      <c r="V42" s="8" t="n">
        <v>259.859884</v>
      </c>
      <c r="W42" s="7" t="n">
        <v>72.998319</v>
      </c>
      <c r="X42" s="8" t="n">
        <v>15.408</v>
      </c>
      <c r="Y42" s="8" t="n">
        <v>1.234832</v>
      </c>
      <c r="Z42" s="8" t="n">
        <v>10.085496</v>
      </c>
      <c r="AA42" s="8" t="n">
        <v>0</v>
      </c>
      <c r="AB42" s="8" t="n">
        <v>0.661681</v>
      </c>
      <c r="AC42" s="8" t="n">
        <v>0</v>
      </c>
      <c r="AD42" s="8" t="n">
        <v>16.98915</v>
      </c>
      <c r="AE42" s="8" t="n">
        <v>28.61916</v>
      </c>
      <c r="AF42" s="9" t="n">
        <v>1023.7702</v>
      </c>
    </row>
    <row r="43" customFormat="false" ht="12.75" hidden="false" customHeight="false" outlineLevel="0" collapsed="false">
      <c r="A43" s="3" t="s">
        <v>64</v>
      </c>
      <c r="B43" s="7" t="n">
        <v>1585.795749</v>
      </c>
      <c r="C43" s="8" t="n">
        <v>14.4</v>
      </c>
      <c r="D43" s="8" t="n">
        <v>138.164036</v>
      </c>
      <c r="E43" s="8" t="n">
        <v>0</v>
      </c>
      <c r="F43" s="8" t="n">
        <v>727.423134</v>
      </c>
      <c r="G43" s="8" t="n">
        <v>0</v>
      </c>
      <c r="H43" s="8" t="n">
        <v>249.908315</v>
      </c>
      <c r="I43" s="8" t="n">
        <v>287.196</v>
      </c>
      <c r="J43" s="8" t="n">
        <v>0</v>
      </c>
      <c r="K43" s="8" t="n">
        <v>57.295784</v>
      </c>
      <c r="L43" s="8" t="n">
        <v>111.40848</v>
      </c>
      <c r="M43" s="7" t="n">
        <v>77.100371</v>
      </c>
      <c r="N43" s="7" t="n">
        <v>-447.955282</v>
      </c>
      <c r="O43" s="8" t="n">
        <v>-398.65064</v>
      </c>
      <c r="P43" s="8" t="n">
        <v>-39.090267</v>
      </c>
      <c r="Q43" s="8" t="n">
        <v>-10.214375</v>
      </c>
      <c r="R43" s="9" t="n">
        <v>1214.940838</v>
      </c>
      <c r="S43" s="7" t="n">
        <v>1128.601549</v>
      </c>
      <c r="T43" s="8" t="n">
        <v>302.626481</v>
      </c>
      <c r="U43" s="8" t="n">
        <v>523.591226</v>
      </c>
      <c r="V43" s="8" t="n">
        <v>302.383842</v>
      </c>
      <c r="W43" s="7" t="n">
        <v>86.339289</v>
      </c>
      <c r="X43" s="8" t="n">
        <v>2.4</v>
      </c>
      <c r="Y43" s="8" t="n">
        <v>0.915445</v>
      </c>
      <c r="Z43" s="8" t="n">
        <v>6.157344</v>
      </c>
      <c r="AA43" s="8" t="n">
        <v>0</v>
      </c>
      <c r="AB43" s="8" t="n">
        <v>0.660899</v>
      </c>
      <c r="AC43" s="8" t="n">
        <v>0</v>
      </c>
      <c r="AD43" s="8" t="n">
        <v>19.458226</v>
      </c>
      <c r="AE43" s="8" t="n">
        <v>56.747375</v>
      </c>
      <c r="AF43" s="9" t="n">
        <v>1214.940838</v>
      </c>
    </row>
    <row r="44" customFormat="false" ht="12.75" hidden="false" customHeight="false" outlineLevel="0" collapsed="false">
      <c r="A44" s="3" t="s">
        <v>65</v>
      </c>
      <c r="B44" s="7" t="n">
        <v>1478.330688</v>
      </c>
      <c r="C44" s="8" t="n">
        <v>0</v>
      </c>
      <c r="D44" s="8" t="n">
        <v>48.722613</v>
      </c>
      <c r="E44" s="8" t="n">
        <v>0</v>
      </c>
      <c r="F44" s="8" t="n">
        <v>723.799496</v>
      </c>
      <c r="G44" s="8" t="n">
        <v>0</v>
      </c>
      <c r="H44" s="8" t="n">
        <v>249.908315</v>
      </c>
      <c r="I44" s="8" t="n">
        <v>287.196</v>
      </c>
      <c r="J44" s="8" t="n">
        <v>0</v>
      </c>
      <c r="K44" s="8" t="n">
        <v>57.295784</v>
      </c>
      <c r="L44" s="8" t="n">
        <v>111.40848</v>
      </c>
      <c r="M44" s="7" t="n">
        <v>77.163254</v>
      </c>
      <c r="N44" s="7" t="n">
        <v>-448.130631</v>
      </c>
      <c r="O44" s="8" t="n">
        <v>-398.619532</v>
      </c>
      <c r="P44" s="8" t="n">
        <v>-39.407767</v>
      </c>
      <c r="Q44" s="8" t="n">
        <v>-10.103332</v>
      </c>
      <c r="R44" s="9" t="n">
        <v>1107.363311</v>
      </c>
      <c r="S44" s="7" t="n">
        <v>1070.364656</v>
      </c>
      <c r="T44" s="8" t="n">
        <v>299.392634</v>
      </c>
      <c r="U44" s="8" t="n">
        <v>471.762116</v>
      </c>
      <c r="V44" s="8" t="n">
        <v>299.209906</v>
      </c>
      <c r="W44" s="7" t="n">
        <v>36.998655</v>
      </c>
      <c r="X44" s="8" t="n">
        <v>17.328</v>
      </c>
      <c r="Y44" s="8" t="n">
        <v>1.26087</v>
      </c>
      <c r="Z44" s="8" t="n">
        <v>8.422392</v>
      </c>
      <c r="AA44" s="8" t="n">
        <v>0</v>
      </c>
      <c r="AB44" s="8" t="n">
        <v>0.634383</v>
      </c>
      <c r="AC44" s="8" t="n">
        <v>0</v>
      </c>
      <c r="AD44" s="8" t="n">
        <v>20.221261</v>
      </c>
      <c r="AE44" s="8" t="n">
        <v>-10.868251</v>
      </c>
      <c r="AF44" s="9" t="n">
        <v>1107.363311</v>
      </c>
    </row>
    <row r="45" customFormat="false" ht="12.75" hidden="false" customHeight="false" outlineLevel="0" collapsed="false">
      <c r="B45" s="7" t="n">
        <f aca="false">SUM(B15:B44)</f>
        <v>44241.856863</v>
      </c>
      <c r="C45" s="8" t="n">
        <f aca="false">SUM(C15:C44)</f>
        <v>31.344</v>
      </c>
      <c r="D45" s="8" t="n">
        <f aca="false">SUM(D15:D44)</f>
        <v>2207.400117</v>
      </c>
      <c r="E45" s="8" t="n">
        <f aca="false">SUM(E15:E44)</f>
        <v>0</v>
      </c>
      <c r="F45" s="8" t="n">
        <f aca="false">SUM(F15:F44)</f>
        <v>20818.608339</v>
      </c>
      <c r="G45" s="8" t="n">
        <f aca="false">SUM(G15:G44)</f>
        <v>0</v>
      </c>
      <c r="H45" s="8" t="n">
        <f aca="false">SUM(H15:H44)</f>
        <v>7556.408585</v>
      </c>
      <c r="I45" s="8" t="n">
        <f aca="false">SUM(I15:I44)</f>
        <v>6874.198324</v>
      </c>
      <c r="J45" s="8" t="n">
        <f aca="false">SUM(J15:J44)</f>
        <v>0</v>
      </c>
      <c r="K45" s="8" t="n">
        <f aca="false">SUM(K15:K44)</f>
        <v>3718.416018</v>
      </c>
      <c r="L45" s="8" t="n">
        <f aca="false">SUM(L15:L44)</f>
        <v>3035.48148</v>
      </c>
      <c r="M45" s="7" t="n">
        <f aca="false">SUM(M15:M44)</f>
        <v>2220.088934</v>
      </c>
      <c r="N45" s="7" t="n">
        <f aca="false">SUM(N15:N44)</f>
        <v>-13552.109057</v>
      </c>
      <c r="O45" s="8" t="n">
        <f aca="false">SUM(O15:O44)</f>
        <v>-11629.054055</v>
      </c>
      <c r="P45" s="8" t="n">
        <f aca="false">SUM(P15:P44)</f>
        <v>-1536.981386</v>
      </c>
      <c r="Q45" s="8" t="n">
        <f aca="false">SUM(Q15:Q44)</f>
        <v>-386.073616</v>
      </c>
      <c r="R45" s="9" t="n">
        <f aca="false">SUM(R15:R44)</f>
        <v>32909.83674</v>
      </c>
      <c r="S45" s="7" t="n">
        <f aca="false">SUM(S15:S44)</f>
        <v>28177.536001</v>
      </c>
      <c r="T45" s="8" t="n">
        <f aca="false">SUM(T15:T44)</f>
        <v>8550.991576</v>
      </c>
      <c r="U45" s="8" t="n">
        <f aca="false">SUM(U15:U44)</f>
        <v>11697.517279</v>
      </c>
      <c r="V45" s="8" t="n">
        <f aca="false">SUM(V15:V44)</f>
        <v>7929.027146</v>
      </c>
      <c r="W45" s="7" t="n">
        <f aca="false">SUM(W15:W44)</f>
        <v>4732.300739</v>
      </c>
      <c r="X45" s="8" t="n">
        <f aca="false">SUM(X15:X44)</f>
        <v>1419.493632</v>
      </c>
      <c r="Y45" s="8" t="n">
        <f aca="false">SUM(Y15:Y44)</f>
        <v>35.814906</v>
      </c>
      <c r="Z45" s="8" t="n">
        <f aca="false">SUM(Z15:Z44)</f>
        <v>419.003472</v>
      </c>
      <c r="AA45" s="8" t="n">
        <f aca="false">SUM(AA15:AA44)</f>
        <v>0</v>
      </c>
      <c r="AB45" s="8" t="n">
        <f aca="false">SUM(AB15:AB44)</f>
        <v>19.556352</v>
      </c>
      <c r="AC45" s="8" t="n">
        <f aca="false">SUM(AC15:AC44)</f>
        <v>0</v>
      </c>
      <c r="AD45" s="8" t="n">
        <f aca="false">SUM(AD15:AD44)</f>
        <v>500.86093</v>
      </c>
      <c r="AE45" s="8" t="n">
        <f aca="false">SUM(AE15:AE44)</f>
        <v>2337.571447</v>
      </c>
      <c r="AF45" s="9" t="n">
        <f aca="false">SUM(AF15:AF44)</f>
        <v>32909.83674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0.6824554</v>
      </c>
      <c r="C15" s="8" t="n">
        <v>0</v>
      </c>
      <c r="D15" s="8" t="n">
        <v>11.537022</v>
      </c>
      <c r="E15" s="8" t="n">
        <v>0</v>
      </c>
      <c r="F15" s="8" t="n">
        <v>34.529593</v>
      </c>
      <c r="G15" s="8" t="n">
        <v>0</v>
      </c>
      <c r="H15" s="8" t="n">
        <v>22.9965581</v>
      </c>
      <c r="I15" s="8" t="n">
        <v>18.9588455</v>
      </c>
      <c r="J15" s="8" t="n">
        <v>0</v>
      </c>
      <c r="K15" s="8" t="n">
        <v>12.9813399</v>
      </c>
      <c r="L15" s="8" t="n">
        <v>9.6790969</v>
      </c>
      <c r="M15" s="7" t="n">
        <v>1.8007758</v>
      </c>
      <c r="N15" s="7" t="n">
        <v>-33.4642864</v>
      </c>
      <c r="O15" s="8" t="n">
        <v>-28.1630073</v>
      </c>
      <c r="P15" s="8" t="n">
        <v>-4.1357315</v>
      </c>
      <c r="Q15" s="8" t="n">
        <v>-1.1655476</v>
      </c>
      <c r="R15" s="9" t="n">
        <v>79.0189448</v>
      </c>
      <c r="S15" s="7" t="n">
        <v>66.1082134</v>
      </c>
      <c r="T15" s="8" t="n">
        <v>20.9251993</v>
      </c>
      <c r="U15" s="8" t="n">
        <v>22.8703805</v>
      </c>
      <c r="V15" s="8" t="n">
        <v>22.3126336</v>
      </c>
      <c r="W15" s="7" t="n">
        <v>12.9107314</v>
      </c>
      <c r="X15" s="8" t="n">
        <v>5.8876323</v>
      </c>
      <c r="Y15" s="8" t="n">
        <v>0.0586521</v>
      </c>
      <c r="Z15" s="8" t="n">
        <v>0.878218</v>
      </c>
      <c r="AA15" s="8" t="n">
        <v>0</v>
      </c>
      <c r="AB15" s="8" t="n">
        <v>0.0601053</v>
      </c>
      <c r="AC15" s="8" t="n">
        <v>0</v>
      </c>
      <c r="AD15" s="8" t="n">
        <v>1.3690567</v>
      </c>
      <c r="AE15" s="8" t="n">
        <v>4.657067</v>
      </c>
      <c r="AF15" s="9" t="n">
        <v>79.0189448</v>
      </c>
    </row>
    <row r="16" customFormat="false" ht="12.75" hidden="false" customHeight="false" outlineLevel="0" collapsed="false">
      <c r="A16" s="3" t="s">
        <v>37</v>
      </c>
      <c r="B16" s="7" t="n">
        <v>118.2209125</v>
      </c>
      <c r="C16" s="8" t="n">
        <v>0</v>
      </c>
      <c r="D16" s="8" t="n">
        <v>6.6264222</v>
      </c>
      <c r="E16" s="8" t="n">
        <v>0</v>
      </c>
      <c r="F16" s="8" t="n">
        <v>49.2560428</v>
      </c>
      <c r="G16" s="8" t="n">
        <v>0</v>
      </c>
      <c r="H16" s="8" t="n">
        <v>22.9880358</v>
      </c>
      <c r="I16" s="8" t="n">
        <v>18.0588385</v>
      </c>
      <c r="J16" s="8" t="n">
        <v>0</v>
      </c>
      <c r="K16" s="8" t="n">
        <v>11.5232202</v>
      </c>
      <c r="L16" s="8" t="n">
        <v>9.768353</v>
      </c>
      <c r="M16" s="7" t="n">
        <v>6.7719873</v>
      </c>
      <c r="N16" s="7" t="n">
        <v>-35.3168686</v>
      </c>
      <c r="O16" s="8" t="n">
        <v>-29.2480154</v>
      </c>
      <c r="P16" s="8" t="n">
        <v>-4.1433798</v>
      </c>
      <c r="Q16" s="8" t="n">
        <v>-1.9254734</v>
      </c>
      <c r="R16" s="9" t="n">
        <v>89.6760312</v>
      </c>
      <c r="S16" s="7" t="n">
        <v>71.1463529</v>
      </c>
      <c r="T16" s="8" t="n">
        <v>21.989612</v>
      </c>
      <c r="U16" s="8" t="n">
        <v>30.0925003</v>
      </c>
      <c r="V16" s="8" t="n">
        <v>19.0642406</v>
      </c>
      <c r="W16" s="7" t="n">
        <v>18.5296783</v>
      </c>
      <c r="X16" s="8" t="n">
        <v>4.973425</v>
      </c>
      <c r="Y16" s="8" t="n">
        <v>0.1152077</v>
      </c>
      <c r="Z16" s="8" t="n">
        <v>0.7512259</v>
      </c>
      <c r="AA16" s="8" t="n">
        <v>0</v>
      </c>
      <c r="AB16" s="8" t="n">
        <v>0.0514792</v>
      </c>
      <c r="AC16" s="8" t="n">
        <v>0</v>
      </c>
      <c r="AD16" s="8" t="n">
        <v>1.1086933</v>
      </c>
      <c r="AE16" s="8" t="n">
        <v>11.5296472</v>
      </c>
      <c r="AF16" s="9" t="n">
        <v>89.6760312</v>
      </c>
    </row>
    <row r="17" customFormat="false" ht="12.75" hidden="false" customHeight="false" outlineLevel="0" collapsed="false">
      <c r="A17" s="3" t="s">
        <v>38</v>
      </c>
      <c r="B17" s="7" t="n">
        <v>133.2526835</v>
      </c>
      <c r="C17" s="8" t="n">
        <v>0</v>
      </c>
      <c r="D17" s="8" t="n">
        <v>8.2212673</v>
      </c>
      <c r="E17" s="8" t="n">
        <v>0</v>
      </c>
      <c r="F17" s="8" t="n">
        <v>60.3993354</v>
      </c>
      <c r="G17" s="8" t="n">
        <v>0</v>
      </c>
      <c r="H17" s="8" t="n">
        <v>22.9954587</v>
      </c>
      <c r="I17" s="8" t="n">
        <v>18.0986706</v>
      </c>
      <c r="J17" s="8" t="n">
        <v>0</v>
      </c>
      <c r="K17" s="8" t="n">
        <v>13.7466278</v>
      </c>
      <c r="L17" s="8" t="n">
        <v>9.7913237</v>
      </c>
      <c r="M17" s="7" t="n">
        <v>6.7666542</v>
      </c>
      <c r="N17" s="7" t="n">
        <v>-46.241373</v>
      </c>
      <c r="O17" s="8" t="n">
        <v>-39.2592397</v>
      </c>
      <c r="P17" s="8" t="n">
        <v>-5.058043</v>
      </c>
      <c r="Q17" s="8" t="n">
        <v>-1.9240903</v>
      </c>
      <c r="R17" s="9" t="n">
        <v>93.7779647</v>
      </c>
      <c r="S17" s="7" t="n">
        <v>67.2329491</v>
      </c>
      <c r="T17" s="8" t="n">
        <v>22.3170628</v>
      </c>
      <c r="U17" s="8" t="n">
        <v>25.4342919</v>
      </c>
      <c r="V17" s="8" t="n">
        <v>19.4815944</v>
      </c>
      <c r="W17" s="7" t="n">
        <v>26.5450156</v>
      </c>
      <c r="X17" s="8" t="n">
        <v>4.8331949</v>
      </c>
      <c r="Y17" s="8" t="n">
        <v>0.0818139</v>
      </c>
      <c r="Z17" s="8" t="n">
        <v>0.8481576</v>
      </c>
      <c r="AA17" s="8" t="n">
        <v>0</v>
      </c>
      <c r="AB17" s="8" t="n">
        <v>0.0588752</v>
      </c>
      <c r="AC17" s="8" t="n">
        <v>0</v>
      </c>
      <c r="AD17" s="8" t="n">
        <v>1.1088727</v>
      </c>
      <c r="AE17" s="8" t="n">
        <v>19.6141013</v>
      </c>
      <c r="AF17" s="9" t="n">
        <v>93.7779647</v>
      </c>
    </row>
    <row r="18" customFormat="false" ht="12.75" hidden="false" customHeight="false" outlineLevel="0" collapsed="false">
      <c r="A18" s="3" t="s">
        <v>39</v>
      </c>
      <c r="B18" s="7" t="n">
        <v>130.8144357</v>
      </c>
      <c r="C18" s="8" t="n">
        <v>0</v>
      </c>
      <c r="D18" s="8" t="n">
        <v>8.1029748</v>
      </c>
      <c r="E18" s="8" t="n">
        <v>0</v>
      </c>
      <c r="F18" s="8" t="n">
        <v>60.5603357</v>
      </c>
      <c r="G18" s="8" t="n">
        <v>0</v>
      </c>
      <c r="H18" s="8" t="n">
        <v>22.9965754</v>
      </c>
      <c r="I18" s="8" t="n">
        <v>18.0362095</v>
      </c>
      <c r="J18" s="8" t="n">
        <v>0</v>
      </c>
      <c r="K18" s="8" t="n">
        <v>11.3330647</v>
      </c>
      <c r="L18" s="8" t="n">
        <v>9.7852756</v>
      </c>
      <c r="M18" s="7" t="n">
        <v>6.76883</v>
      </c>
      <c r="N18" s="7" t="n">
        <v>-49.7941409</v>
      </c>
      <c r="O18" s="8" t="n">
        <v>-40.9929287</v>
      </c>
      <c r="P18" s="8" t="n">
        <v>-6.8907433</v>
      </c>
      <c r="Q18" s="8" t="n">
        <v>-1.9104689</v>
      </c>
      <c r="R18" s="9" t="n">
        <v>87.7891248</v>
      </c>
      <c r="S18" s="7" t="n">
        <v>68.009171</v>
      </c>
      <c r="T18" s="8" t="n">
        <v>21.2125858</v>
      </c>
      <c r="U18" s="8" t="n">
        <v>27.8122017</v>
      </c>
      <c r="V18" s="8" t="n">
        <v>18.9843835</v>
      </c>
      <c r="W18" s="7" t="n">
        <v>19.7799538</v>
      </c>
      <c r="X18" s="8" t="n">
        <v>10.3502928</v>
      </c>
      <c r="Y18" s="8" t="n">
        <v>0.0792511</v>
      </c>
      <c r="Z18" s="8" t="n">
        <v>0.8488882</v>
      </c>
      <c r="AA18" s="8" t="n">
        <v>0</v>
      </c>
      <c r="AB18" s="8" t="n">
        <v>0.0580738</v>
      </c>
      <c r="AC18" s="8" t="n">
        <v>0</v>
      </c>
      <c r="AD18" s="8" t="n">
        <v>1.0497127</v>
      </c>
      <c r="AE18" s="8" t="n">
        <v>7.3937352</v>
      </c>
      <c r="AF18" s="9" t="n">
        <v>87.7891248</v>
      </c>
    </row>
    <row r="19" customFormat="false" ht="12.75" hidden="false" customHeight="false" outlineLevel="0" collapsed="false">
      <c r="A19" s="3" t="s">
        <v>40</v>
      </c>
      <c r="B19" s="7" t="n">
        <v>131.1351713</v>
      </c>
      <c r="C19" s="8" t="n">
        <v>0</v>
      </c>
      <c r="D19" s="8" t="n">
        <v>7.6725737</v>
      </c>
      <c r="E19" s="8" t="n">
        <v>0</v>
      </c>
      <c r="F19" s="8" t="n">
        <v>62.388854</v>
      </c>
      <c r="G19" s="8" t="n">
        <v>0</v>
      </c>
      <c r="H19" s="8" t="n">
        <v>22.9962516</v>
      </c>
      <c r="I19" s="8" t="n">
        <v>18.0275461</v>
      </c>
      <c r="J19" s="8" t="n">
        <v>0</v>
      </c>
      <c r="K19" s="8" t="n">
        <v>10.0589966</v>
      </c>
      <c r="L19" s="8" t="n">
        <v>9.9909493</v>
      </c>
      <c r="M19" s="7" t="n">
        <v>6.7684147</v>
      </c>
      <c r="N19" s="7" t="n">
        <v>-41.1778293</v>
      </c>
      <c r="O19" s="8" t="n">
        <v>-34.7487909</v>
      </c>
      <c r="P19" s="8" t="n">
        <v>-5.4549937</v>
      </c>
      <c r="Q19" s="8" t="n">
        <v>-0.9740447</v>
      </c>
      <c r="R19" s="9" t="n">
        <v>96.7257567</v>
      </c>
      <c r="S19" s="7" t="n">
        <v>84.5679517</v>
      </c>
      <c r="T19" s="8" t="n">
        <v>25.2185904</v>
      </c>
      <c r="U19" s="8" t="n">
        <v>37.8682976</v>
      </c>
      <c r="V19" s="8" t="n">
        <v>21.4810637</v>
      </c>
      <c r="W19" s="7" t="n">
        <v>12.157805</v>
      </c>
      <c r="X19" s="8" t="n">
        <v>1.7578506</v>
      </c>
      <c r="Y19" s="8" t="n">
        <v>0.1165199</v>
      </c>
      <c r="Z19" s="8" t="n">
        <v>0.8459042</v>
      </c>
      <c r="AA19" s="8" t="n">
        <v>0</v>
      </c>
      <c r="AB19" s="8" t="n">
        <v>0.0604243</v>
      </c>
      <c r="AC19" s="8" t="n">
        <v>0</v>
      </c>
      <c r="AD19" s="8" t="n">
        <v>1.3260636</v>
      </c>
      <c r="AE19" s="8" t="n">
        <v>8.0510424</v>
      </c>
      <c r="AF19" s="9" t="n">
        <v>96.7257567</v>
      </c>
    </row>
    <row r="20" customFormat="false" ht="12.75" hidden="false" customHeight="false" outlineLevel="0" collapsed="false">
      <c r="A20" s="3" t="s">
        <v>41</v>
      </c>
      <c r="B20" s="7" t="n">
        <v>127.9374564</v>
      </c>
      <c r="C20" s="8" t="n">
        <v>0</v>
      </c>
      <c r="D20" s="8" t="n">
        <v>6.2053269</v>
      </c>
      <c r="E20" s="8" t="n">
        <v>0</v>
      </c>
      <c r="F20" s="8" t="n">
        <v>61.7064846</v>
      </c>
      <c r="G20" s="8" t="n">
        <v>0</v>
      </c>
      <c r="H20" s="8" t="n">
        <v>22.2467456</v>
      </c>
      <c r="I20" s="8" t="n">
        <v>18.023672</v>
      </c>
      <c r="J20" s="8" t="n">
        <v>0</v>
      </c>
      <c r="K20" s="8" t="n">
        <v>9.7432058</v>
      </c>
      <c r="L20" s="8" t="n">
        <v>10.0120215</v>
      </c>
      <c r="M20" s="7" t="n">
        <v>6.7704634</v>
      </c>
      <c r="N20" s="7" t="n">
        <v>-34.3456858</v>
      </c>
      <c r="O20" s="8" t="n">
        <v>-29.0799691</v>
      </c>
      <c r="P20" s="8" t="n">
        <v>-4.2941762</v>
      </c>
      <c r="Q20" s="8" t="n">
        <v>-0.9715405</v>
      </c>
      <c r="R20" s="9" t="n">
        <v>100.362234</v>
      </c>
      <c r="S20" s="7" t="n">
        <v>89.2462783</v>
      </c>
      <c r="T20" s="8" t="n">
        <v>26.7794062</v>
      </c>
      <c r="U20" s="8" t="n">
        <v>37.564938</v>
      </c>
      <c r="V20" s="8" t="n">
        <v>24.9019341</v>
      </c>
      <c r="W20" s="7" t="n">
        <v>11.1159557</v>
      </c>
      <c r="X20" s="8" t="n">
        <v>2.7542959</v>
      </c>
      <c r="Y20" s="8" t="n">
        <v>0.1338063</v>
      </c>
      <c r="Z20" s="8" t="n">
        <v>1.5369644</v>
      </c>
      <c r="AA20" s="8" t="n">
        <v>0</v>
      </c>
      <c r="AB20" s="8" t="n">
        <v>0.0605023</v>
      </c>
      <c r="AC20" s="8" t="n">
        <v>0</v>
      </c>
      <c r="AD20" s="8" t="n">
        <v>1.4583341</v>
      </c>
      <c r="AE20" s="8" t="n">
        <v>5.1720527</v>
      </c>
      <c r="AF20" s="9" t="n">
        <v>100.362234</v>
      </c>
    </row>
    <row r="21" customFormat="false" ht="12.75" hidden="false" customHeight="false" outlineLevel="0" collapsed="false">
      <c r="A21" s="3" t="s">
        <v>42</v>
      </c>
      <c r="B21" s="7" t="n">
        <v>127.2465587</v>
      </c>
      <c r="C21" s="8" t="n">
        <v>0</v>
      </c>
      <c r="D21" s="8" t="n">
        <v>6.1592852</v>
      </c>
      <c r="E21" s="8" t="n">
        <v>0</v>
      </c>
      <c r="F21" s="8" t="n">
        <v>61.0109121</v>
      </c>
      <c r="G21" s="8" t="n">
        <v>0</v>
      </c>
      <c r="H21" s="8" t="n">
        <v>22.245411</v>
      </c>
      <c r="I21" s="8" t="n">
        <v>18.0213379</v>
      </c>
      <c r="J21" s="8" t="n">
        <v>0</v>
      </c>
      <c r="K21" s="8" t="n">
        <v>9.741505</v>
      </c>
      <c r="L21" s="8" t="n">
        <v>10.0681075</v>
      </c>
      <c r="M21" s="7" t="n">
        <v>6.7644269</v>
      </c>
      <c r="N21" s="7" t="n">
        <v>-34.7238417</v>
      </c>
      <c r="O21" s="8" t="n">
        <v>-29.4558625</v>
      </c>
      <c r="P21" s="8" t="n">
        <v>-4.3040896</v>
      </c>
      <c r="Q21" s="8" t="n">
        <v>-0.9638896</v>
      </c>
      <c r="R21" s="9" t="n">
        <v>99.2871439</v>
      </c>
      <c r="S21" s="7" t="n">
        <v>87.270149</v>
      </c>
      <c r="T21" s="8" t="n">
        <v>27.5241792</v>
      </c>
      <c r="U21" s="8" t="n">
        <v>34.5302683</v>
      </c>
      <c r="V21" s="8" t="n">
        <v>25.2157015</v>
      </c>
      <c r="W21" s="7" t="n">
        <v>12.0169949</v>
      </c>
      <c r="X21" s="8" t="n">
        <v>2.7467949</v>
      </c>
      <c r="Y21" s="8" t="n">
        <v>0.1331281</v>
      </c>
      <c r="Z21" s="8" t="n">
        <v>1.5411278</v>
      </c>
      <c r="AA21" s="8" t="n">
        <v>0</v>
      </c>
      <c r="AB21" s="8" t="n">
        <v>0.0605167</v>
      </c>
      <c r="AC21" s="8" t="n">
        <v>0</v>
      </c>
      <c r="AD21" s="8" t="n">
        <v>1.4640739</v>
      </c>
      <c r="AE21" s="8" t="n">
        <v>6.0713535</v>
      </c>
      <c r="AF21" s="9" t="n">
        <v>99.2871439</v>
      </c>
    </row>
    <row r="22" customFormat="false" ht="12.75" hidden="false" customHeight="false" outlineLevel="0" collapsed="false">
      <c r="A22" s="3" t="s">
        <v>43</v>
      </c>
      <c r="B22" s="7" t="n">
        <v>121.7770912</v>
      </c>
      <c r="C22" s="8" t="n">
        <v>0</v>
      </c>
      <c r="D22" s="8" t="n">
        <v>0</v>
      </c>
      <c r="E22" s="8" t="n">
        <v>0</v>
      </c>
      <c r="F22" s="8" t="n">
        <v>62.3695587</v>
      </c>
      <c r="G22" s="8" t="n">
        <v>0</v>
      </c>
      <c r="H22" s="8" t="n">
        <v>22.2434327</v>
      </c>
      <c r="I22" s="8" t="n">
        <v>18.0334249</v>
      </c>
      <c r="J22" s="8" t="n">
        <v>0</v>
      </c>
      <c r="K22" s="8" t="n">
        <v>9.2145857</v>
      </c>
      <c r="L22" s="8" t="n">
        <v>9.9160892</v>
      </c>
      <c r="M22" s="7" t="n">
        <v>6.7894834</v>
      </c>
      <c r="N22" s="7" t="n">
        <v>-38.888627</v>
      </c>
      <c r="O22" s="8" t="n">
        <v>-33.7393903</v>
      </c>
      <c r="P22" s="8" t="n">
        <v>-4.1927974</v>
      </c>
      <c r="Q22" s="8" t="n">
        <v>-0.9564393</v>
      </c>
      <c r="R22" s="9" t="n">
        <v>89.6779476</v>
      </c>
      <c r="S22" s="7" t="n">
        <v>85.4266096</v>
      </c>
      <c r="T22" s="8" t="n">
        <v>26.8160341</v>
      </c>
      <c r="U22" s="8" t="n">
        <v>33.4740628</v>
      </c>
      <c r="V22" s="8" t="n">
        <v>25.1365127</v>
      </c>
      <c r="W22" s="7" t="n">
        <v>4.251338</v>
      </c>
      <c r="X22" s="8" t="n">
        <v>2.7684535</v>
      </c>
      <c r="Y22" s="8" t="n">
        <v>0.096081</v>
      </c>
      <c r="Z22" s="8" t="n">
        <v>1.5486511</v>
      </c>
      <c r="AA22" s="8" t="n">
        <v>0</v>
      </c>
      <c r="AB22" s="8" t="n">
        <v>0.0603135</v>
      </c>
      <c r="AC22" s="8" t="n">
        <v>0</v>
      </c>
      <c r="AD22" s="8" t="n">
        <v>1.4623133</v>
      </c>
      <c r="AE22" s="8" t="n">
        <v>-1.6844744</v>
      </c>
      <c r="AF22" s="9" t="n">
        <v>89.6779476</v>
      </c>
    </row>
    <row r="23" customFormat="false" ht="12.75" hidden="false" customHeight="false" outlineLevel="0" collapsed="false">
      <c r="A23" s="3" t="s">
        <v>44</v>
      </c>
      <c r="B23" s="7" t="n">
        <v>133.7611693</v>
      </c>
      <c r="C23" s="8" t="n">
        <v>0</v>
      </c>
      <c r="D23" s="8" t="n">
        <v>12.1041217</v>
      </c>
      <c r="E23" s="8" t="n">
        <v>0</v>
      </c>
      <c r="F23" s="8" t="n">
        <v>62.1695042</v>
      </c>
      <c r="G23" s="8" t="n">
        <v>0</v>
      </c>
      <c r="H23" s="8" t="n">
        <v>22.2461807</v>
      </c>
      <c r="I23" s="8" t="n">
        <v>18.1596206</v>
      </c>
      <c r="J23" s="8" t="n">
        <v>0</v>
      </c>
      <c r="K23" s="8" t="n">
        <v>9.2122397</v>
      </c>
      <c r="L23" s="8" t="n">
        <v>9.8695024</v>
      </c>
      <c r="M23" s="7" t="n">
        <v>6.7728691</v>
      </c>
      <c r="N23" s="7" t="n">
        <v>-38.8996007</v>
      </c>
      <c r="O23" s="8" t="n">
        <v>-33.7580829</v>
      </c>
      <c r="P23" s="8" t="n">
        <v>-4.1926665</v>
      </c>
      <c r="Q23" s="8" t="n">
        <v>-0.9488513</v>
      </c>
      <c r="R23" s="9" t="n">
        <v>101.6344377</v>
      </c>
      <c r="S23" s="7" t="n">
        <v>89.4826748</v>
      </c>
      <c r="T23" s="8" t="n">
        <v>26.7315841</v>
      </c>
      <c r="U23" s="8" t="n">
        <v>36.2826745</v>
      </c>
      <c r="V23" s="8" t="n">
        <v>26.4684162</v>
      </c>
      <c r="W23" s="7" t="n">
        <v>12.1517629</v>
      </c>
      <c r="X23" s="8" t="n">
        <v>2.7783264</v>
      </c>
      <c r="Y23" s="8" t="n">
        <v>0.1221009</v>
      </c>
      <c r="Z23" s="8" t="n">
        <v>1.5496009</v>
      </c>
      <c r="AA23" s="8" t="n">
        <v>0</v>
      </c>
      <c r="AB23" s="8" t="n">
        <v>0.0574045</v>
      </c>
      <c r="AC23" s="8" t="n">
        <v>0</v>
      </c>
      <c r="AD23" s="8" t="n">
        <v>1.5918739</v>
      </c>
      <c r="AE23" s="8" t="n">
        <v>6.0524563</v>
      </c>
      <c r="AF23" s="9" t="n">
        <v>101.6344377</v>
      </c>
    </row>
    <row r="24" customFormat="false" ht="12.75" hidden="false" customHeight="false" outlineLevel="0" collapsed="false">
      <c r="A24" s="3" t="s">
        <v>45</v>
      </c>
      <c r="B24" s="7" t="n">
        <v>132.5076794</v>
      </c>
      <c r="C24" s="8" t="n">
        <v>0</v>
      </c>
      <c r="D24" s="8" t="n">
        <v>6.2054845</v>
      </c>
      <c r="E24" s="8" t="n">
        <v>0</v>
      </c>
      <c r="F24" s="8" t="n">
        <v>62.3430037</v>
      </c>
      <c r="G24" s="8" t="n">
        <v>0</v>
      </c>
      <c r="H24" s="8" t="n">
        <v>22.2469043</v>
      </c>
      <c r="I24" s="8" t="n">
        <v>18.1845916</v>
      </c>
      <c r="J24" s="8" t="n">
        <v>0</v>
      </c>
      <c r="K24" s="8" t="n">
        <v>13.7025752</v>
      </c>
      <c r="L24" s="8" t="n">
        <v>9.8251201</v>
      </c>
      <c r="M24" s="7" t="n">
        <v>6.7796288</v>
      </c>
      <c r="N24" s="7" t="n">
        <v>-44.7728274</v>
      </c>
      <c r="O24" s="8" t="n">
        <v>-37.6467373</v>
      </c>
      <c r="P24" s="8" t="n">
        <v>-5.4490656</v>
      </c>
      <c r="Q24" s="8" t="n">
        <v>-1.6770245</v>
      </c>
      <c r="R24" s="9" t="n">
        <v>94.5144808</v>
      </c>
      <c r="S24" s="7" t="n">
        <v>71.5652887</v>
      </c>
      <c r="T24" s="8" t="n">
        <v>23.4395204</v>
      </c>
      <c r="U24" s="8" t="n">
        <v>28.5058345</v>
      </c>
      <c r="V24" s="8" t="n">
        <v>19.6199338</v>
      </c>
      <c r="W24" s="7" t="n">
        <v>22.9491921</v>
      </c>
      <c r="X24" s="8" t="n">
        <v>6.7199917</v>
      </c>
      <c r="Y24" s="8" t="n">
        <v>0.0863779</v>
      </c>
      <c r="Z24" s="8" t="n">
        <v>1.5538659</v>
      </c>
      <c r="AA24" s="8" t="n">
        <v>0</v>
      </c>
      <c r="AB24" s="8" t="n">
        <v>0.0587481</v>
      </c>
      <c r="AC24" s="8" t="n">
        <v>0</v>
      </c>
      <c r="AD24" s="8" t="n">
        <v>1.1913286</v>
      </c>
      <c r="AE24" s="8" t="n">
        <v>13.3388799</v>
      </c>
      <c r="AF24" s="9" t="n">
        <v>94.5144808</v>
      </c>
    </row>
    <row r="25" customFormat="false" ht="12.75" hidden="false" customHeight="false" outlineLevel="0" collapsed="false">
      <c r="A25" s="3" t="s">
        <v>46</v>
      </c>
      <c r="B25" s="7" t="n">
        <v>130.7163491</v>
      </c>
      <c r="C25" s="8" t="n">
        <v>0</v>
      </c>
      <c r="D25" s="8" t="n">
        <v>6.1539646</v>
      </c>
      <c r="E25" s="8" t="n">
        <v>0</v>
      </c>
      <c r="F25" s="8" t="n">
        <v>61.2413164</v>
      </c>
      <c r="G25" s="8" t="n">
        <v>0</v>
      </c>
      <c r="H25" s="8" t="n">
        <v>22.2460087</v>
      </c>
      <c r="I25" s="8" t="n">
        <v>18.1855624</v>
      </c>
      <c r="J25" s="8" t="n">
        <v>0</v>
      </c>
      <c r="K25" s="8" t="n">
        <v>13.7110397</v>
      </c>
      <c r="L25" s="8" t="n">
        <v>9.1784573</v>
      </c>
      <c r="M25" s="7" t="n">
        <v>6.7722328</v>
      </c>
      <c r="N25" s="7" t="n">
        <v>-52.6473126</v>
      </c>
      <c r="O25" s="8" t="n">
        <v>-44.1089925</v>
      </c>
      <c r="P25" s="8" t="n">
        <v>-6.8714341</v>
      </c>
      <c r="Q25" s="8" t="n">
        <v>-1.666886</v>
      </c>
      <c r="R25" s="9" t="n">
        <v>84.8412693</v>
      </c>
      <c r="S25" s="7" t="n">
        <v>67.348723</v>
      </c>
      <c r="T25" s="8" t="n">
        <v>22.3159252</v>
      </c>
      <c r="U25" s="8" t="n">
        <v>25.6818272</v>
      </c>
      <c r="V25" s="8" t="n">
        <v>19.3509706</v>
      </c>
      <c r="W25" s="7" t="n">
        <v>17.4925463</v>
      </c>
      <c r="X25" s="8" t="n">
        <v>7.7883157</v>
      </c>
      <c r="Y25" s="8" t="n">
        <v>0.0844226</v>
      </c>
      <c r="Z25" s="8" t="n">
        <v>1.5552337</v>
      </c>
      <c r="AA25" s="8" t="n">
        <v>0</v>
      </c>
      <c r="AB25" s="8" t="n">
        <v>0.0579274</v>
      </c>
      <c r="AC25" s="8" t="n">
        <v>0</v>
      </c>
      <c r="AD25" s="8" t="n">
        <v>1.1283417</v>
      </c>
      <c r="AE25" s="8" t="n">
        <v>6.8783052</v>
      </c>
      <c r="AF25" s="9" t="n">
        <v>84.8412693</v>
      </c>
    </row>
    <row r="26" customFormat="false" ht="12.75" hidden="false" customHeight="false" outlineLevel="0" collapsed="false">
      <c r="A26" s="3" t="s">
        <v>47</v>
      </c>
      <c r="B26" s="7" t="n">
        <v>132.1606719</v>
      </c>
      <c r="C26" s="8" t="n">
        <v>0</v>
      </c>
      <c r="D26" s="8" t="n">
        <v>6.6344359</v>
      </c>
      <c r="E26" s="8" t="n">
        <v>0</v>
      </c>
      <c r="F26" s="8" t="n">
        <v>62.9013384</v>
      </c>
      <c r="G26" s="8" t="n">
        <v>0</v>
      </c>
      <c r="H26" s="8" t="n">
        <v>23.0374506</v>
      </c>
      <c r="I26" s="8" t="n">
        <v>20.0933809</v>
      </c>
      <c r="J26" s="8" t="n">
        <v>0</v>
      </c>
      <c r="K26" s="8" t="n">
        <v>10.3627109</v>
      </c>
      <c r="L26" s="8" t="n">
        <v>9.1313552</v>
      </c>
      <c r="M26" s="7" t="n">
        <v>6.7674405</v>
      </c>
      <c r="N26" s="7" t="n">
        <v>-35.5808011</v>
      </c>
      <c r="O26" s="8" t="n">
        <v>-30.0660813</v>
      </c>
      <c r="P26" s="8" t="n">
        <v>-4.4371504</v>
      </c>
      <c r="Q26" s="8" t="n">
        <v>-1.0775694</v>
      </c>
      <c r="R26" s="9" t="n">
        <v>103.3473113</v>
      </c>
      <c r="S26" s="7" t="n">
        <v>92.2061972</v>
      </c>
      <c r="T26" s="8" t="n">
        <v>27.3860348</v>
      </c>
      <c r="U26" s="8" t="n">
        <v>38.0736736</v>
      </c>
      <c r="V26" s="8" t="n">
        <v>26.7464888</v>
      </c>
      <c r="W26" s="7" t="n">
        <v>11.1411141</v>
      </c>
      <c r="X26" s="8" t="n">
        <v>3.5000629</v>
      </c>
      <c r="Y26" s="8" t="n">
        <v>0.1222603</v>
      </c>
      <c r="Z26" s="8" t="n">
        <v>1.5251702</v>
      </c>
      <c r="AA26" s="8" t="n">
        <v>0</v>
      </c>
      <c r="AB26" s="8" t="n">
        <v>0.0603599</v>
      </c>
      <c r="AC26" s="8" t="n">
        <v>0</v>
      </c>
      <c r="AD26" s="8" t="n">
        <v>1.7395361</v>
      </c>
      <c r="AE26" s="8" t="n">
        <v>4.1937247</v>
      </c>
      <c r="AF26" s="9" t="n">
        <v>103.3473113</v>
      </c>
    </row>
    <row r="27" customFormat="false" ht="12.75" hidden="false" customHeight="false" outlineLevel="0" collapsed="false">
      <c r="A27" s="3" t="s">
        <v>48</v>
      </c>
      <c r="B27" s="7" t="n">
        <v>121.3261792</v>
      </c>
      <c r="C27" s="8" t="n">
        <v>0</v>
      </c>
      <c r="D27" s="8" t="n">
        <v>12.11044</v>
      </c>
      <c r="E27" s="8" t="n">
        <v>0</v>
      </c>
      <c r="F27" s="8" t="n">
        <v>62.8781333</v>
      </c>
      <c r="G27" s="8" t="n">
        <v>0</v>
      </c>
      <c r="H27" s="8" t="n">
        <v>2.4745276</v>
      </c>
      <c r="I27" s="8" t="n">
        <v>24.3783843</v>
      </c>
      <c r="J27" s="8" t="n">
        <v>0</v>
      </c>
      <c r="K27" s="8" t="n">
        <v>10.36911</v>
      </c>
      <c r="L27" s="8" t="n">
        <v>9.115584</v>
      </c>
      <c r="M27" s="7" t="n">
        <v>6.7513882</v>
      </c>
      <c r="N27" s="7" t="n">
        <v>-35.5973315</v>
      </c>
      <c r="O27" s="8" t="n">
        <v>-30.9750521</v>
      </c>
      <c r="P27" s="8" t="n">
        <v>-3.732476</v>
      </c>
      <c r="Q27" s="8" t="n">
        <v>-0.8898034</v>
      </c>
      <c r="R27" s="9" t="n">
        <v>92.4802359</v>
      </c>
      <c r="S27" s="7" t="n">
        <v>89.3889791</v>
      </c>
      <c r="T27" s="8" t="n">
        <v>27.7724542</v>
      </c>
      <c r="U27" s="8" t="n">
        <v>35.0360989</v>
      </c>
      <c r="V27" s="8" t="n">
        <v>26.580426</v>
      </c>
      <c r="W27" s="7" t="n">
        <v>3.0912568</v>
      </c>
      <c r="X27" s="8" t="n">
        <v>2.5557817</v>
      </c>
      <c r="Y27" s="8" t="n">
        <v>0.118058</v>
      </c>
      <c r="Z27" s="8" t="n">
        <v>1.5633835</v>
      </c>
      <c r="AA27" s="8" t="n">
        <v>0</v>
      </c>
      <c r="AB27" s="8" t="n">
        <v>0.0602906</v>
      </c>
      <c r="AC27" s="8" t="n">
        <v>0</v>
      </c>
      <c r="AD27" s="8" t="n">
        <v>1.7891167</v>
      </c>
      <c r="AE27" s="8" t="n">
        <v>-2.9953737</v>
      </c>
      <c r="AF27" s="9" t="n">
        <v>92.4802359</v>
      </c>
    </row>
    <row r="28" customFormat="false" ht="12.75" hidden="false" customHeight="false" outlineLevel="0" collapsed="false">
      <c r="A28" s="3" t="s">
        <v>49</v>
      </c>
      <c r="B28" s="7" t="n">
        <v>116.0694679</v>
      </c>
      <c r="C28" s="8" t="n">
        <v>0</v>
      </c>
      <c r="D28" s="8" t="n">
        <v>0</v>
      </c>
      <c r="E28" s="8" t="n">
        <v>0</v>
      </c>
      <c r="F28" s="8" t="n">
        <v>51.4586835</v>
      </c>
      <c r="G28" s="8" t="n">
        <v>0</v>
      </c>
      <c r="H28" s="8" t="n">
        <v>22.2464844</v>
      </c>
      <c r="I28" s="8" t="n">
        <v>24.3554447</v>
      </c>
      <c r="J28" s="8" t="n">
        <v>0</v>
      </c>
      <c r="K28" s="8" t="n">
        <v>10.3764251</v>
      </c>
      <c r="L28" s="8" t="n">
        <v>7.6324302</v>
      </c>
      <c r="M28" s="7" t="n">
        <v>6.7295255</v>
      </c>
      <c r="N28" s="7" t="n">
        <v>-36.2685831</v>
      </c>
      <c r="O28" s="8" t="n">
        <v>-30.8987875</v>
      </c>
      <c r="P28" s="8" t="n">
        <v>-4.3030079</v>
      </c>
      <c r="Q28" s="8" t="n">
        <v>-1.0667877</v>
      </c>
      <c r="R28" s="9" t="n">
        <v>86.5304103</v>
      </c>
      <c r="S28" s="7" t="n">
        <v>91.465963</v>
      </c>
      <c r="T28" s="8" t="n">
        <v>27.5845462</v>
      </c>
      <c r="U28" s="8" t="n">
        <v>37.3561403</v>
      </c>
      <c r="V28" s="8" t="n">
        <v>26.5252765</v>
      </c>
      <c r="W28" s="7" t="n">
        <v>-4.9355527</v>
      </c>
      <c r="X28" s="8" t="n">
        <v>2.5558334</v>
      </c>
      <c r="Y28" s="8" t="n">
        <v>0.1197101</v>
      </c>
      <c r="Z28" s="8" t="n">
        <v>1.5717527</v>
      </c>
      <c r="AA28" s="8" t="n">
        <v>0</v>
      </c>
      <c r="AB28" s="8" t="n">
        <v>0.0602676</v>
      </c>
      <c r="AC28" s="8" t="n">
        <v>0</v>
      </c>
      <c r="AD28" s="8" t="n">
        <v>1.7256166</v>
      </c>
      <c r="AE28" s="8" t="n">
        <v>-10.9687331</v>
      </c>
      <c r="AF28" s="9" t="n">
        <v>86.5304103</v>
      </c>
    </row>
    <row r="29" customFormat="false" ht="12.75" hidden="false" customHeight="false" outlineLevel="0" collapsed="false">
      <c r="A29" s="3" t="s">
        <v>50</v>
      </c>
      <c r="B29" s="7" t="n">
        <v>131.6015126</v>
      </c>
      <c r="C29" s="8" t="n">
        <v>0</v>
      </c>
      <c r="D29" s="8" t="n">
        <v>6.1542331</v>
      </c>
      <c r="E29" s="8" t="n">
        <v>0</v>
      </c>
      <c r="F29" s="8" t="n">
        <v>62.4794932</v>
      </c>
      <c r="G29" s="8" t="n">
        <v>0</v>
      </c>
      <c r="H29" s="8" t="n">
        <v>22.2479043</v>
      </c>
      <c r="I29" s="8" t="n">
        <v>24.0919291</v>
      </c>
      <c r="J29" s="8" t="n">
        <v>0</v>
      </c>
      <c r="K29" s="8" t="n">
        <v>10.3803112</v>
      </c>
      <c r="L29" s="8" t="n">
        <v>6.2476417</v>
      </c>
      <c r="M29" s="7" t="n">
        <v>6.7563301</v>
      </c>
      <c r="N29" s="7" t="n">
        <v>-38.5391327</v>
      </c>
      <c r="O29" s="8" t="n">
        <v>-33.7371005</v>
      </c>
      <c r="P29" s="8" t="n">
        <v>-3.742388</v>
      </c>
      <c r="Q29" s="8" t="n">
        <v>-1.0596442</v>
      </c>
      <c r="R29" s="9" t="n">
        <v>99.81871</v>
      </c>
      <c r="S29" s="7" t="n">
        <v>89.9640509</v>
      </c>
      <c r="T29" s="8" t="n">
        <v>27.3458796</v>
      </c>
      <c r="U29" s="8" t="n">
        <v>36.7632733</v>
      </c>
      <c r="V29" s="8" t="n">
        <v>25.854898</v>
      </c>
      <c r="W29" s="7" t="n">
        <v>9.8546591</v>
      </c>
      <c r="X29" s="8" t="n">
        <v>2.5570258</v>
      </c>
      <c r="Y29" s="8" t="n">
        <v>0.1192848</v>
      </c>
      <c r="Z29" s="8" t="n">
        <v>1.5735821</v>
      </c>
      <c r="AA29" s="8" t="n">
        <v>0</v>
      </c>
      <c r="AB29" s="8" t="n">
        <v>0.0600743</v>
      </c>
      <c r="AC29" s="8" t="n">
        <v>0</v>
      </c>
      <c r="AD29" s="8" t="n">
        <v>1.6916157</v>
      </c>
      <c r="AE29" s="8" t="n">
        <v>3.8530764</v>
      </c>
      <c r="AF29" s="9" t="n">
        <v>99.81871</v>
      </c>
    </row>
    <row r="30" customFormat="false" ht="12.75" hidden="false" customHeight="false" outlineLevel="0" collapsed="false">
      <c r="A30" s="3" t="s">
        <v>51</v>
      </c>
      <c r="B30" s="7" t="n">
        <v>130.8897991</v>
      </c>
      <c r="C30" s="8" t="n">
        <v>0</v>
      </c>
      <c r="D30" s="8" t="n">
        <v>5.2178516</v>
      </c>
      <c r="E30" s="8" t="n">
        <v>0</v>
      </c>
      <c r="F30" s="8" t="n">
        <v>61.9463518</v>
      </c>
      <c r="G30" s="8" t="n">
        <v>0</v>
      </c>
      <c r="H30" s="8" t="n">
        <v>22.2485885</v>
      </c>
      <c r="I30" s="8" t="n">
        <v>24.8579872</v>
      </c>
      <c r="J30" s="8" t="n">
        <v>0</v>
      </c>
      <c r="K30" s="8" t="n">
        <v>10.381268</v>
      </c>
      <c r="L30" s="8" t="n">
        <v>6.237752</v>
      </c>
      <c r="M30" s="7" t="n">
        <v>6.7933624</v>
      </c>
      <c r="N30" s="7" t="n">
        <v>-35.7421895</v>
      </c>
      <c r="O30" s="8" t="n">
        <v>-30.8204798</v>
      </c>
      <c r="P30" s="8" t="n">
        <v>-3.869276</v>
      </c>
      <c r="Q30" s="8" t="n">
        <v>-1.0524337</v>
      </c>
      <c r="R30" s="9" t="n">
        <v>101.940972</v>
      </c>
      <c r="S30" s="7" t="n">
        <v>91.9068731</v>
      </c>
      <c r="T30" s="8" t="n">
        <v>26.9506487</v>
      </c>
      <c r="U30" s="8" t="n">
        <v>39.1833689</v>
      </c>
      <c r="V30" s="8" t="n">
        <v>25.7728555</v>
      </c>
      <c r="W30" s="7" t="n">
        <v>10.0340989</v>
      </c>
      <c r="X30" s="8" t="n">
        <v>2.5612042</v>
      </c>
      <c r="Y30" s="8" t="n">
        <v>0.1200819</v>
      </c>
      <c r="Z30" s="8" t="n">
        <v>1.5645782</v>
      </c>
      <c r="AA30" s="8" t="n">
        <v>0</v>
      </c>
      <c r="AB30" s="8" t="n">
        <v>0.0577395</v>
      </c>
      <c r="AC30" s="8" t="n">
        <v>0</v>
      </c>
      <c r="AD30" s="8" t="n">
        <v>1.6770343</v>
      </c>
      <c r="AE30" s="8" t="n">
        <v>4.0534608</v>
      </c>
      <c r="AF30" s="9" t="n">
        <v>101.940972</v>
      </c>
    </row>
    <row r="31" customFormat="false" ht="12.75" hidden="false" customHeight="false" outlineLevel="0" collapsed="false">
      <c r="A31" s="3" t="s">
        <v>52</v>
      </c>
      <c r="B31" s="7" t="n">
        <v>130.2854466</v>
      </c>
      <c r="C31" s="8" t="n">
        <v>0</v>
      </c>
      <c r="D31" s="8" t="n">
        <v>4.73753</v>
      </c>
      <c r="E31" s="8" t="n">
        <v>0</v>
      </c>
      <c r="F31" s="8" t="n">
        <v>61.8700429</v>
      </c>
      <c r="G31" s="8" t="n">
        <v>0</v>
      </c>
      <c r="H31" s="8" t="n">
        <v>22.2469144</v>
      </c>
      <c r="I31" s="8" t="n">
        <v>24.877751</v>
      </c>
      <c r="J31" s="8" t="n">
        <v>0</v>
      </c>
      <c r="K31" s="8" t="n">
        <v>10.3187872</v>
      </c>
      <c r="L31" s="8" t="n">
        <v>6.2344211</v>
      </c>
      <c r="M31" s="7" t="n">
        <v>6.9008686</v>
      </c>
      <c r="N31" s="7" t="n">
        <v>-45.1942866</v>
      </c>
      <c r="O31" s="8" t="n">
        <v>-36.9920308</v>
      </c>
      <c r="P31" s="8" t="n">
        <v>-6.5760291</v>
      </c>
      <c r="Q31" s="8" t="n">
        <v>-1.6262267</v>
      </c>
      <c r="R31" s="9" t="n">
        <v>91.9920286</v>
      </c>
      <c r="S31" s="7" t="n">
        <v>67.9142953</v>
      </c>
      <c r="T31" s="8" t="n">
        <v>23.3971957</v>
      </c>
      <c r="U31" s="8" t="n">
        <v>25.3181283</v>
      </c>
      <c r="V31" s="8" t="n">
        <v>19.1989713</v>
      </c>
      <c r="W31" s="7" t="n">
        <v>24.0777333</v>
      </c>
      <c r="X31" s="8" t="n">
        <v>6.9197348</v>
      </c>
      <c r="Y31" s="8" t="n">
        <v>0.0880956</v>
      </c>
      <c r="Z31" s="8" t="n">
        <v>1.5622536</v>
      </c>
      <c r="AA31" s="8" t="n">
        <v>0</v>
      </c>
      <c r="AB31" s="8" t="n">
        <v>0.0584914</v>
      </c>
      <c r="AC31" s="8" t="n">
        <v>0</v>
      </c>
      <c r="AD31" s="8" t="n">
        <v>1.3810752</v>
      </c>
      <c r="AE31" s="8" t="n">
        <v>14.0680827</v>
      </c>
      <c r="AF31" s="9" t="n">
        <v>91.9920286</v>
      </c>
    </row>
    <row r="32" customFormat="false" ht="12.75" hidden="false" customHeight="false" outlineLevel="0" collapsed="false">
      <c r="A32" s="3" t="s">
        <v>53</v>
      </c>
      <c r="B32" s="7" t="n">
        <v>129.4028517</v>
      </c>
      <c r="C32" s="8" t="n">
        <v>0</v>
      </c>
      <c r="D32" s="8" t="n">
        <v>4.71627</v>
      </c>
      <c r="E32" s="8" t="n">
        <v>0</v>
      </c>
      <c r="F32" s="8" t="n">
        <v>62.8664831</v>
      </c>
      <c r="G32" s="8" t="n">
        <v>0</v>
      </c>
      <c r="H32" s="8" t="n">
        <v>22.2486717</v>
      </c>
      <c r="I32" s="8" t="n">
        <v>19.8692086</v>
      </c>
      <c r="J32" s="8" t="n">
        <v>0</v>
      </c>
      <c r="K32" s="8" t="n">
        <v>13.4995913</v>
      </c>
      <c r="L32" s="8" t="n">
        <v>6.202627</v>
      </c>
      <c r="M32" s="7" t="n">
        <v>6.8929039</v>
      </c>
      <c r="N32" s="7" t="n">
        <v>-47.0504553</v>
      </c>
      <c r="O32" s="8" t="n">
        <v>-38.5690211</v>
      </c>
      <c r="P32" s="8" t="n">
        <v>-6.8701241</v>
      </c>
      <c r="Q32" s="8" t="n">
        <v>-1.6113101</v>
      </c>
      <c r="R32" s="9" t="n">
        <v>89.2453003</v>
      </c>
      <c r="S32" s="7" t="n">
        <v>67.4101501</v>
      </c>
      <c r="T32" s="8" t="n">
        <v>22.3225014</v>
      </c>
      <c r="U32" s="8" t="n">
        <v>26.3753939</v>
      </c>
      <c r="V32" s="8" t="n">
        <v>18.7122548</v>
      </c>
      <c r="W32" s="7" t="n">
        <v>21.8351502</v>
      </c>
      <c r="X32" s="8" t="n">
        <v>11.5494741</v>
      </c>
      <c r="Y32" s="8" t="n">
        <v>0.0859193</v>
      </c>
      <c r="Z32" s="8" t="n">
        <v>1.5711981</v>
      </c>
      <c r="AA32" s="8" t="n">
        <v>0</v>
      </c>
      <c r="AB32" s="8" t="n">
        <v>0.0577134</v>
      </c>
      <c r="AC32" s="8" t="n">
        <v>0</v>
      </c>
      <c r="AD32" s="8" t="n">
        <v>1.278967</v>
      </c>
      <c r="AE32" s="8" t="n">
        <v>7.2918783</v>
      </c>
      <c r="AF32" s="9" t="n">
        <v>89.2453003</v>
      </c>
    </row>
    <row r="33" customFormat="false" ht="12.75" hidden="false" customHeight="false" outlineLevel="0" collapsed="false">
      <c r="A33" s="3" t="s">
        <v>54</v>
      </c>
      <c r="B33" s="7" t="n">
        <v>120.455719</v>
      </c>
      <c r="C33" s="8" t="n">
        <v>0</v>
      </c>
      <c r="D33" s="8" t="n">
        <v>4.7300064</v>
      </c>
      <c r="E33" s="8" t="n">
        <v>0</v>
      </c>
      <c r="F33" s="8" t="n">
        <v>61.6613395</v>
      </c>
      <c r="G33" s="8" t="n">
        <v>0</v>
      </c>
      <c r="H33" s="8" t="n">
        <v>22.2781344</v>
      </c>
      <c r="I33" s="8" t="n">
        <v>12.3274019</v>
      </c>
      <c r="J33" s="8" t="n">
        <v>0</v>
      </c>
      <c r="K33" s="8" t="n">
        <v>13.4120847</v>
      </c>
      <c r="L33" s="8" t="n">
        <v>6.0467521</v>
      </c>
      <c r="M33" s="7" t="n">
        <v>6.776769</v>
      </c>
      <c r="N33" s="7" t="n">
        <v>-37.2054053</v>
      </c>
      <c r="O33" s="8" t="n">
        <v>-32.1570678</v>
      </c>
      <c r="P33" s="8" t="n">
        <v>-4.2349779</v>
      </c>
      <c r="Q33" s="8" t="n">
        <v>-0.8133596</v>
      </c>
      <c r="R33" s="9" t="n">
        <v>90.0270827</v>
      </c>
      <c r="S33" s="7" t="n">
        <v>94.3612437</v>
      </c>
      <c r="T33" s="8" t="n">
        <v>27.5909276</v>
      </c>
      <c r="U33" s="8" t="n">
        <v>40.667777</v>
      </c>
      <c r="V33" s="8" t="n">
        <v>26.1025391</v>
      </c>
      <c r="W33" s="7" t="n">
        <v>-4.334161</v>
      </c>
      <c r="X33" s="8" t="n">
        <v>1.9590099</v>
      </c>
      <c r="Y33" s="8" t="n">
        <v>0.126088</v>
      </c>
      <c r="Z33" s="8" t="n">
        <v>0.8736711</v>
      </c>
      <c r="AA33" s="8" t="n">
        <v>0</v>
      </c>
      <c r="AB33" s="8" t="n">
        <v>0.0601547</v>
      </c>
      <c r="AC33" s="8" t="n">
        <v>0</v>
      </c>
      <c r="AD33" s="8" t="n">
        <v>1.6973688</v>
      </c>
      <c r="AE33" s="8" t="n">
        <v>-9.0504535</v>
      </c>
      <c r="AF33" s="9" t="n">
        <v>90.0270827</v>
      </c>
    </row>
    <row r="34" customFormat="false" ht="12.75" hidden="false" customHeight="false" outlineLevel="0" collapsed="false">
      <c r="A34" s="3" t="s">
        <v>55</v>
      </c>
      <c r="B34" s="7" t="n">
        <v>110.9639854</v>
      </c>
      <c r="C34" s="8" t="n">
        <v>0.1102483</v>
      </c>
      <c r="D34" s="8" t="n">
        <v>4.74657</v>
      </c>
      <c r="E34" s="8" t="n">
        <v>0</v>
      </c>
      <c r="F34" s="8" t="n">
        <v>61.6994092</v>
      </c>
      <c r="G34" s="8" t="n">
        <v>0</v>
      </c>
      <c r="H34" s="8" t="n">
        <v>22.256654</v>
      </c>
      <c r="I34" s="8" t="n">
        <v>5.7058464</v>
      </c>
      <c r="J34" s="8" t="n">
        <v>0</v>
      </c>
      <c r="K34" s="8" t="n">
        <v>10.3684418</v>
      </c>
      <c r="L34" s="8" t="n">
        <v>6.0768157</v>
      </c>
      <c r="M34" s="7" t="n">
        <v>6.7677536</v>
      </c>
      <c r="N34" s="7" t="n">
        <v>-39.3226378</v>
      </c>
      <c r="O34" s="8" t="n">
        <v>-35.0670687</v>
      </c>
      <c r="P34" s="8" t="n">
        <v>-3.7581147</v>
      </c>
      <c r="Q34" s="8" t="n">
        <v>-0.4974544</v>
      </c>
      <c r="R34" s="9" t="n">
        <v>78.4091012</v>
      </c>
      <c r="S34" s="7" t="n">
        <v>94.2186323</v>
      </c>
      <c r="T34" s="8" t="n">
        <v>27.5408836</v>
      </c>
      <c r="U34" s="8" t="n">
        <v>40.0446611</v>
      </c>
      <c r="V34" s="8" t="n">
        <v>26.6330876</v>
      </c>
      <c r="W34" s="7" t="n">
        <v>-15.8095311</v>
      </c>
      <c r="X34" s="8" t="n">
        <v>2.4037349</v>
      </c>
      <c r="Y34" s="8" t="n">
        <v>0.1258758</v>
      </c>
      <c r="Z34" s="8" t="n">
        <v>1.4363059</v>
      </c>
      <c r="AA34" s="8" t="n">
        <v>0</v>
      </c>
      <c r="AB34" s="8" t="n">
        <v>0.0601375</v>
      </c>
      <c r="AC34" s="8" t="n">
        <v>0</v>
      </c>
      <c r="AD34" s="8" t="n">
        <v>1.6820878</v>
      </c>
      <c r="AE34" s="8" t="n">
        <v>-21.517673</v>
      </c>
      <c r="AF34" s="9" t="n">
        <v>78.4091012</v>
      </c>
    </row>
    <row r="35" customFormat="false" ht="12.75" hidden="false" customHeight="false" outlineLevel="0" collapsed="false">
      <c r="A35" s="3" t="s">
        <v>56</v>
      </c>
      <c r="B35" s="7" t="n">
        <v>112.1778877</v>
      </c>
      <c r="C35" s="8" t="n">
        <v>0.1102584</v>
      </c>
      <c r="D35" s="8" t="n">
        <v>4.7331642</v>
      </c>
      <c r="E35" s="8" t="n">
        <v>0</v>
      </c>
      <c r="F35" s="8" t="n">
        <v>62.0255305</v>
      </c>
      <c r="G35" s="8" t="n">
        <v>0</v>
      </c>
      <c r="H35" s="8" t="n">
        <v>22.2489789</v>
      </c>
      <c r="I35" s="8" t="n">
        <v>5.7033701</v>
      </c>
      <c r="J35" s="8" t="n">
        <v>0</v>
      </c>
      <c r="K35" s="8" t="n">
        <v>10.9841857</v>
      </c>
      <c r="L35" s="8" t="n">
        <v>6.3723999</v>
      </c>
      <c r="M35" s="7" t="n">
        <v>6.7574405</v>
      </c>
      <c r="N35" s="7" t="n">
        <v>-38.4924549</v>
      </c>
      <c r="O35" s="8" t="n">
        <v>-33.7168589</v>
      </c>
      <c r="P35" s="8" t="n">
        <v>-3.7581147</v>
      </c>
      <c r="Q35" s="8" t="n">
        <v>-1.0174813</v>
      </c>
      <c r="R35" s="9" t="n">
        <v>80.4428733</v>
      </c>
      <c r="S35" s="7" t="n">
        <v>92.7639979</v>
      </c>
      <c r="T35" s="8" t="n">
        <v>27.3514218</v>
      </c>
      <c r="U35" s="8" t="n">
        <v>38.7531046</v>
      </c>
      <c r="V35" s="8" t="n">
        <v>26.6594715</v>
      </c>
      <c r="W35" s="7" t="n">
        <v>-12.3211246</v>
      </c>
      <c r="X35" s="8" t="n">
        <v>2.5703825</v>
      </c>
      <c r="Y35" s="8" t="n">
        <v>0.1254653</v>
      </c>
      <c r="Z35" s="8" t="n">
        <v>0.8121209</v>
      </c>
      <c r="AA35" s="8" t="n">
        <v>0</v>
      </c>
      <c r="AB35" s="8" t="n">
        <v>0.0601317</v>
      </c>
      <c r="AC35" s="8" t="n">
        <v>0</v>
      </c>
      <c r="AD35" s="8" t="n">
        <v>1.6989992</v>
      </c>
      <c r="AE35" s="8" t="n">
        <v>-17.5882242</v>
      </c>
      <c r="AF35" s="9" t="n">
        <v>80.4428733</v>
      </c>
    </row>
    <row r="36" customFormat="false" ht="12.75" hidden="false" customHeight="false" outlineLevel="0" collapsed="false">
      <c r="A36" s="3" t="s">
        <v>57</v>
      </c>
      <c r="B36" s="7" t="n">
        <v>124.9357185</v>
      </c>
      <c r="C36" s="8" t="n">
        <v>1.2487791</v>
      </c>
      <c r="D36" s="8" t="n">
        <v>5.2036804</v>
      </c>
      <c r="E36" s="8" t="n">
        <v>0</v>
      </c>
      <c r="F36" s="8" t="n">
        <v>62.154386</v>
      </c>
      <c r="G36" s="8" t="n">
        <v>0</v>
      </c>
      <c r="H36" s="8" t="n">
        <v>22.2497658</v>
      </c>
      <c r="I36" s="8" t="n">
        <v>12.3477972</v>
      </c>
      <c r="J36" s="8" t="n">
        <v>0</v>
      </c>
      <c r="K36" s="8" t="n">
        <v>13.4298264</v>
      </c>
      <c r="L36" s="8" t="n">
        <v>8.3014836</v>
      </c>
      <c r="M36" s="7" t="n">
        <v>6.7802852</v>
      </c>
      <c r="N36" s="7" t="n">
        <v>-39.9993645</v>
      </c>
      <c r="O36" s="8" t="n">
        <v>-35.2306035</v>
      </c>
      <c r="P36" s="8" t="n">
        <v>-3.7581147</v>
      </c>
      <c r="Q36" s="8" t="n">
        <v>-1.0106463</v>
      </c>
      <c r="R36" s="9" t="n">
        <v>91.7166392</v>
      </c>
      <c r="S36" s="7" t="n">
        <v>97.7007329</v>
      </c>
      <c r="T36" s="8" t="n">
        <v>27.3973098</v>
      </c>
      <c r="U36" s="8" t="n">
        <v>43.5153483</v>
      </c>
      <c r="V36" s="8" t="n">
        <v>26.7880748</v>
      </c>
      <c r="W36" s="7" t="n">
        <v>-5.9840937</v>
      </c>
      <c r="X36" s="8" t="n">
        <v>1.279205</v>
      </c>
      <c r="Y36" s="8" t="n">
        <v>0.1138943</v>
      </c>
      <c r="Z36" s="8" t="n">
        <v>0.1454795</v>
      </c>
      <c r="AA36" s="8" t="n">
        <v>0</v>
      </c>
      <c r="AB36" s="8" t="n">
        <v>0.0601317</v>
      </c>
      <c r="AC36" s="8" t="n">
        <v>0</v>
      </c>
      <c r="AD36" s="8" t="n">
        <v>1.6657843</v>
      </c>
      <c r="AE36" s="8" t="n">
        <v>-9.2485885</v>
      </c>
      <c r="AF36" s="9" t="n">
        <v>91.7166392</v>
      </c>
    </row>
    <row r="37" customFormat="false" ht="12.75" hidden="false" customHeight="false" outlineLevel="0" collapsed="false">
      <c r="A37" s="3" t="s">
        <v>58</v>
      </c>
      <c r="B37" s="7" t="n">
        <v>135.5798021</v>
      </c>
      <c r="C37" s="8" t="n">
        <v>0</v>
      </c>
      <c r="D37" s="8" t="n">
        <v>5.2163557</v>
      </c>
      <c r="E37" s="8" t="n">
        <v>0</v>
      </c>
      <c r="F37" s="8" t="n">
        <v>62.2235834</v>
      </c>
      <c r="G37" s="8" t="n">
        <v>0</v>
      </c>
      <c r="H37" s="8" t="n">
        <v>21.329019</v>
      </c>
      <c r="I37" s="8" t="n">
        <v>24.9322103</v>
      </c>
      <c r="J37" s="8" t="n">
        <v>0</v>
      </c>
      <c r="K37" s="8" t="n">
        <v>13.417012</v>
      </c>
      <c r="L37" s="8" t="n">
        <v>8.4616217</v>
      </c>
      <c r="M37" s="7" t="n">
        <v>6.7887318</v>
      </c>
      <c r="N37" s="7" t="n">
        <v>-39.9426151</v>
      </c>
      <c r="O37" s="8" t="n">
        <v>-35.1806361</v>
      </c>
      <c r="P37" s="8" t="n">
        <v>-3.7581147</v>
      </c>
      <c r="Q37" s="8" t="n">
        <v>-1.0038643</v>
      </c>
      <c r="R37" s="9" t="n">
        <v>102.4259188</v>
      </c>
      <c r="S37" s="7" t="n">
        <v>91.7114736</v>
      </c>
      <c r="T37" s="8" t="n">
        <v>27.2778989</v>
      </c>
      <c r="U37" s="8" t="n">
        <v>37.4750448</v>
      </c>
      <c r="V37" s="8" t="n">
        <v>26.9585299</v>
      </c>
      <c r="W37" s="7" t="n">
        <v>10.7144452</v>
      </c>
      <c r="X37" s="8" t="n">
        <v>2.5689584</v>
      </c>
      <c r="Y37" s="8" t="n">
        <v>0.1090923</v>
      </c>
      <c r="Z37" s="8" t="n">
        <v>0.4056247</v>
      </c>
      <c r="AA37" s="8" t="n">
        <v>0</v>
      </c>
      <c r="AB37" s="8" t="n">
        <v>0.0577666</v>
      </c>
      <c r="AC37" s="8" t="n">
        <v>0</v>
      </c>
      <c r="AD37" s="8" t="n">
        <v>1.6195489</v>
      </c>
      <c r="AE37" s="8" t="n">
        <v>5.9534543</v>
      </c>
      <c r="AF37" s="9" t="n">
        <v>102.4259188</v>
      </c>
    </row>
    <row r="38" customFormat="false" ht="12.75" hidden="false" customHeight="false" outlineLevel="0" collapsed="false">
      <c r="A38" s="3" t="s">
        <v>59</v>
      </c>
      <c r="B38" s="7" t="n">
        <v>134.3073385</v>
      </c>
      <c r="C38" s="8" t="n">
        <v>0</v>
      </c>
      <c r="D38" s="8" t="n">
        <v>3.7945013</v>
      </c>
      <c r="E38" s="8" t="n">
        <v>0</v>
      </c>
      <c r="F38" s="8" t="n">
        <v>62.4622028</v>
      </c>
      <c r="G38" s="8" t="n">
        <v>0</v>
      </c>
      <c r="H38" s="8" t="n">
        <v>21.3337217</v>
      </c>
      <c r="I38" s="8" t="n">
        <v>24.8637763</v>
      </c>
      <c r="J38" s="8" t="n">
        <v>0</v>
      </c>
      <c r="K38" s="8" t="n">
        <v>13.4128867</v>
      </c>
      <c r="L38" s="8" t="n">
        <v>8.4402497</v>
      </c>
      <c r="M38" s="7" t="n">
        <v>6.7703231</v>
      </c>
      <c r="N38" s="7" t="n">
        <v>-44.8192121</v>
      </c>
      <c r="O38" s="8" t="n">
        <v>-37.3430225</v>
      </c>
      <c r="P38" s="8" t="n">
        <v>-5.7046373</v>
      </c>
      <c r="Q38" s="8" t="n">
        <v>-1.7715523</v>
      </c>
      <c r="R38" s="9" t="n">
        <v>96.2584495</v>
      </c>
      <c r="S38" s="7" t="n">
        <v>73.5905456</v>
      </c>
      <c r="T38" s="8" t="n">
        <v>23.8713714</v>
      </c>
      <c r="U38" s="8" t="n">
        <v>30.273858</v>
      </c>
      <c r="V38" s="8" t="n">
        <v>19.4453162</v>
      </c>
      <c r="W38" s="7" t="n">
        <v>22.6679039</v>
      </c>
      <c r="X38" s="8" t="n">
        <v>8.0309758</v>
      </c>
      <c r="Y38" s="8" t="n">
        <v>0.0792882</v>
      </c>
      <c r="Z38" s="8" t="n">
        <v>1.5636333</v>
      </c>
      <c r="AA38" s="8" t="n">
        <v>0</v>
      </c>
      <c r="AB38" s="8" t="n">
        <v>0.0584971</v>
      </c>
      <c r="AC38" s="8" t="n">
        <v>0</v>
      </c>
      <c r="AD38" s="8" t="n">
        <v>1.3788139</v>
      </c>
      <c r="AE38" s="8" t="n">
        <v>11.5566956</v>
      </c>
      <c r="AF38" s="9" t="n">
        <v>96.2584495</v>
      </c>
    </row>
    <row r="39" customFormat="false" ht="12.75" hidden="false" customHeight="false" outlineLevel="0" collapsed="false">
      <c r="A39" s="3" t="s">
        <v>60</v>
      </c>
      <c r="B39" s="7" t="n">
        <v>131.4821406</v>
      </c>
      <c r="C39" s="8" t="n">
        <v>0</v>
      </c>
      <c r="D39" s="8" t="n">
        <v>6.1694052</v>
      </c>
      <c r="E39" s="8" t="n">
        <v>0</v>
      </c>
      <c r="F39" s="8" t="n">
        <v>56.8620654</v>
      </c>
      <c r="G39" s="8" t="n">
        <v>0</v>
      </c>
      <c r="H39" s="8" t="n">
        <v>21.3360815</v>
      </c>
      <c r="I39" s="8" t="n">
        <v>24.8538871</v>
      </c>
      <c r="J39" s="8" t="n">
        <v>0</v>
      </c>
      <c r="K39" s="8" t="n">
        <v>13.5622381</v>
      </c>
      <c r="L39" s="8" t="n">
        <v>8.6984633</v>
      </c>
      <c r="M39" s="7" t="n">
        <v>6.7788596</v>
      </c>
      <c r="N39" s="7" t="n">
        <v>-49.5827469</v>
      </c>
      <c r="O39" s="8" t="n">
        <v>-41.7397538</v>
      </c>
      <c r="P39" s="8" t="n">
        <v>-6.0849005</v>
      </c>
      <c r="Q39" s="8" t="n">
        <v>-1.7580926</v>
      </c>
      <c r="R39" s="9" t="n">
        <v>88.6782533</v>
      </c>
      <c r="S39" s="7" t="n">
        <v>68.3086957</v>
      </c>
      <c r="T39" s="8" t="n">
        <v>22.8031376</v>
      </c>
      <c r="U39" s="8" t="n">
        <v>26.3123374</v>
      </c>
      <c r="V39" s="8" t="n">
        <v>19.1932207</v>
      </c>
      <c r="W39" s="7" t="n">
        <v>20.3695576</v>
      </c>
      <c r="X39" s="8" t="n">
        <v>11.6788091</v>
      </c>
      <c r="Y39" s="8" t="n">
        <v>0.0777193</v>
      </c>
      <c r="Z39" s="8" t="n">
        <v>1.5639563</v>
      </c>
      <c r="AA39" s="8" t="n">
        <v>0</v>
      </c>
      <c r="AB39" s="8" t="n">
        <v>0.0576927</v>
      </c>
      <c r="AC39" s="8" t="n">
        <v>0</v>
      </c>
      <c r="AD39" s="8" t="n">
        <v>1.303034</v>
      </c>
      <c r="AE39" s="8" t="n">
        <v>5.6883462</v>
      </c>
      <c r="AF39" s="9" t="n">
        <v>88.6782533</v>
      </c>
    </row>
    <row r="40" customFormat="false" ht="12.75" hidden="false" customHeight="false" outlineLevel="0" collapsed="false">
      <c r="A40" s="3" t="s">
        <v>61</v>
      </c>
      <c r="B40" s="7" t="n">
        <v>131.2931235</v>
      </c>
      <c r="C40" s="8" t="n">
        <v>0</v>
      </c>
      <c r="D40" s="8" t="n">
        <v>4.7405653</v>
      </c>
      <c r="E40" s="8" t="n">
        <v>0</v>
      </c>
      <c r="F40" s="8" t="n">
        <v>58.0014151</v>
      </c>
      <c r="G40" s="8" t="n">
        <v>0</v>
      </c>
      <c r="H40" s="8" t="n">
        <v>21.3305921</v>
      </c>
      <c r="I40" s="8" t="n">
        <v>24.8617472</v>
      </c>
      <c r="J40" s="8" t="n">
        <v>0</v>
      </c>
      <c r="K40" s="8" t="n">
        <v>13.654807</v>
      </c>
      <c r="L40" s="8" t="n">
        <v>8.7039968</v>
      </c>
      <c r="M40" s="7" t="n">
        <v>6.7740774</v>
      </c>
      <c r="N40" s="7" t="n">
        <v>-4.4981154</v>
      </c>
      <c r="O40" s="8" t="n">
        <v>0</v>
      </c>
      <c r="P40" s="8" t="n">
        <v>-4.020071</v>
      </c>
      <c r="Q40" s="8" t="n">
        <v>-0.4780444</v>
      </c>
      <c r="R40" s="9" t="n">
        <v>133.5690855</v>
      </c>
      <c r="S40" s="7" t="n">
        <v>99.2229162</v>
      </c>
      <c r="T40" s="8" t="n">
        <v>27.5971345</v>
      </c>
      <c r="U40" s="8" t="n">
        <v>44.7064623</v>
      </c>
      <c r="V40" s="8" t="n">
        <v>26.9193194</v>
      </c>
      <c r="W40" s="7" t="n">
        <v>34.3461693</v>
      </c>
      <c r="X40" s="8" t="n">
        <v>0.8651769</v>
      </c>
      <c r="Y40" s="8" t="n">
        <v>0.1094085</v>
      </c>
      <c r="Z40" s="8" t="n">
        <v>1.5604753</v>
      </c>
      <c r="AA40" s="8" t="n">
        <v>0</v>
      </c>
      <c r="AB40" s="8" t="n">
        <v>0.0601495</v>
      </c>
      <c r="AC40" s="8" t="n">
        <v>0</v>
      </c>
      <c r="AD40" s="8" t="n">
        <v>1.7157499</v>
      </c>
      <c r="AE40" s="8" t="n">
        <v>30.0352092</v>
      </c>
      <c r="AF40" s="9" t="n">
        <v>133.5690855</v>
      </c>
    </row>
    <row r="41" customFormat="false" ht="12.75" hidden="false" customHeight="false" outlineLevel="0" collapsed="false">
      <c r="A41" s="3" t="s">
        <v>62</v>
      </c>
      <c r="B41" s="7" t="n">
        <v>137.8441003</v>
      </c>
      <c r="C41" s="8" t="n">
        <v>0</v>
      </c>
      <c r="D41" s="8" t="n">
        <v>12.0962673</v>
      </c>
      <c r="E41" s="8" t="n">
        <v>0</v>
      </c>
      <c r="F41" s="8" t="n">
        <v>61.9582301</v>
      </c>
      <c r="G41" s="8" t="n">
        <v>0</v>
      </c>
      <c r="H41" s="8" t="n">
        <v>21.325618</v>
      </c>
      <c r="I41" s="8" t="n">
        <v>24.8761667</v>
      </c>
      <c r="J41" s="8" t="n">
        <v>0</v>
      </c>
      <c r="K41" s="8" t="n">
        <v>8.7765029</v>
      </c>
      <c r="L41" s="8" t="n">
        <v>8.8113153</v>
      </c>
      <c r="M41" s="7" t="n">
        <v>6.9181636</v>
      </c>
      <c r="N41" s="7" t="n">
        <v>-39.548293</v>
      </c>
      <c r="O41" s="8" t="n">
        <v>-35.5825617</v>
      </c>
      <c r="P41" s="8" t="n">
        <v>-3.4745269</v>
      </c>
      <c r="Q41" s="8" t="n">
        <v>-0.4912044</v>
      </c>
      <c r="R41" s="9" t="n">
        <v>105.2139709</v>
      </c>
      <c r="S41" s="7" t="n">
        <v>93.6130742</v>
      </c>
      <c r="T41" s="8" t="n">
        <v>26.6328341</v>
      </c>
      <c r="U41" s="8" t="n">
        <v>43.6469708</v>
      </c>
      <c r="V41" s="8" t="n">
        <v>23.3332693</v>
      </c>
      <c r="W41" s="7" t="n">
        <v>11.6008967</v>
      </c>
      <c r="X41" s="8" t="n">
        <v>2.7747742</v>
      </c>
      <c r="Y41" s="8" t="n">
        <v>0.1084151</v>
      </c>
      <c r="Z41" s="8" t="n">
        <v>1.3759803</v>
      </c>
      <c r="AA41" s="8" t="n">
        <v>0</v>
      </c>
      <c r="AB41" s="8" t="n">
        <v>0.0593041</v>
      </c>
      <c r="AC41" s="8" t="n">
        <v>0</v>
      </c>
      <c r="AD41" s="8" t="n">
        <v>1.5083564</v>
      </c>
      <c r="AE41" s="8" t="n">
        <v>5.7740666</v>
      </c>
      <c r="AF41" s="9" t="n">
        <v>105.2139709</v>
      </c>
    </row>
    <row r="42" customFormat="false" ht="12.75" hidden="false" customHeight="false" outlineLevel="0" collapsed="false">
      <c r="A42" s="3" t="s">
        <v>63</v>
      </c>
      <c r="B42" s="7" t="n">
        <v>119.9714193</v>
      </c>
      <c r="C42" s="8" t="n">
        <v>0</v>
      </c>
      <c r="D42" s="8" t="n">
        <v>6.6377579</v>
      </c>
      <c r="E42" s="8" t="n">
        <v>0</v>
      </c>
      <c r="F42" s="8" t="n">
        <v>53.2754978</v>
      </c>
      <c r="G42" s="8" t="n">
        <v>0</v>
      </c>
      <c r="H42" s="8" t="n">
        <v>21.326188</v>
      </c>
      <c r="I42" s="8" t="n">
        <v>24.8535442</v>
      </c>
      <c r="J42" s="8" t="n">
        <v>0</v>
      </c>
      <c r="K42" s="8" t="n">
        <v>5.045173</v>
      </c>
      <c r="L42" s="8" t="n">
        <v>8.8332584</v>
      </c>
      <c r="M42" s="7" t="n">
        <v>6.9225584</v>
      </c>
      <c r="N42" s="7" t="n">
        <v>-39.2123932</v>
      </c>
      <c r="O42" s="8" t="n">
        <v>-35.0912161</v>
      </c>
      <c r="P42" s="8" t="n">
        <v>-3.6495115</v>
      </c>
      <c r="Q42" s="8" t="n">
        <v>-0.4716656</v>
      </c>
      <c r="R42" s="9" t="n">
        <v>87.6815845</v>
      </c>
      <c r="S42" s="7" t="n">
        <v>85.2142896</v>
      </c>
      <c r="T42" s="8" t="n">
        <v>26.3461458</v>
      </c>
      <c r="U42" s="8" t="n">
        <v>35.5778301</v>
      </c>
      <c r="V42" s="8" t="n">
        <v>23.2903137</v>
      </c>
      <c r="W42" s="7" t="n">
        <v>2.4672949</v>
      </c>
      <c r="X42" s="8" t="n">
        <v>1.3324135</v>
      </c>
      <c r="Y42" s="8" t="n">
        <v>0.1084151</v>
      </c>
      <c r="Z42" s="8" t="n">
        <v>0.8753429</v>
      </c>
      <c r="AA42" s="8" t="n">
        <v>0</v>
      </c>
      <c r="AB42" s="8" t="n">
        <v>0.0593041</v>
      </c>
      <c r="AC42" s="8" t="n">
        <v>0</v>
      </c>
      <c r="AD42" s="8" t="n">
        <v>1.5226769</v>
      </c>
      <c r="AE42" s="8" t="n">
        <v>-1.4308576</v>
      </c>
      <c r="AF42" s="9" t="n">
        <v>87.6815845</v>
      </c>
    </row>
    <row r="43" customFormat="false" ht="12.75" hidden="false" customHeight="false" outlineLevel="0" collapsed="false">
      <c r="A43" s="3" t="s">
        <v>64</v>
      </c>
      <c r="B43" s="7" t="n">
        <v>136.5639211</v>
      </c>
      <c r="C43" s="8" t="n">
        <v>1.2452463</v>
      </c>
      <c r="D43" s="8" t="n">
        <v>12.0920801</v>
      </c>
      <c r="E43" s="8" t="n">
        <v>0</v>
      </c>
      <c r="F43" s="8" t="n">
        <v>62.6163525</v>
      </c>
      <c r="G43" s="8" t="n">
        <v>0</v>
      </c>
      <c r="H43" s="8" t="n">
        <v>21.326188</v>
      </c>
      <c r="I43" s="8" t="n">
        <v>24.8535442</v>
      </c>
      <c r="J43" s="8" t="n">
        <v>0</v>
      </c>
      <c r="K43" s="8" t="n">
        <v>5.045173</v>
      </c>
      <c r="L43" s="8" t="n">
        <v>9.385337</v>
      </c>
      <c r="M43" s="7" t="n">
        <v>6.910231</v>
      </c>
      <c r="N43" s="7" t="n">
        <v>-39.26177</v>
      </c>
      <c r="O43" s="8" t="n">
        <v>-34.8427709</v>
      </c>
      <c r="P43" s="8" t="n">
        <v>-3.5035211</v>
      </c>
      <c r="Q43" s="8" t="n">
        <v>-0.915478</v>
      </c>
      <c r="R43" s="9" t="n">
        <v>104.2123821</v>
      </c>
      <c r="S43" s="7" t="n">
        <v>101.1525279</v>
      </c>
      <c r="T43" s="8" t="n">
        <v>27.1233312</v>
      </c>
      <c r="U43" s="8" t="n">
        <v>46.9276124</v>
      </c>
      <c r="V43" s="8" t="n">
        <v>27.1015843</v>
      </c>
      <c r="W43" s="7" t="n">
        <v>3.0598542</v>
      </c>
      <c r="X43" s="8" t="n">
        <v>0.207541</v>
      </c>
      <c r="Y43" s="8" t="n">
        <v>0.0803737</v>
      </c>
      <c r="Z43" s="8" t="n">
        <v>0.5344098</v>
      </c>
      <c r="AA43" s="8" t="n">
        <v>0</v>
      </c>
      <c r="AB43" s="8" t="n">
        <v>0.059234</v>
      </c>
      <c r="AC43" s="8" t="n">
        <v>0</v>
      </c>
      <c r="AD43" s="8" t="n">
        <v>1.7439713</v>
      </c>
      <c r="AE43" s="8" t="n">
        <v>0.4343244</v>
      </c>
      <c r="AF43" s="9" t="n">
        <v>104.2123821</v>
      </c>
    </row>
    <row r="44" customFormat="false" ht="12.75" hidden="false" customHeight="false" outlineLevel="0" collapsed="false">
      <c r="A44" s="3" t="s">
        <v>65</v>
      </c>
      <c r="B44" s="7" t="n">
        <v>127.1788634</v>
      </c>
      <c r="C44" s="8" t="n">
        <v>0</v>
      </c>
      <c r="D44" s="8" t="n">
        <v>4.2641903</v>
      </c>
      <c r="E44" s="8" t="n">
        <v>0</v>
      </c>
      <c r="F44" s="8" t="n">
        <v>62.3044309</v>
      </c>
      <c r="G44" s="8" t="n">
        <v>0</v>
      </c>
      <c r="H44" s="8" t="n">
        <v>21.326188</v>
      </c>
      <c r="I44" s="8" t="n">
        <v>24.8535442</v>
      </c>
      <c r="J44" s="8" t="n">
        <v>0</v>
      </c>
      <c r="K44" s="8" t="n">
        <v>5.045173</v>
      </c>
      <c r="L44" s="8" t="n">
        <v>9.385337</v>
      </c>
      <c r="M44" s="7" t="n">
        <v>6.915867</v>
      </c>
      <c r="N44" s="7" t="n">
        <v>-39.2775551</v>
      </c>
      <c r="O44" s="8" t="n">
        <v>-34.840052</v>
      </c>
      <c r="P44" s="8" t="n">
        <v>-3.5319775</v>
      </c>
      <c r="Q44" s="8" t="n">
        <v>-0.9055256</v>
      </c>
      <c r="R44" s="9" t="n">
        <v>94.8171753</v>
      </c>
      <c r="S44" s="7" t="n">
        <v>95.932963</v>
      </c>
      <c r="T44" s="8" t="n">
        <v>26.833493</v>
      </c>
      <c r="U44" s="8" t="n">
        <v>42.2823543</v>
      </c>
      <c r="V44" s="8" t="n">
        <v>26.8171157</v>
      </c>
      <c r="W44" s="7" t="n">
        <v>-1.1157877</v>
      </c>
      <c r="X44" s="8" t="n">
        <v>1.4984464</v>
      </c>
      <c r="Y44" s="8" t="n">
        <v>0.1107012</v>
      </c>
      <c r="Z44" s="8" t="n">
        <v>0.7309984</v>
      </c>
      <c r="AA44" s="8" t="n">
        <v>0</v>
      </c>
      <c r="AB44" s="8" t="n">
        <v>0.0568575</v>
      </c>
      <c r="AC44" s="8" t="n">
        <v>0</v>
      </c>
      <c r="AD44" s="8" t="n">
        <v>1.8123594</v>
      </c>
      <c r="AE44" s="8" t="n">
        <v>-5.3251506</v>
      </c>
      <c r="AF44" s="9" t="n">
        <v>94.8171753</v>
      </c>
    </row>
    <row r="45" customFormat="false" ht="12.75" hidden="false" customHeight="false" outlineLevel="0" collapsed="false">
      <c r="B45" s="7" t="n">
        <f aca="false">SUM(B15:B44)</f>
        <v>3812.5419109</v>
      </c>
      <c r="C45" s="8" t="n">
        <f aca="false">SUM(C15:C44)</f>
        <v>2.7145321</v>
      </c>
      <c r="D45" s="8" t="n">
        <f aca="false">SUM(D15:D44)</f>
        <v>192.9837476</v>
      </c>
      <c r="E45" s="8" t="n">
        <f aca="false">SUM(E15:E44)</f>
        <v>0</v>
      </c>
      <c r="F45" s="8" t="n">
        <f aca="false">SUM(F15:F44)</f>
        <v>1791.61991</v>
      </c>
      <c r="G45" s="8" t="n">
        <f aca="false">SUM(G15:G44)</f>
        <v>0</v>
      </c>
      <c r="H45" s="8" t="n">
        <f aca="false">SUM(H15:H44)</f>
        <v>644.8652335</v>
      </c>
      <c r="I45" s="8" t="n">
        <f aca="false">SUM(I15:I44)</f>
        <v>597.3452412</v>
      </c>
      <c r="J45" s="8" t="n">
        <f aca="false">SUM(J15:J44)</f>
        <v>0</v>
      </c>
      <c r="K45" s="8" t="n">
        <f aca="false">SUM(K15:K44)</f>
        <v>326.8101083</v>
      </c>
      <c r="L45" s="8" t="n">
        <f aca="false">SUM(L15:L44)</f>
        <v>256.2031382</v>
      </c>
      <c r="M45" s="7" t="n">
        <f aca="false">SUM(M15:M44)</f>
        <v>198.9786458</v>
      </c>
      <c r="N45" s="7" t="n">
        <f aca="false">SUM(N15:N44)</f>
        <v>-1175.4077365</v>
      </c>
      <c r="O45" s="8" t="n">
        <f aca="false">SUM(O15:O44)</f>
        <v>-1003.0511817</v>
      </c>
      <c r="P45" s="8" t="n">
        <f aca="false">SUM(P15:P44)</f>
        <v>-137.7541547</v>
      </c>
      <c r="Q45" s="8" t="n">
        <f aca="false">SUM(Q15:Q44)</f>
        <v>-34.6024001</v>
      </c>
      <c r="R45" s="9" t="n">
        <f aca="false">SUM(R15:R44)</f>
        <v>2836.1128202</v>
      </c>
      <c r="S45" s="7" t="n">
        <f aca="false">SUM(S15:S44)</f>
        <v>2525.4519628</v>
      </c>
      <c r="T45" s="8" t="n">
        <f aca="false">SUM(T15:T44)</f>
        <v>766.3948494</v>
      </c>
      <c r="U45" s="8" t="n">
        <f aca="false">SUM(U15:U44)</f>
        <v>1048.4067156</v>
      </c>
      <c r="V45" s="8" t="n">
        <f aca="false">SUM(V15:V44)</f>
        <v>710.6503978</v>
      </c>
      <c r="W45" s="7" t="n">
        <f aca="false">SUM(W15:W44)</f>
        <v>310.6608574</v>
      </c>
      <c r="X45" s="8" t="n">
        <f aca="false">SUM(X15:X44)</f>
        <v>122.7271182</v>
      </c>
      <c r="Y45" s="8" t="n">
        <f aca="false">SUM(Y15:Y44)</f>
        <v>3.1555083</v>
      </c>
      <c r="Z45" s="8" t="n">
        <f aca="false">SUM(Z15:Z44)</f>
        <v>36.2677545</v>
      </c>
      <c r="AA45" s="8" t="n">
        <f aca="false">SUM(AA15:AA44)</f>
        <v>0</v>
      </c>
      <c r="AB45" s="8" t="n">
        <f aca="false">SUM(AB15:AB44)</f>
        <v>1.7686682</v>
      </c>
      <c r="AC45" s="8" t="n">
        <f aca="false">SUM(AC15:AC44)</f>
        <v>0</v>
      </c>
      <c r="AD45" s="8" t="n">
        <f aca="false">SUM(AD15:AD44)</f>
        <v>44.8903769</v>
      </c>
      <c r="AE45" s="8" t="n">
        <f aca="false">SUM(AE15:AE44)</f>
        <v>101.8514313</v>
      </c>
      <c r="AF45" s="9" t="n">
        <f aca="false">SUM(AF15:AF44)</f>
        <v>2836.1128202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1.1659333</v>
      </c>
      <c r="C15" s="8" t="n">
        <v>0</v>
      </c>
      <c r="D15" s="8" t="n">
        <v>12.5814766</v>
      </c>
      <c r="E15" s="8" t="n">
        <v>0</v>
      </c>
      <c r="F15" s="8" t="n">
        <v>38.0218794</v>
      </c>
      <c r="G15" s="8" t="n">
        <v>0</v>
      </c>
      <c r="H15" s="8" t="n">
        <v>25.4903303</v>
      </c>
      <c r="I15" s="8" t="n">
        <v>20.6569778</v>
      </c>
      <c r="J15" s="8" t="n">
        <v>0</v>
      </c>
      <c r="K15" s="8" t="n">
        <v>13.832592</v>
      </c>
      <c r="L15" s="8" t="n">
        <v>10.5826772</v>
      </c>
      <c r="M15" s="7" t="n">
        <v>1.9003587</v>
      </c>
      <c r="N15" s="7" t="n">
        <v>-36.5181655</v>
      </c>
      <c r="O15" s="8" t="n">
        <v>-30.9237257</v>
      </c>
      <c r="P15" s="8" t="n">
        <v>-4.3644374</v>
      </c>
      <c r="Q15" s="8" t="n">
        <v>-1.2300024</v>
      </c>
      <c r="R15" s="9" t="n">
        <v>86.5481265</v>
      </c>
      <c r="S15" s="7" t="n">
        <v>69.7639976</v>
      </c>
      <c r="T15" s="8" t="n">
        <v>22.0823629</v>
      </c>
      <c r="U15" s="8" t="n">
        <v>24.1351125</v>
      </c>
      <c r="V15" s="8" t="n">
        <v>23.5465222</v>
      </c>
      <c r="W15" s="7" t="n">
        <v>16.7841289</v>
      </c>
      <c r="X15" s="8" t="n">
        <v>6.4263318</v>
      </c>
      <c r="Y15" s="8" t="n">
        <v>0.0635596</v>
      </c>
      <c r="Z15" s="8" t="n">
        <v>0.9533943</v>
      </c>
      <c r="AA15" s="8" t="n">
        <v>0</v>
      </c>
      <c r="AB15" s="8" t="n">
        <v>0.0630976</v>
      </c>
      <c r="AC15" s="8" t="n">
        <v>0</v>
      </c>
      <c r="AD15" s="8" t="n">
        <v>1.4447656</v>
      </c>
      <c r="AE15" s="8" t="n">
        <v>7.83298</v>
      </c>
      <c r="AF15" s="9" t="n">
        <v>86.5481265</v>
      </c>
    </row>
    <row r="16" customFormat="false" ht="12.75" hidden="false" customHeight="false" outlineLevel="0" collapsed="false">
      <c r="A16" s="3" t="s">
        <v>37</v>
      </c>
      <c r="B16" s="7" t="n">
        <v>129.5131214</v>
      </c>
      <c r="C16" s="8" t="n">
        <v>0</v>
      </c>
      <c r="D16" s="8" t="n">
        <v>7.2350237</v>
      </c>
      <c r="E16" s="8" t="n">
        <v>0</v>
      </c>
      <c r="F16" s="8" t="n">
        <v>54.2852964</v>
      </c>
      <c r="G16" s="8" t="n">
        <v>0</v>
      </c>
      <c r="H16" s="8" t="n">
        <v>25.4903303</v>
      </c>
      <c r="I16" s="8" t="n">
        <v>19.6240335</v>
      </c>
      <c r="J16" s="8" t="n">
        <v>0</v>
      </c>
      <c r="K16" s="8" t="n">
        <v>12.2957603</v>
      </c>
      <c r="L16" s="8" t="n">
        <v>10.5826772</v>
      </c>
      <c r="M16" s="7" t="n">
        <v>7.1464782</v>
      </c>
      <c r="N16" s="7" t="n">
        <v>-38.5207828</v>
      </c>
      <c r="O16" s="8" t="n">
        <v>-32.1163221</v>
      </c>
      <c r="P16" s="8" t="n">
        <v>-4.3725087</v>
      </c>
      <c r="Q16" s="8" t="n">
        <v>-2.031952</v>
      </c>
      <c r="R16" s="9" t="n">
        <v>98.1388168</v>
      </c>
      <c r="S16" s="7" t="n">
        <v>75.0807461</v>
      </c>
      <c r="T16" s="8" t="n">
        <v>23.2056375</v>
      </c>
      <c r="U16" s="8" t="n">
        <v>31.7566155</v>
      </c>
      <c r="V16" s="8" t="n">
        <v>20.1184931</v>
      </c>
      <c r="W16" s="7" t="n">
        <v>23.0580707</v>
      </c>
      <c r="X16" s="8" t="n">
        <v>5.4161878</v>
      </c>
      <c r="Y16" s="8" t="n">
        <v>0.1255948</v>
      </c>
      <c r="Z16" s="8" t="n">
        <v>0.8171951</v>
      </c>
      <c r="AA16" s="8" t="n">
        <v>0</v>
      </c>
      <c r="AB16" s="8" t="n">
        <v>0.0537892</v>
      </c>
      <c r="AC16" s="8" t="n">
        <v>0</v>
      </c>
      <c r="AD16" s="8" t="n">
        <v>1.170004</v>
      </c>
      <c r="AE16" s="8" t="n">
        <v>15.4752998</v>
      </c>
      <c r="AF16" s="9" t="n">
        <v>98.1388168</v>
      </c>
    </row>
    <row r="17" customFormat="false" ht="12.75" hidden="false" customHeight="false" outlineLevel="0" collapsed="false">
      <c r="A17" s="3" t="s">
        <v>38</v>
      </c>
      <c r="B17" s="7" t="n">
        <v>145.6832983</v>
      </c>
      <c r="C17" s="8" t="n">
        <v>0</v>
      </c>
      <c r="D17" s="8" t="n">
        <v>8.9662229</v>
      </c>
      <c r="E17" s="8" t="n">
        <v>0</v>
      </c>
      <c r="F17" s="8" t="n">
        <v>66.3597048</v>
      </c>
      <c r="G17" s="8" t="n">
        <v>0</v>
      </c>
      <c r="H17" s="8" t="n">
        <v>25.4903303</v>
      </c>
      <c r="I17" s="8" t="n">
        <v>19.6240335</v>
      </c>
      <c r="J17" s="8" t="n">
        <v>0</v>
      </c>
      <c r="K17" s="8" t="n">
        <v>14.6603296</v>
      </c>
      <c r="L17" s="8" t="n">
        <v>10.5826772</v>
      </c>
      <c r="M17" s="7" t="n">
        <v>7.1408502</v>
      </c>
      <c r="N17" s="7" t="n">
        <v>-50.392179</v>
      </c>
      <c r="O17" s="8" t="n">
        <v>-43.0239337</v>
      </c>
      <c r="P17" s="8" t="n">
        <v>-5.3377528</v>
      </c>
      <c r="Q17" s="8" t="n">
        <v>-2.0304925</v>
      </c>
      <c r="R17" s="9" t="n">
        <v>102.4319695</v>
      </c>
      <c r="S17" s="7" t="n">
        <v>70.9509311</v>
      </c>
      <c r="T17" s="8" t="n">
        <v>23.5511963</v>
      </c>
      <c r="U17" s="8" t="n">
        <v>26.8408082</v>
      </c>
      <c r="V17" s="8" t="n">
        <v>20.5589266</v>
      </c>
      <c r="W17" s="7" t="n">
        <v>31.4810384</v>
      </c>
      <c r="X17" s="8" t="n">
        <v>5.2618288</v>
      </c>
      <c r="Y17" s="8" t="n">
        <v>0.0881123</v>
      </c>
      <c r="Z17" s="8" t="n">
        <v>0.9306945</v>
      </c>
      <c r="AA17" s="8" t="n">
        <v>0</v>
      </c>
      <c r="AB17" s="8" t="n">
        <v>0.0615097</v>
      </c>
      <c r="AC17" s="8" t="n">
        <v>0</v>
      </c>
      <c r="AD17" s="8" t="n">
        <v>1.1701934</v>
      </c>
      <c r="AE17" s="8" t="n">
        <v>23.9686997</v>
      </c>
      <c r="AF17" s="9" t="n">
        <v>102.4319695</v>
      </c>
    </row>
    <row r="18" customFormat="false" ht="12.75" hidden="false" customHeight="false" outlineLevel="0" collapsed="false">
      <c r="A18" s="3" t="s">
        <v>39</v>
      </c>
      <c r="B18" s="7" t="n">
        <v>142.9701943</v>
      </c>
      <c r="C18" s="8" t="n">
        <v>0</v>
      </c>
      <c r="D18" s="8" t="n">
        <v>8.794352</v>
      </c>
      <c r="E18" s="8" t="n">
        <v>0</v>
      </c>
      <c r="F18" s="8" t="n">
        <v>66.3698468</v>
      </c>
      <c r="G18" s="8" t="n">
        <v>0</v>
      </c>
      <c r="H18" s="8" t="n">
        <v>25.4903303</v>
      </c>
      <c r="I18" s="8" t="n">
        <v>19.6240335</v>
      </c>
      <c r="J18" s="8" t="n">
        <v>0</v>
      </c>
      <c r="K18" s="8" t="n">
        <v>12.1089545</v>
      </c>
      <c r="L18" s="8" t="n">
        <v>10.5826772</v>
      </c>
      <c r="M18" s="7" t="n">
        <v>7.1431463</v>
      </c>
      <c r="N18" s="7" t="n">
        <v>-54.1922676</v>
      </c>
      <c r="O18" s="8" t="n">
        <v>-44.9043483</v>
      </c>
      <c r="P18" s="8" t="n">
        <v>-7.2718014</v>
      </c>
      <c r="Q18" s="8" t="n">
        <v>-2.0161179</v>
      </c>
      <c r="R18" s="9" t="n">
        <v>95.921073</v>
      </c>
      <c r="S18" s="7" t="n">
        <v>71.7700783</v>
      </c>
      <c r="T18" s="8" t="n">
        <v>22.3856418</v>
      </c>
      <c r="U18" s="8" t="n">
        <v>29.3502165</v>
      </c>
      <c r="V18" s="8" t="n">
        <v>20.03422</v>
      </c>
      <c r="W18" s="7" t="n">
        <v>24.1509947</v>
      </c>
      <c r="X18" s="8" t="n">
        <v>11.3192878</v>
      </c>
      <c r="Y18" s="8" t="n">
        <v>0.0863331</v>
      </c>
      <c r="Z18" s="8" t="n">
        <v>0.9306945</v>
      </c>
      <c r="AA18" s="8" t="n">
        <v>0</v>
      </c>
      <c r="AB18" s="8" t="n">
        <v>0.0606369</v>
      </c>
      <c r="AC18" s="8" t="n">
        <v>0</v>
      </c>
      <c r="AD18" s="8" t="n">
        <v>1.1077618</v>
      </c>
      <c r="AE18" s="8" t="n">
        <v>10.6462806</v>
      </c>
      <c r="AF18" s="9" t="n">
        <v>95.921073</v>
      </c>
    </row>
    <row r="19" customFormat="false" ht="12.75" hidden="false" customHeight="false" outlineLevel="0" collapsed="false">
      <c r="A19" s="3" t="s">
        <v>40</v>
      </c>
      <c r="B19" s="7" t="n">
        <v>143.3639645</v>
      </c>
      <c r="C19" s="8" t="n">
        <v>0</v>
      </c>
      <c r="D19" s="8" t="n">
        <v>8.267702</v>
      </c>
      <c r="E19" s="8" t="n">
        <v>0</v>
      </c>
      <c r="F19" s="8" t="n">
        <v>68.4150104</v>
      </c>
      <c r="G19" s="8" t="n">
        <v>0</v>
      </c>
      <c r="H19" s="8" t="n">
        <v>25.4903303</v>
      </c>
      <c r="I19" s="8" t="n">
        <v>19.6240335</v>
      </c>
      <c r="J19" s="8" t="n">
        <v>0</v>
      </c>
      <c r="K19" s="8" t="n">
        <v>10.7574395</v>
      </c>
      <c r="L19" s="8" t="n">
        <v>10.8094488</v>
      </c>
      <c r="M19" s="7" t="n">
        <v>7.142708</v>
      </c>
      <c r="N19" s="7" t="n">
        <v>-44.8666647</v>
      </c>
      <c r="O19" s="8" t="n">
        <v>-38.0821004</v>
      </c>
      <c r="P19" s="8" t="n">
        <v>-5.7566549</v>
      </c>
      <c r="Q19" s="8" t="n">
        <v>-1.0279094</v>
      </c>
      <c r="R19" s="9" t="n">
        <v>105.6400078</v>
      </c>
      <c r="S19" s="7" t="n">
        <v>89.2445593</v>
      </c>
      <c r="T19" s="8" t="n">
        <v>26.6131784</v>
      </c>
      <c r="U19" s="8" t="n">
        <v>39.9624144</v>
      </c>
      <c r="V19" s="8" t="n">
        <v>22.6689665</v>
      </c>
      <c r="W19" s="7" t="n">
        <v>16.3954485</v>
      </c>
      <c r="X19" s="8" t="n">
        <v>1.9294885</v>
      </c>
      <c r="Y19" s="8" t="n">
        <v>0.1255948</v>
      </c>
      <c r="Z19" s="8" t="n">
        <v>0.9306945</v>
      </c>
      <c r="AA19" s="8" t="n">
        <v>0</v>
      </c>
      <c r="AB19" s="8" t="n">
        <v>0.0630976</v>
      </c>
      <c r="AC19" s="8" t="n">
        <v>0</v>
      </c>
      <c r="AD19" s="8" t="n">
        <v>1.399395</v>
      </c>
      <c r="AE19" s="8" t="n">
        <v>11.9471781</v>
      </c>
      <c r="AF19" s="9" t="n">
        <v>105.6400078</v>
      </c>
    </row>
    <row r="20" customFormat="false" ht="12.75" hidden="false" customHeight="false" outlineLevel="0" collapsed="false">
      <c r="A20" s="3" t="s">
        <v>41</v>
      </c>
      <c r="B20" s="7" t="n">
        <v>139.8731021</v>
      </c>
      <c r="C20" s="8" t="n">
        <v>0</v>
      </c>
      <c r="D20" s="8" t="n">
        <v>6.6849286</v>
      </c>
      <c r="E20" s="8" t="n">
        <v>0</v>
      </c>
      <c r="F20" s="8" t="n">
        <v>67.6766152</v>
      </c>
      <c r="G20" s="8" t="n">
        <v>0</v>
      </c>
      <c r="H20" s="8" t="n">
        <v>24.6585151</v>
      </c>
      <c r="I20" s="8" t="n">
        <v>19.6240335</v>
      </c>
      <c r="J20" s="8" t="n">
        <v>0</v>
      </c>
      <c r="K20" s="8" t="n">
        <v>10.4195609</v>
      </c>
      <c r="L20" s="8" t="n">
        <v>10.8094488</v>
      </c>
      <c r="M20" s="7" t="n">
        <v>7.1448701</v>
      </c>
      <c r="N20" s="7" t="n">
        <v>-37.4565268</v>
      </c>
      <c r="O20" s="8" t="n">
        <v>-31.8996159</v>
      </c>
      <c r="P20" s="8" t="n">
        <v>-4.5316442</v>
      </c>
      <c r="Q20" s="8" t="n">
        <v>-1.0252667</v>
      </c>
      <c r="R20" s="9" t="n">
        <v>109.5614454</v>
      </c>
      <c r="S20" s="7" t="n">
        <v>94.1815975</v>
      </c>
      <c r="T20" s="8" t="n">
        <v>28.2603074</v>
      </c>
      <c r="U20" s="8" t="n">
        <v>39.6422791</v>
      </c>
      <c r="V20" s="8" t="n">
        <v>26.279011</v>
      </c>
      <c r="W20" s="7" t="n">
        <v>15.3798479</v>
      </c>
      <c r="X20" s="8" t="n">
        <v>3.032702</v>
      </c>
      <c r="Y20" s="8" t="n">
        <v>0.1441741</v>
      </c>
      <c r="Z20" s="8" t="n">
        <v>1.691342</v>
      </c>
      <c r="AA20" s="8" t="n">
        <v>0</v>
      </c>
      <c r="AB20" s="8" t="n">
        <v>0.0630976</v>
      </c>
      <c r="AC20" s="8" t="n">
        <v>0</v>
      </c>
      <c r="AD20" s="8" t="n">
        <v>1.53898</v>
      </c>
      <c r="AE20" s="8" t="n">
        <v>8.9095522</v>
      </c>
      <c r="AF20" s="9" t="n">
        <v>109.5614454</v>
      </c>
    </row>
    <row r="21" customFormat="false" ht="12.75" hidden="false" customHeight="false" outlineLevel="0" collapsed="false">
      <c r="A21" s="3" t="s">
        <v>42</v>
      </c>
      <c r="B21" s="7" t="n">
        <v>139.3882761</v>
      </c>
      <c r="C21" s="8" t="n">
        <v>0</v>
      </c>
      <c r="D21" s="8" t="n">
        <v>6.6371428</v>
      </c>
      <c r="E21" s="8" t="n">
        <v>0</v>
      </c>
      <c r="F21" s="8" t="n">
        <v>66.9693389</v>
      </c>
      <c r="G21" s="8" t="n">
        <v>0</v>
      </c>
      <c r="H21" s="8" t="n">
        <v>24.6585151</v>
      </c>
      <c r="I21" s="8" t="n">
        <v>19.6240335</v>
      </c>
      <c r="J21" s="8" t="n">
        <v>0</v>
      </c>
      <c r="K21" s="8" t="n">
        <v>10.4195608</v>
      </c>
      <c r="L21" s="8" t="n">
        <v>11.079685</v>
      </c>
      <c r="M21" s="7" t="n">
        <v>7.1384997</v>
      </c>
      <c r="N21" s="7" t="n">
        <v>-37.8684724</v>
      </c>
      <c r="O21" s="8" t="n">
        <v>-32.3091739</v>
      </c>
      <c r="P21" s="8" t="n">
        <v>-4.5421058</v>
      </c>
      <c r="Q21" s="8" t="n">
        <v>-1.0171927</v>
      </c>
      <c r="R21" s="9" t="n">
        <v>108.6583034</v>
      </c>
      <c r="S21" s="7" t="n">
        <v>92.0961882</v>
      </c>
      <c r="T21" s="8" t="n">
        <v>29.0462663</v>
      </c>
      <c r="U21" s="8" t="n">
        <v>36.4397921</v>
      </c>
      <c r="V21" s="8" t="n">
        <v>26.6101298</v>
      </c>
      <c r="W21" s="7" t="n">
        <v>16.5621152</v>
      </c>
      <c r="X21" s="8" t="n">
        <v>3.032702</v>
      </c>
      <c r="Y21" s="8" t="n">
        <v>0.1441741</v>
      </c>
      <c r="Z21" s="8" t="n">
        <v>1.6916507</v>
      </c>
      <c r="AA21" s="8" t="n">
        <v>0</v>
      </c>
      <c r="AB21" s="8" t="n">
        <v>0.0630976</v>
      </c>
      <c r="AC21" s="8" t="n">
        <v>0</v>
      </c>
      <c r="AD21" s="8" t="n">
        <v>1.5450372</v>
      </c>
      <c r="AE21" s="8" t="n">
        <v>10.0854536</v>
      </c>
      <c r="AF21" s="9" t="n">
        <v>108.6583034</v>
      </c>
    </row>
    <row r="22" customFormat="false" ht="12.75" hidden="false" customHeight="false" outlineLevel="0" collapsed="false">
      <c r="A22" s="3" t="s">
        <v>43</v>
      </c>
      <c r="B22" s="7" t="n">
        <v>133.8089932</v>
      </c>
      <c r="C22" s="8" t="n">
        <v>0</v>
      </c>
      <c r="D22" s="8" t="n">
        <v>0</v>
      </c>
      <c r="E22" s="8" t="n">
        <v>0</v>
      </c>
      <c r="F22" s="8" t="n">
        <v>68.5892698</v>
      </c>
      <c r="G22" s="8" t="n">
        <v>0</v>
      </c>
      <c r="H22" s="8" t="n">
        <v>24.6585151</v>
      </c>
      <c r="I22" s="8" t="n">
        <v>19.6240335</v>
      </c>
      <c r="J22" s="8" t="n">
        <v>0</v>
      </c>
      <c r="K22" s="8" t="n">
        <v>9.8574898</v>
      </c>
      <c r="L22" s="8" t="n">
        <v>11.079685</v>
      </c>
      <c r="M22" s="7" t="n">
        <v>7.1649419</v>
      </c>
      <c r="N22" s="7" t="n">
        <v>-42.4485886</v>
      </c>
      <c r="O22" s="8" t="n">
        <v>-37.0145991</v>
      </c>
      <c r="P22" s="8" t="n">
        <v>-4.4246591</v>
      </c>
      <c r="Q22" s="8" t="n">
        <v>-1.0093304</v>
      </c>
      <c r="R22" s="9" t="n">
        <v>98.5253465</v>
      </c>
      <c r="S22" s="7" t="n">
        <v>90.1507012</v>
      </c>
      <c r="T22" s="8" t="n">
        <v>28.2989608</v>
      </c>
      <c r="U22" s="8" t="n">
        <v>35.3251785</v>
      </c>
      <c r="V22" s="8" t="n">
        <v>26.5265619</v>
      </c>
      <c r="W22" s="7" t="n">
        <v>8.3746453</v>
      </c>
      <c r="X22" s="8" t="n">
        <v>3.032702</v>
      </c>
      <c r="Y22" s="8" t="n">
        <v>0.1027201</v>
      </c>
      <c r="Z22" s="8" t="n">
        <v>1.7033434</v>
      </c>
      <c r="AA22" s="8" t="n">
        <v>0</v>
      </c>
      <c r="AB22" s="8" t="n">
        <v>0.0628798</v>
      </c>
      <c r="AC22" s="8" t="n">
        <v>0</v>
      </c>
      <c r="AD22" s="8" t="n">
        <v>1.5431792</v>
      </c>
      <c r="AE22" s="8" t="n">
        <v>1.9298208</v>
      </c>
      <c r="AF22" s="9" t="n">
        <v>98.5253465</v>
      </c>
    </row>
    <row r="23" customFormat="false" ht="12.75" hidden="false" customHeight="false" outlineLevel="0" collapsed="false">
      <c r="A23" s="3" t="s">
        <v>44</v>
      </c>
      <c r="B23" s="7" t="n">
        <v>146.6588392</v>
      </c>
      <c r="C23" s="8" t="n">
        <v>0</v>
      </c>
      <c r="D23" s="8" t="n">
        <v>13.0666375</v>
      </c>
      <c r="E23" s="8" t="n">
        <v>0</v>
      </c>
      <c r="F23" s="8" t="n">
        <v>68.3724787</v>
      </c>
      <c r="G23" s="8" t="n">
        <v>0</v>
      </c>
      <c r="H23" s="8" t="n">
        <v>24.6585151</v>
      </c>
      <c r="I23" s="8" t="n">
        <v>19.6240335</v>
      </c>
      <c r="J23" s="8" t="n">
        <v>0</v>
      </c>
      <c r="K23" s="8" t="n">
        <v>9.8574894</v>
      </c>
      <c r="L23" s="8" t="n">
        <v>11.079685</v>
      </c>
      <c r="M23" s="7" t="n">
        <v>7.1474088</v>
      </c>
      <c r="N23" s="7" t="n">
        <v>-42.399859</v>
      </c>
      <c r="O23" s="8" t="n">
        <v>-36.9740153</v>
      </c>
      <c r="P23" s="8" t="n">
        <v>-4.424521</v>
      </c>
      <c r="Q23" s="8" t="n">
        <v>-1.0013227</v>
      </c>
      <c r="R23" s="9" t="n">
        <v>111.406389</v>
      </c>
      <c r="S23" s="7" t="n">
        <v>94.4310667</v>
      </c>
      <c r="T23" s="8" t="n">
        <v>28.2098407</v>
      </c>
      <c r="U23" s="8" t="n">
        <v>38.2891064</v>
      </c>
      <c r="V23" s="8" t="n">
        <v>27.9321196</v>
      </c>
      <c r="W23" s="7" t="n">
        <v>16.9753223</v>
      </c>
      <c r="X23" s="8" t="n">
        <v>3.032702</v>
      </c>
      <c r="Y23" s="8" t="n">
        <v>0.130867</v>
      </c>
      <c r="Z23" s="8" t="n">
        <v>1.7039972</v>
      </c>
      <c r="AA23" s="8" t="n">
        <v>0</v>
      </c>
      <c r="AB23" s="8" t="n">
        <v>0.0605789</v>
      </c>
      <c r="AC23" s="8" t="n">
        <v>0</v>
      </c>
      <c r="AD23" s="8" t="n">
        <v>1.6799046</v>
      </c>
      <c r="AE23" s="8" t="n">
        <v>10.3672726</v>
      </c>
      <c r="AF23" s="9" t="n">
        <v>111.406389</v>
      </c>
    </row>
    <row r="24" customFormat="false" ht="12.75" hidden="false" customHeight="false" outlineLevel="0" collapsed="false">
      <c r="A24" s="3" t="s">
        <v>45</v>
      </c>
      <c r="B24" s="7" t="n">
        <v>145.2838409</v>
      </c>
      <c r="C24" s="8" t="n">
        <v>0</v>
      </c>
      <c r="D24" s="8" t="n">
        <v>6.6979762</v>
      </c>
      <c r="E24" s="8" t="n">
        <v>0</v>
      </c>
      <c r="F24" s="8" t="n">
        <v>68.5633015</v>
      </c>
      <c r="G24" s="8" t="n">
        <v>0</v>
      </c>
      <c r="H24" s="8" t="n">
        <v>24.6585151</v>
      </c>
      <c r="I24" s="8" t="n">
        <v>19.6240335</v>
      </c>
      <c r="J24" s="8" t="n">
        <v>0</v>
      </c>
      <c r="K24" s="8" t="n">
        <v>14.6603296</v>
      </c>
      <c r="L24" s="8" t="n">
        <v>11.079685</v>
      </c>
      <c r="M24" s="7" t="n">
        <v>7.1545423</v>
      </c>
      <c r="N24" s="7" t="n">
        <v>-48.721109</v>
      </c>
      <c r="O24" s="8" t="n">
        <v>-41.2009461</v>
      </c>
      <c r="P24" s="8" t="n">
        <v>-5.7503989</v>
      </c>
      <c r="Q24" s="8" t="n">
        <v>-1.769764</v>
      </c>
      <c r="R24" s="9" t="n">
        <v>103.7172742</v>
      </c>
      <c r="S24" s="7" t="n">
        <v>75.5228492</v>
      </c>
      <c r="T24" s="8" t="n">
        <v>24.7357259</v>
      </c>
      <c r="U24" s="8" t="n">
        <v>30.0822072</v>
      </c>
      <c r="V24" s="8" t="n">
        <v>20.7049161</v>
      </c>
      <c r="W24" s="7" t="n">
        <v>28.194425</v>
      </c>
      <c r="X24" s="8" t="n">
        <v>7.3365964</v>
      </c>
      <c r="Y24" s="8" t="n">
        <v>0.0922259</v>
      </c>
      <c r="Z24" s="8" t="n">
        <v>1.7053478</v>
      </c>
      <c r="AA24" s="8" t="n">
        <v>0</v>
      </c>
      <c r="AB24" s="8" t="n">
        <v>0.0612595</v>
      </c>
      <c r="AC24" s="8" t="n">
        <v>0</v>
      </c>
      <c r="AD24" s="8" t="n">
        <v>1.2572091</v>
      </c>
      <c r="AE24" s="8" t="n">
        <v>17.7417863</v>
      </c>
      <c r="AF24" s="9" t="n">
        <v>103.7172742</v>
      </c>
    </row>
    <row r="25" customFormat="false" ht="12.75" hidden="false" customHeight="false" outlineLevel="0" collapsed="false">
      <c r="A25" s="3" t="s">
        <v>46</v>
      </c>
      <c r="B25" s="7" t="n">
        <v>143.3812121</v>
      </c>
      <c r="C25" s="8" t="n">
        <v>0</v>
      </c>
      <c r="D25" s="8" t="n">
        <v>6.6491783</v>
      </c>
      <c r="E25" s="8" t="n">
        <v>0</v>
      </c>
      <c r="F25" s="8" t="n">
        <v>67.4067934</v>
      </c>
      <c r="G25" s="8" t="n">
        <v>0</v>
      </c>
      <c r="H25" s="8" t="n">
        <v>24.6585151</v>
      </c>
      <c r="I25" s="8" t="n">
        <v>19.6240335</v>
      </c>
      <c r="J25" s="8" t="n">
        <v>0</v>
      </c>
      <c r="K25" s="8" t="n">
        <v>14.6603296</v>
      </c>
      <c r="L25" s="8" t="n">
        <v>10.3823622</v>
      </c>
      <c r="M25" s="7" t="n">
        <v>7.1467372</v>
      </c>
      <c r="N25" s="7" t="n">
        <v>-57.295881</v>
      </c>
      <c r="O25" s="8" t="n">
        <v>-48.2853918</v>
      </c>
      <c r="P25" s="8" t="n">
        <v>-7.2514244</v>
      </c>
      <c r="Q25" s="8" t="n">
        <v>-1.7590648</v>
      </c>
      <c r="R25" s="9" t="n">
        <v>93.2320683</v>
      </c>
      <c r="S25" s="7" t="n">
        <v>71.0731074</v>
      </c>
      <c r="T25" s="8" t="n">
        <v>23.5499959</v>
      </c>
      <c r="U25" s="8" t="n">
        <v>27.1020322</v>
      </c>
      <c r="V25" s="8" t="n">
        <v>20.4210793</v>
      </c>
      <c r="W25" s="7" t="n">
        <v>22.1589609</v>
      </c>
      <c r="X25" s="8" t="n">
        <v>8.4951726</v>
      </c>
      <c r="Y25" s="8" t="n">
        <v>0.0904836</v>
      </c>
      <c r="Z25" s="8" t="n">
        <v>1.7052615</v>
      </c>
      <c r="AA25" s="8" t="n">
        <v>0</v>
      </c>
      <c r="AB25" s="8" t="n">
        <v>0.0603921</v>
      </c>
      <c r="AC25" s="8" t="n">
        <v>0</v>
      </c>
      <c r="AD25" s="8" t="n">
        <v>1.190739</v>
      </c>
      <c r="AE25" s="8" t="n">
        <v>10.6169121</v>
      </c>
      <c r="AF25" s="9" t="n">
        <v>93.2320683</v>
      </c>
    </row>
    <row r="26" customFormat="false" ht="12.75" hidden="false" customHeight="false" outlineLevel="0" collapsed="false">
      <c r="A26" s="3" t="s">
        <v>47</v>
      </c>
      <c r="B26" s="7" t="n">
        <v>145.04261</v>
      </c>
      <c r="C26" s="8" t="n">
        <v>0</v>
      </c>
      <c r="D26" s="8" t="n">
        <v>7.1595961</v>
      </c>
      <c r="E26" s="8" t="n">
        <v>0</v>
      </c>
      <c r="F26" s="8" t="n">
        <v>69.1750846</v>
      </c>
      <c r="G26" s="8" t="n">
        <v>0</v>
      </c>
      <c r="H26" s="8" t="n">
        <v>25.5376217</v>
      </c>
      <c r="I26" s="8" t="n">
        <v>21.6897212</v>
      </c>
      <c r="J26" s="8" t="n">
        <v>0</v>
      </c>
      <c r="K26" s="8" t="n">
        <v>11.0982242</v>
      </c>
      <c r="L26" s="8" t="n">
        <v>10.3823622</v>
      </c>
      <c r="M26" s="7" t="n">
        <v>7.14168</v>
      </c>
      <c r="N26" s="7" t="n">
        <v>-38.7324195</v>
      </c>
      <c r="O26" s="8" t="n">
        <v>-32.9127357</v>
      </c>
      <c r="P26" s="8" t="n">
        <v>-4.6825248</v>
      </c>
      <c r="Q26" s="8" t="n">
        <v>-1.137159</v>
      </c>
      <c r="R26" s="9" t="n">
        <v>113.4518705</v>
      </c>
      <c r="S26" s="7" t="n">
        <v>97.3051999</v>
      </c>
      <c r="T26" s="8" t="n">
        <v>28.9004826</v>
      </c>
      <c r="U26" s="8" t="n">
        <v>40.1791477</v>
      </c>
      <c r="V26" s="8" t="n">
        <v>28.2255696</v>
      </c>
      <c r="W26" s="7" t="n">
        <v>16.1466706</v>
      </c>
      <c r="X26" s="8" t="n">
        <v>3.8388627</v>
      </c>
      <c r="Y26" s="8" t="n">
        <v>0.130867</v>
      </c>
      <c r="Z26" s="8" t="n">
        <v>1.6758947</v>
      </c>
      <c r="AA26" s="8" t="n">
        <v>0</v>
      </c>
      <c r="AB26" s="8" t="n">
        <v>0.0629221</v>
      </c>
      <c r="AC26" s="8" t="n">
        <v>0</v>
      </c>
      <c r="AD26" s="8" t="n">
        <v>1.8357324</v>
      </c>
      <c r="AE26" s="8" t="n">
        <v>8.6023917</v>
      </c>
      <c r="AF26" s="9" t="n">
        <v>113.4518705</v>
      </c>
    </row>
    <row r="27" customFormat="false" ht="12.75" hidden="false" customHeight="false" outlineLevel="0" collapsed="false">
      <c r="A27" s="3" t="s">
        <v>48</v>
      </c>
      <c r="B27" s="7" t="n">
        <v>132.6915153</v>
      </c>
      <c r="C27" s="8" t="n">
        <v>0</v>
      </c>
      <c r="D27" s="8" t="n">
        <v>13.0680056</v>
      </c>
      <c r="E27" s="8" t="n">
        <v>0</v>
      </c>
      <c r="F27" s="8" t="n">
        <v>69.0625043</v>
      </c>
      <c r="G27" s="8" t="n">
        <v>0</v>
      </c>
      <c r="H27" s="8" t="n">
        <v>2.7429004</v>
      </c>
      <c r="I27" s="8" t="n">
        <v>26.3375186</v>
      </c>
      <c r="J27" s="8" t="n">
        <v>0</v>
      </c>
      <c r="K27" s="8" t="n">
        <v>11.0982242</v>
      </c>
      <c r="L27" s="8" t="n">
        <v>10.3823622</v>
      </c>
      <c r="M27" s="7" t="n">
        <v>7.12474</v>
      </c>
      <c r="N27" s="7" t="n">
        <v>-38.9573291</v>
      </c>
      <c r="O27" s="8" t="n">
        <v>-34.0794377</v>
      </c>
      <c r="P27" s="8" t="n">
        <v>-3.9388819</v>
      </c>
      <c r="Q27" s="8" t="n">
        <v>-0.9390095</v>
      </c>
      <c r="R27" s="9" t="n">
        <v>100.8589262</v>
      </c>
      <c r="S27" s="7" t="n">
        <v>94.3321895</v>
      </c>
      <c r="T27" s="8" t="n">
        <v>29.3082709</v>
      </c>
      <c r="U27" s="8" t="n">
        <v>36.9735951</v>
      </c>
      <c r="V27" s="8" t="n">
        <v>28.0503235</v>
      </c>
      <c r="W27" s="7" t="n">
        <v>6.5267367</v>
      </c>
      <c r="X27" s="8" t="n">
        <v>2.8057033</v>
      </c>
      <c r="Y27" s="8" t="n">
        <v>0.1252377</v>
      </c>
      <c r="Z27" s="8" t="n">
        <v>1.7060515</v>
      </c>
      <c r="AA27" s="8" t="n">
        <v>0</v>
      </c>
      <c r="AB27" s="8" t="n">
        <v>0.0629221</v>
      </c>
      <c r="AC27" s="8" t="n">
        <v>0</v>
      </c>
      <c r="AD27" s="8" t="n">
        <v>1.8880549</v>
      </c>
      <c r="AE27" s="8" t="n">
        <v>-0.0612328</v>
      </c>
      <c r="AF27" s="9" t="n">
        <v>100.8589262</v>
      </c>
    </row>
    <row r="28" customFormat="false" ht="12.75" hidden="false" customHeight="false" outlineLevel="0" collapsed="false">
      <c r="A28" s="3" t="s">
        <v>49</v>
      </c>
      <c r="B28" s="7" t="n">
        <v>127.2927945</v>
      </c>
      <c r="C28" s="8" t="n">
        <v>0</v>
      </c>
      <c r="D28" s="8" t="n">
        <v>0</v>
      </c>
      <c r="E28" s="8" t="n">
        <v>0</v>
      </c>
      <c r="F28" s="8" t="n">
        <v>56.5207412</v>
      </c>
      <c r="G28" s="8" t="n">
        <v>0</v>
      </c>
      <c r="H28" s="8" t="n">
        <v>24.6585151</v>
      </c>
      <c r="I28" s="8" t="n">
        <v>26.3375186</v>
      </c>
      <c r="J28" s="8" t="n">
        <v>0</v>
      </c>
      <c r="K28" s="8" t="n">
        <v>11.0982243</v>
      </c>
      <c r="L28" s="8" t="n">
        <v>8.6777953</v>
      </c>
      <c r="M28" s="7" t="n">
        <v>7.1016683</v>
      </c>
      <c r="N28" s="7" t="n">
        <v>-39.7461831</v>
      </c>
      <c r="O28" s="8" t="n">
        <v>-34.0794377</v>
      </c>
      <c r="P28" s="8" t="n">
        <v>-4.5409643</v>
      </c>
      <c r="Q28" s="8" t="n">
        <v>-1.1257811</v>
      </c>
      <c r="R28" s="9" t="n">
        <v>94.6482797</v>
      </c>
      <c r="S28" s="7" t="n">
        <v>96.5240308</v>
      </c>
      <c r="T28" s="8" t="n">
        <v>29.1099716</v>
      </c>
      <c r="U28" s="8" t="n">
        <v>39.4219349</v>
      </c>
      <c r="V28" s="8" t="n">
        <v>27.9921243</v>
      </c>
      <c r="W28" s="7" t="n">
        <v>-1.8757511</v>
      </c>
      <c r="X28" s="8" t="n">
        <v>2.8057033</v>
      </c>
      <c r="Y28" s="8" t="n">
        <v>0.1273487</v>
      </c>
      <c r="Z28" s="8" t="n">
        <v>1.7039245</v>
      </c>
      <c r="AA28" s="8" t="n">
        <v>0</v>
      </c>
      <c r="AB28" s="8" t="n">
        <v>0.0629221</v>
      </c>
      <c r="AC28" s="8" t="n">
        <v>0</v>
      </c>
      <c r="AD28" s="8" t="n">
        <v>1.8210432</v>
      </c>
      <c r="AE28" s="8" t="n">
        <v>-8.3966929</v>
      </c>
      <c r="AF28" s="9" t="n">
        <v>94.6482797</v>
      </c>
    </row>
    <row r="29" customFormat="false" ht="12.75" hidden="false" customHeight="false" outlineLevel="0" collapsed="false">
      <c r="A29" s="3" t="s">
        <v>50</v>
      </c>
      <c r="B29" s="7" t="n">
        <v>144.5495246</v>
      </c>
      <c r="C29" s="8" t="n">
        <v>0</v>
      </c>
      <c r="D29" s="8" t="n">
        <v>6.6464051</v>
      </c>
      <c r="E29" s="8" t="n">
        <v>0</v>
      </c>
      <c r="F29" s="8" t="n">
        <v>68.6806725</v>
      </c>
      <c r="G29" s="8" t="n">
        <v>0</v>
      </c>
      <c r="H29" s="8" t="n">
        <v>24.6585151</v>
      </c>
      <c r="I29" s="8" t="n">
        <v>26.3375186</v>
      </c>
      <c r="J29" s="8" t="n">
        <v>0</v>
      </c>
      <c r="K29" s="8" t="n">
        <v>11.0982243</v>
      </c>
      <c r="L29" s="8" t="n">
        <v>7.128189</v>
      </c>
      <c r="M29" s="7" t="n">
        <v>7.1299551</v>
      </c>
      <c r="N29" s="7" t="n">
        <v>-42.0891663</v>
      </c>
      <c r="O29" s="8" t="n">
        <v>-37.0215817</v>
      </c>
      <c r="P29" s="8" t="n">
        <v>-3.949342</v>
      </c>
      <c r="Q29" s="8" t="n">
        <v>-1.1182426</v>
      </c>
      <c r="R29" s="9" t="n">
        <v>109.5903134</v>
      </c>
      <c r="S29" s="7" t="n">
        <v>94.9390628</v>
      </c>
      <c r="T29" s="8" t="n">
        <v>28.8581067</v>
      </c>
      <c r="U29" s="8" t="n">
        <v>38.7962823</v>
      </c>
      <c r="V29" s="8" t="n">
        <v>27.2846738</v>
      </c>
      <c r="W29" s="7" t="n">
        <v>14.6512506</v>
      </c>
      <c r="X29" s="8" t="n">
        <v>2.8057033</v>
      </c>
      <c r="Y29" s="8" t="n">
        <v>0.1273487</v>
      </c>
      <c r="Z29" s="8" t="n">
        <v>1.7132337</v>
      </c>
      <c r="AA29" s="8" t="n">
        <v>0</v>
      </c>
      <c r="AB29" s="8" t="n">
        <v>0.0627203</v>
      </c>
      <c r="AC29" s="8" t="n">
        <v>0</v>
      </c>
      <c r="AD29" s="8" t="n">
        <v>1.785162</v>
      </c>
      <c r="AE29" s="8" t="n">
        <v>8.1570826</v>
      </c>
      <c r="AF29" s="9" t="n">
        <v>109.5903134</v>
      </c>
    </row>
    <row r="30" customFormat="false" ht="12.75" hidden="false" customHeight="false" outlineLevel="0" collapsed="false">
      <c r="A30" s="3" t="s">
        <v>51</v>
      </c>
      <c r="B30" s="7" t="n">
        <v>143.8603946</v>
      </c>
      <c r="C30" s="8" t="n">
        <v>0</v>
      </c>
      <c r="D30" s="8" t="n">
        <v>5.6275478</v>
      </c>
      <c r="E30" s="8" t="n">
        <v>0</v>
      </c>
      <c r="F30" s="8" t="n">
        <v>68.1841248</v>
      </c>
      <c r="G30" s="8" t="n">
        <v>0</v>
      </c>
      <c r="H30" s="8" t="n">
        <v>24.6585151</v>
      </c>
      <c r="I30" s="8" t="n">
        <v>27.1637937</v>
      </c>
      <c r="J30" s="8" t="n">
        <v>0</v>
      </c>
      <c r="K30" s="8" t="n">
        <v>11.0982242</v>
      </c>
      <c r="L30" s="8" t="n">
        <v>7.128189</v>
      </c>
      <c r="M30" s="7" t="n">
        <v>7.1690353</v>
      </c>
      <c r="N30" s="7" t="n">
        <v>-39.087612</v>
      </c>
      <c r="O30" s="8" t="n">
        <v>-33.8937318</v>
      </c>
      <c r="P30" s="8" t="n">
        <v>-4.0832469</v>
      </c>
      <c r="Q30" s="8" t="n">
        <v>-1.1106333</v>
      </c>
      <c r="R30" s="9" t="n">
        <v>111.9418179</v>
      </c>
      <c r="S30" s="7" t="n">
        <v>96.9893232</v>
      </c>
      <c r="T30" s="8" t="n">
        <v>28.4410196</v>
      </c>
      <c r="U30" s="8" t="n">
        <v>41.3502092</v>
      </c>
      <c r="V30" s="8" t="n">
        <v>27.1980944</v>
      </c>
      <c r="W30" s="7" t="n">
        <v>14.9524947</v>
      </c>
      <c r="X30" s="8" t="n">
        <v>2.8057033</v>
      </c>
      <c r="Y30" s="8" t="n">
        <v>0.1273487</v>
      </c>
      <c r="Z30" s="8" t="n">
        <v>1.7030846</v>
      </c>
      <c r="AA30" s="8" t="n">
        <v>0</v>
      </c>
      <c r="AB30" s="8" t="n">
        <v>0.0602827</v>
      </c>
      <c r="AC30" s="8" t="n">
        <v>0</v>
      </c>
      <c r="AD30" s="8" t="n">
        <v>1.7697743</v>
      </c>
      <c r="AE30" s="8" t="n">
        <v>8.4863011</v>
      </c>
      <c r="AF30" s="9" t="n">
        <v>111.9418179</v>
      </c>
    </row>
    <row r="31" customFormat="false" ht="12.75" hidden="false" customHeight="false" outlineLevel="0" collapsed="false">
      <c r="A31" s="3" t="s">
        <v>52</v>
      </c>
      <c r="B31" s="7" t="n">
        <v>143.2128201</v>
      </c>
      <c r="C31" s="8" t="n">
        <v>0</v>
      </c>
      <c r="D31" s="8" t="n">
        <v>5.1169001</v>
      </c>
      <c r="E31" s="8" t="n">
        <v>0</v>
      </c>
      <c r="F31" s="8" t="n">
        <v>68.1113055</v>
      </c>
      <c r="G31" s="8" t="n">
        <v>0</v>
      </c>
      <c r="H31" s="8" t="n">
        <v>24.6585151</v>
      </c>
      <c r="I31" s="8" t="n">
        <v>27.1637937</v>
      </c>
      <c r="J31" s="8" t="n">
        <v>0</v>
      </c>
      <c r="K31" s="8" t="n">
        <v>11.0341167</v>
      </c>
      <c r="L31" s="8" t="n">
        <v>7.128189</v>
      </c>
      <c r="M31" s="7" t="n">
        <v>7.2824866</v>
      </c>
      <c r="N31" s="7" t="n">
        <v>-49.487872</v>
      </c>
      <c r="O31" s="8" t="n">
        <v>-40.8320315</v>
      </c>
      <c r="P31" s="8" t="n">
        <v>-6.9396835</v>
      </c>
      <c r="Q31" s="8" t="n">
        <v>-1.716157</v>
      </c>
      <c r="R31" s="9" t="n">
        <v>101.0074347</v>
      </c>
      <c r="S31" s="7" t="n">
        <v>71.6699558</v>
      </c>
      <c r="T31" s="8" t="n">
        <v>24.6910606</v>
      </c>
      <c r="U31" s="8" t="n">
        <v>26.7182208</v>
      </c>
      <c r="V31" s="8" t="n">
        <v>20.2606744</v>
      </c>
      <c r="W31" s="7" t="n">
        <v>29.3374789</v>
      </c>
      <c r="X31" s="8" t="n">
        <v>7.579485</v>
      </c>
      <c r="Y31" s="8" t="n">
        <v>0.0937345</v>
      </c>
      <c r="Z31" s="8" t="n">
        <v>1.7036794</v>
      </c>
      <c r="AA31" s="8" t="n">
        <v>0</v>
      </c>
      <c r="AB31" s="8" t="n">
        <v>0.0610619</v>
      </c>
      <c r="AC31" s="8" t="n">
        <v>0</v>
      </c>
      <c r="AD31" s="8" t="n">
        <v>1.4574486</v>
      </c>
      <c r="AE31" s="8" t="n">
        <v>18.4420695</v>
      </c>
      <c r="AF31" s="9" t="n">
        <v>101.0074347</v>
      </c>
    </row>
    <row r="32" customFormat="false" ht="12.75" hidden="false" customHeight="false" outlineLevel="0" collapsed="false">
      <c r="A32" s="3" t="s">
        <v>53</v>
      </c>
      <c r="B32" s="7" t="n">
        <v>142.46759</v>
      </c>
      <c r="C32" s="8" t="n">
        <v>0</v>
      </c>
      <c r="D32" s="8" t="n">
        <v>5.1100075</v>
      </c>
      <c r="E32" s="8" t="n">
        <v>0</v>
      </c>
      <c r="F32" s="8" t="n">
        <v>69.2208276</v>
      </c>
      <c r="G32" s="8" t="n">
        <v>0</v>
      </c>
      <c r="H32" s="8" t="n">
        <v>24.6585151</v>
      </c>
      <c r="I32" s="8" t="n">
        <v>21.6897212</v>
      </c>
      <c r="J32" s="8" t="n">
        <v>0</v>
      </c>
      <c r="K32" s="8" t="n">
        <v>14.6603296</v>
      </c>
      <c r="L32" s="8" t="n">
        <v>7.128189</v>
      </c>
      <c r="M32" s="7" t="n">
        <v>7.2740815</v>
      </c>
      <c r="N32" s="7" t="n">
        <v>-51.4577389</v>
      </c>
      <c r="O32" s="8" t="n">
        <v>-42.5072815</v>
      </c>
      <c r="P32" s="8" t="n">
        <v>-7.2500419</v>
      </c>
      <c r="Q32" s="8" t="n">
        <v>-1.7004155</v>
      </c>
      <c r="R32" s="9" t="n">
        <v>98.2839326</v>
      </c>
      <c r="S32" s="7" t="n">
        <v>71.1379312</v>
      </c>
      <c r="T32" s="8" t="n">
        <v>23.5569357</v>
      </c>
      <c r="U32" s="8" t="n">
        <v>27.8339531</v>
      </c>
      <c r="V32" s="8" t="n">
        <v>19.7470424</v>
      </c>
      <c r="W32" s="7" t="n">
        <v>27.1460014</v>
      </c>
      <c r="X32" s="8" t="n">
        <v>12.6412099</v>
      </c>
      <c r="Y32" s="8" t="n">
        <v>0.0917019</v>
      </c>
      <c r="Z32" s="8" t="n">
        <v>1.71295</v>
      </c>
      <c r="AA32" s="8" t="n">
        <v>0</v>
      </c>
      <c r="AB32" s="8" t="n">
        <v>0.0602267</v>
      </c>
      <c r="AC32" s="8" t="n">
        <v>0</v>
      </c>
      <c r="AD32" s="8" t="n">
        <v>1.3496939</v>
      </c>
      <c r="AE32" s="8" t="n">
        <v>11.290219</v>
      </c>
      <c r="AF32" s="9" t="n">
        <v>98.2839326</v>
      </c>
    </row>
    <row r="33" customFormat="false" ht="12.75" hidden="false" customHeight="false" outlineLevel="0" collapsed="false">
      <c r="A33" s="3" t="s">
        <v>54</v>
      </c>
      <c r="B33" s="7" t="n">
        <v>132.7191762</v>
      </c>
      <c r="C33" s="8" t="n">
        <v>0</v>
      </c>
      <c r="D33" s="8" t="n">
        <v>5.117396</v>
      </c>
      <c r="E33" s="8" t="n">
        <v>0</v>
      </c>
      <c r="F33" s="8" t="n">
        <v>67.9016345</v>
      </c>
      <c r="G33" s="8" t="n">
        <v>0</v>
      </c>
      <c r="H33" s="8" t="n">
        <v>24.6585151</v>
      </c>
      <c r="I33" s="8" t="n">
        <v>13.4269703</v>
      </c>
      <c r="J33" s="8" t="n">
        <v>0</v>
      </c>
      <c r="K33" s="8" t="n">
        <v>14.6603296</v>
      </c>
      <c r="L33" s="8" t="n">
        <v>6.9543307</v>
      </c>
      <c r="M33" s="7" t="n">
        <v>7.1515243</v>
      </c>
      <c r="N33" s="7" t="n">
        <v>-40.626491</v>
      </c>
      <c r="O33" s="8" t="n">
        <v>-35.2989804</v>
      </c>
      <c r="P33" s="8" t="n">
        <v>-4.4691722</v>
      </c>
      <c r="Q33" s="8" t="n">
        <v>-0.8583384</v>
      </c>
      <c r="R33" s="9" t="n">
        <v>99.2442095</v>
      </c>
      <c r="S33" s="7" t="n">
        <v>99.5794205</v>
      </c>
      <c r="T33" s="8" t="n">
        <v>29.1167059</v>
      </c>
      <c r="U33" s="8" t="n">
        <v>42.9167051</v>
      </c>
      <c r="V33" s="8" t="n">
        <v>27.5460095</v>
      </c>
      <c r="W33" s="7" t="n">
        <v>-0.335211</v>
      </c>
      <c r="X33" s="8" t="n">
        <v>2.1350472</v>
      </c>
      <c r="Y33" s="8" t="n">
        <v>0.1343853</v>
      </c>
      <c r="Z33" s="8" t="n">
        <v>0.9533943</v>
      </c>
      <c r="AA33" s="8" t="n">
        <v>0</v>
      </c>
      <c r="AB33" s="8" t="n">
        <v>0.0627803</v>
      </c>
      <c r="AC33" s="8" t="n">
        <v>0</v>
      </c>
      <c r="AD33" s="8" t="n">
        <v>1.7912333</v>
      </c>
      <c r="AE33" s="8" t="n">
        <v>-5.4120514</v>
      </c>
      <c r="AF33" s="9" t="n">
        <v>99.2442095</v>
      </c>
    </row>
    <row r="34" customFormat="false" ht="12.75" hidden="false" customHeight="false" outlineLevel="0" collapsed="false">
      <c r="A34" s="3" t="s">
        <v>55</v>
      </c>
      <c r="B34" s="7" t="n">
        <v>122.2682139</v>
      </c>
      <c r="C34" s="8" t="n">
        <v>0.1203093</v>
      </c>
      <c r="D34" s="8" t="n">
        <v>5.1335399</v>
      </c>
      <c r="E34" s="8" t="n">
        <v>0</v>
      </c>
      <c r="F34" s="8" t="n">
        <v>67.8723047</v>
      </c>
      <c r="G34" s="8" t="n">
        <v>0</v>
      </c>
      <c r="H34" s="8" t="n">
        <v>24.6585151</v>
      </c>
      <c r="I34" s="8" t="n">
        <v>6.1970632</v>
      </c>
      <c r="J34" s="8" t="n">
        <v>0</v>
      </c>
      <c r="K34" s="8" t="n">
        <v>11.332151</v>
      </c>
      <c r="L34" s="8" t="n">
        <v>6.9543307</v>
      </c>
      <c r="M34" s="7" t="n">
        <v>7.1420104</v>
      </c>
      <c r="N34" s="7" t="n">
        <v>-43.2139403</v>
      </c>
      <c r="O34" s="8" t="n">
        <v>-38.7230382</v>
      </c>
      <c r="P34" s="8" t="n">
        <v>-3.9659385</v>
      </c>
      <c r="Q34" s="8" t="n">
        <v>-0.5249636</v>
      </c>
      <c r="R34" s="9" t="n">
        <v>86.196284</v>
      </c>
      <c r="S34" s="7" t="n">
        <v>99.4289226</v>
      </c>
      <c r="T34" s="8" t="n">
        <v>29.0638944</v>
      </c>
      <c r="U34" s="8" t="n">
        <v>42.2591309</v>
      </c>
      <c r="V34" s="8" t="n">
        <v>28.1058973</v>
      </c>
      <c r="W34" s="7" t="n">
        <v>-13.2326386</v>
      </c>
      <c r="X34" s="8" t="n">
        <v>2.6230943</v>
      </c>
      <c r="Y34" s="8" t="n">
        <v>0.1343853</v>
      </c>
      <c r="Z34" s="8" t="n">
        <v>1.5670875</v>
      </c>
      <c r="AA34" s="8" t="n">
        <v>0</v>
      </c>
      <c r="AB34" s="8" t="n">
        <v>0.0627803</v>
      </c>
      <c r="AC34" s="8" t="n">
        <v>0</v>
      </c>
      <c r="AD34" s="8" t="n">
        <v>1.7751072</v>
      </c>
      <c r="AE34" s="8" t="n">
        <v>-19.3950932</v>
      </c>
      <c r="AF34" s="9" t="n">
        <v>86.196284</v>
      </c>
    </row>
    <row r="35" customFormat="false" ht="12.75" hidden="false" customHeight="false" outlineLevel="0" collapsed="false">
      <c r="A35" s="3" t="s">
        <v>56</v>
      </c>
      <c r="B35" s="7" t="n">
        <v>123.4375127</v>
      </c>
      <c r="C35" s="8" t="n">
        <v>0.1203093</v>
      </c>
      <c r="D35" s="8" t="n">
        <v>5.1260326</v>
      </c>
      <c r="E35" s="8" t="n">
        <v>0</v>
      </c>
      <c r="F35" s="8" t="n">
        <v>68.074495</v>
      </c>
      <c r="G35" s="8" t="n">
        <v>0</v>
      </c>
      <c r="H35" s="8" t="n">
        <v>24.6585151</v>
      </c>
      <c r="I35" s="8" t="n">
        <v>6.1970632</v>
      </c>
      <c r="J35" s="8" t="n">
        <v>0</v>
      </c>
      <c r="K35" s="8" t="n">
        <v>12.0044046</v>
      </c>
      <c r="L35" s="8" t="n">
        <v>7.2566929</v>
      </c>
      <c r="M35" s="7" t="n">
        <v>7.131127</v>
      </c>
      <c r="N35" s="7" t="n">
        <v>-42.1718394</v>
      </c>
      <c r="O35" s="8" t="n">
        <v>-37.1321529</v>
      </c>
      <c r="P35" s="8" t="n">
        <v>-3.9659385</v>
      </c>
      <c r="Q35" s="8" t="n">
        <v>-1.073748</v>
      </c>
      <c r="R35" s="9" t="n">
        <v>88.3968003</v>
      </c>
      <c r="S35" s="7" t="n">
        <v>97.8938469</v>
      </c>
      <c r="T35" s="8" t="n">
        <v>28.8639555</v>
      </c>
      <c r="U35" s="8" t="n">
        <v>40.8961512</v>
      </c>
      <c r="V35" s="8" t="n">
        <v>28.1337402</v>
      </c>
      <c r="W35" s="7" t="n">
        <v>-9.4970466</v>
      </c>
      <c r="X35" s="8" t="n">
        <v>2.8046932</v>
      </c>
      <c r="Y35" s="8" t="n">
        <v>0.1343853</v>
      </c>
      <c r="Z35" s="8" t="n">
        <v>0.8860711</v>
      </c>
      <c r="AA35" s="8" t="n">
        <v>0</v>
      </c>
      <c r="AB35" s="8" t="n">
        <v>0.0627803</v>
      </c>
      <c r="AC35" s="8" t="n">
        <v>0</v>
      </c>
      <c r="AD35" s="8" t="n">
        <v>1.7929539</v>
      </c>
      <c r="AE35" s="8" t="n">
        <v>-15.1779304</v>
      </c>
      <c r="AF35" s="9" t="n">
        <v>88.3968003</v>
      </c>
    </row>
    <row r="36" customFormat="false" ht="12.75" hidden="false" customHeight="false" outlineLevel="0" collapsed="false">
      <c r="A36" s="3" t="s">
        <v>57</v>
      </c>
      <c r="B36" s="7" t="n">
        <v>137.3582417</v>
      </c>
      <c r="C36" s="8" t="n">
        <v>1.3619919</v>
      </c>
      <c r="D36" s="8" t="n">
        <v>5.6366853</v>
      </c>
      <c r="E36" s="8" t="n">
        <v>0</v>
      </c>
      <c r="F36" s="8" t="n">
        <v>68.2405212</v>
      </c>
      <c r="G36" s="8" t="n">
        <v>0</v>
      </c>
      <c r="H36" s="8" t="n">
        <v>24.6585151</v>
      </c>
      <c r="I36" s="8" t="n">
        <v>13.4269703</v>
      </c>
      <c r="J36" s="8" t="n">
        <v>0</v>
      </c>
      <c r="K36" s="8" t="n">
        <v>14.6603296</v>
      </c>
      <c r="L36" s="8" t="n">
        <v>9.3732283</v>
      </c>
      <c r="M36" s="7" t="n">
        <v>7.155235</v>
      </c>
      <c r="N36" s="7" t="n">
        <v>-43.75362</v>
      </c>
      <c r="O36" s="8" t="n">
        <v>-38.7211465</v>
      </c>
      <c r="P36" s="8" t="n">
        <v>-3.9659385</v>
      </c>
      <c r="Q36" s="8" t="n">
        <v>-1.066535</v>
      </c>
      <c r="R36" s="9" t="n">
        <v>100.7598567</v>
      </c>
      <c r="S36" s="7" t="n">
        <v>103.1035833</v>
      </c>
      <c r="T36" s="8" t="n">
        <v>28.912381</v>
      </c>
      <c r="U36" s="8" t="n">
        <v>45.921747</v>
      </c>
      <c r="V36" s="8" t="n">
        <v>28.2694553</v>
      </c>
      <c r="W36" s="7" t="n">
        <v>-2.3437266</v>
      </c>
      <c r="X36" s="8" t="n">
        <v>1.3937717</v>
      </c>
      <c r="Y36" s="8" t="n">
        <v>0.1220713</v>
      </c>
      <c r="Z36" s="8" t="n">
        <v>0.1587265</v>
      </c>
      <c r="AA36" s="8" t="n">
        <v>0</v>
      </c>
      <c r="AB36" s="8" t="n">
        <v>0.0627803</v>
      </c>
      <c r="AC36" s="8" t="n">
        <v>0</v>
      </c>
      <c r="AD36" s="8" t="n">
        <v>1.7579022</v>
      </c>
      <c r="AE36" s="8" t="n">
        <v>-5.8389786</v>
      </c>
      <c r="AF36" s="9" t="n">
        <v>100.7598567</v>
      </c>
    </row>
    <row r="37" customFormat="false" ht="12.75" hidden="false" customHeight="false" outlineLevel="0" collapsed="false">
      <c r="A37" s="3" t="s">
        <v>58</v>
      </c>
      <c r="B37" s="7" t="n">
        <v>149.0928739</v>
      </c>
      <c r="C37" s="8" t="n">
        <v>0</v>
      </c>
      <c r="D37" s="8" t="n">
        <v>5.6443839</v>
      </c>
      <c r="E37" s="8" t="n">
        <v>0</v>
      </c>
      <c r="F37" s="8" t="n">
        <v>68.3797865</v>
      </c>
      <c r="G37" s="8" t="n">
        <v>0</v>
      </c>
      <c r="H37" s="8" t="n">
        <v>23.6370211</v>
      </c>
      <c r="I37" s="8" t="n">
        <v>27.1637937</v>
      </c>
      <c r="J37" s="8" t="n">
        <v>0</v>
      </c>
      <c r="K37" s="8" t="n">
        <v>14.6603296</v>
      </c>
      <c r="L37" s="8" t="n">
        <v>9.6075591</v>
      </c>
      <c r="M37" s="7" t="n">
        <v>7.1641487</v>
      </c>
      <c r="N37" s="7" t="n">
        <v>-43.746463</v>
      </c>
      <c r="O37" s="8" t="n">
        <v>-38.7211465</v>
      </c>
      <c r="P37" s="8" t="n">
        <v>-3.9659385</v>
      </c>
      <c r="Q37" s="8" t="n">
        <v>-1.059378</v>
      </c>
      <c r="R37" s="9" t="n">
        <v>112.5105596</v>
      </c>
      <c r="S37" s="7" t="n">
        <v>96.7831181</v>
      </c>
      <c r="T37" s="8" t="n">
        <v>28.7863667</v>
      </c>
      <c r="U37" s="8" t="n">
        <v>39.5474148</v>
      </c>
      <c r="V37" s="8" t="n">
        <v>28.4493366</v>
      </c>
      <c r="W37" s="7" t="n">
        <v>15.7274415</v>
      </c>
      <c r="X37" s="8" t="n">
        <v>2.8057033</v>
      </c>
      <c r="Y37" s="8" t="n">
        <v>0.1167938</v>
      </c>
      <c r="Z37" s="8" t="n">
        <v>0.4415986</v>
      </c>
      <c r="AA37" s="8" t="n">
        <v>0</v>
      </c>
      <c r="AB37" s="8" t="n">
        <v>0.0603225</v>
      </c>
      <c r="AC37" s="8" t="n">
        <v>0</v>
      </c>
      <c r="AD37" s="8" t="n">
        <v>1.7091099</v>
      </c>
      <c r="AE37" s="8" t="n">
        <v>10.5939134</v>
      </c>
      <c r="AF37" s="9" t="n">
        <v>112.5105596</v>
      </c>
    </row>
    <row r="38" customFormat="false" ht="12.75" hidden="false" customHeight="false" outlineLevel="0" collapsed="false">
      <c r="A38" s="3" t="s">
        <v>59</v>
      </c>
      <c r="B38" s="7" t="n">
        <v>147.8227399</v>
      </c>
      <c r="C38" s="8" t="n">
        <v>0</v>
      </c>
      <c r="D38" s="8" t="n">
        <v>4.1057948</v>
      </c>
      <c r="E38" s="8" t="n">
        <v>0</v>
      </c>
      <c r="F38" s="8" t="n">
        <v>68.6482416</v>
      </c>
      <c r="G38" s="8" t="n">
        <v>0</v>
      </c>
      <c r="H38" s="8" t="n">
        <v>23.6370211</v>
      </c>
      <c r="I38" s="8" t="n">
        <v>27.1637937</v>
      </c>
      <c r="J38" s="8" t="n">
        <v>0</v>
      </c>
      <c r="K38" s="8" t="n">
        <v>14.6603296</v>
      </c>
      <c r="L38" s="8" t="n">
        <v>9.6075591</v>
      </c>
      <c r="M38" s="7" t="n">
        <v>7.144722</v>
      </c>
      <c r="N38" s="7" t="n">
        <v>-48.957953</v>
      </c>
      <c r="O38" s="8" t="n">
        <v>-41.0683301</v>
      </c>
      <c r="P38" s="8" t="n">
        <v>-6.0201038</v>
      </c>
      <c r="Q38" s="8" t="n">
        <v>-1.8695191</v>
      </c>
      <c r="R38" s="9" t="n">
        <v>106.0095089</v>
      </c>
      <c r="S38" s="7" t="n">
        <v>77.6601028</v>
      </c>
      <c r="T38" s="8" t="n">
        <v>25.1914582</v>
      </c>
      <c r="U38" s="8" t="n">
        <v>31.9480024</v>
      </c>
      <c r="V38" s="8" t="n">
        <v>20.5206422</v>
      </c>
      <c r="W38" s="7" t="n">
        <v>28.3494061</v>
      </c>
      <c r="X38" s="8" t="n">
        <v>8.8007377</v>
      </c>
      <c r="Y38" s="8" t="n">
        <v>0.0861915</v>
      </c>
      <c r="Z38" s="8" t="n">
        <v>1.7018656</v>
      </c>
      <c r="AA38" s="8" t="n">
        <v>0</v>
      </c>
      <c r="AB38" s="8" t="n">
        <v>0.0610795</v>
      </c>
      <c r="AC38" s="8" t="n">
        <v>0</v>
      </c>
      <c r="AD38" s="8" t="n">
        <v>1.4550623</v>
      </c>
      <c r="AE38" s="8" t="n">
        <v>16.2444695</v>
      </c>
      <c r="AF38" s="9" t="n">
        <v>106.0095089</v>
      </c>
    </row>
    <row r="39" customFormat="false" ht="12.75" hidden="false" customHeight="false" outlineLevel="0" collapsed="false">
      <c r="A39" s="3" t="s">
        <v>60</v>
      </c>
      <c r="B39" s="7" t="n">
        <v>144.6387781</v>
      </c>
      <c r="C39" s="8" t="n">
        <v>0</v>
      </c>
      <c r="D39" s="8" t="n">
        <v>6.664794</v>
      </c>
      <c r="E39" s="8" t="n">
        <v>0</v>
      </c>
      <c r="F39" s="8" t="n">
        <v>62.5953605</v>
      </c>
      <c r="G39" s="8" t="n">
        <v>0</v>
      </c>
      <c r="H39" s="8" t="n">
        <v>23.6370211</v>
      </c>
      <c r="I39" s="8" t="n">
        <v>27.1637926</v>
      </c>
      <c r="J39" s="8" t="n">
        <v>0</v>
      </c>
      <c r="K39" s="8" t="n">
        <v>14.6603296</v>
      </c>
      <c r="L39" s="8" t="n">
        <v>9.9174803</v>
      </c>
      <c r="M39" s="7" t="n">
        <v>7.1537306</v>
      </c>
      <c r="N39" s="7" t="n">
        <v>-54.2881635</v>
      </c>
      <c r="O39" s="8" t="n">
        <v>-46.0114529</v>
      </c>
      <c r="P39" s="8" t="n">
        <v>-6.4213955</v>
      </c>
      <c r="Q39" s="8" t="n">
        <v>-1.8553151</v>
      </c>
      <c r="R39" s="9" t="n">
        <v>97.5043452</v>
      </c>
      <c r="S39" s="7" t="n">
        <v>72.0861665</v>
      </c>
      <c r="T39" s="8" t="n">
        <v>24.0641511</v>
      </c>
      <c r="U39" s="8" t="n">
        <v>27.7674096</v>
      </c>
      <c r="V39" s="8" t="n">
        <v>20.2546058</v>
      </c>
      <c r="W39" s="7" t="n">
        <v>25.4181787</v>
      </c>
      <c r="X39" s="8" t="n">
        <v>12.7947155</v>
      </c>
      <c r="Y39" s="8" t="n">
        <v>0.0856107</v>
      </c>
      <c r="Z39" s="8" t="n">
        <v>1.7022879</v>
      </c>
      <c r="AA39" s="8" t="n">
        <v>0</v>
      </c>
      <c r="AB39" s="8" t="n">
        <v>0.0602109</v>
      </c>
      <c r="AC39" s="8" t="n">
        <v>0</v>
      </c>
      <c r="AD39" s="8" t="n">
        <v>1.3750918</v>
      </c>
      <c r="AE39" s="8" t="n">
        <v>9.4002619</v>
      </c>
      <c r="AF39" s="9" t="n">
        <v>97.5043452</v>
      </c>
    </row>
    <row r="40" customFormat="false" ht="12.75" hidden="false" customHeight="false" outlineLevel="0" collapsed="false">
      <c r="A40" s="3" t="s">
        <v>61</v>
      </c>
      <c r="B40" s="7" t="n">
        <v>144.1001454</v>
      </c>
      <c r="C40" s="8" t="n">
        <v>0</v>
      </c>
      <c r="D40" s="8" t="n">
        <v>5.1266714</v>
      </c>
      <c r="E40" s="8" t="n">
        <v>0</v>
      </c>
      <c r="F40" s="8" t="n">
        <v>63.5948493</v>
      </c>
      <c r="G40" s="8" t="n">
        <v>0</v>
      </c>
      <c r="H40" s="8" t="n">
        <v>23.6370211</v>
      </c>
      <c r="I40" s="8" t="n">
        <v>27.1637937</v>
      </c>
      <c r="J40" s="8" t="n">
        <v>0</v>
      </c>
      <c r="K40" s="8" t="n">
        <v>14.6603296</v>
      </c>
      <c r="L40" s="8" t="n">
        <v>9.9174803</v>
      </c>
      <c r="M40" s="7" t="n">
        <v>7.1486838</v>
      </c>
      <c r="N40" s="7" t="n">
        <v>-4.7468612</v>
      </c>
      <c r="O40" s="8" t="n">
        <v>0</v>
      </c>
      <c r="P40" s="8" t="n">
        <v>-4.2423809</v>
      </c>
      <c r="Q40" s="8" t="n">
        <v>-0.5044803</v>
      </c>
      <c r="R40" s="9" t="n">
        <v>146.501968</v>
      </c>
      <c r="S40" s="7" t="n">
        <v>104.7099434</v>
      </c>
      <c r="T40" s="8" t="n">
        <v>29.123256</v>
      </c>
      <c r="U40" s="8" t="n">
        <v>47.1787297</v>
      </c>
      <c r="V40" s="8" t="n">
        <v>28.4079577</v>
      </c>
      <c r="W40" s="7" t="n">
        <v>41.7920246</v>
      </c>
      <c r="X40" s="8" t="n">
        <v>0.9478442</v>
      </c>
      <c r="Y40" s="8" t="n">
        <v>0.1167938</v>
      </c>
      <c r="Z40" s="8" t="n">
        <v>1.702558</v>
      </c>
      <c r="AA40" s="8" t="n">
        <v>0</v>
      </c>
      <c r="AB40" s="8" t="n">
        <v>0.0627869</v>
      </c>
      <c r="AC40" s="8" t="n">
        <v>0</v>
      </c>
      <c r="AD40" s="8" t="n">
        <v>1.8106309</v>
      </c>
      <c r="AE40" s="8" t="n">
        <v>37.1514108</v>
      </c>
      <c r="AF40" s="9" t="n">
        <v>146.501968</v>
      </c>
    </row>
    <row r="41" customFormat="false" ht="12.75" hidden="false" customHeight="false" outlineLevel="0" collapsed="false">
      <c r="A41" s="3" t="s">
        <v>62</v>
      </c>
      <c r="B41" s="7" t="n">
        <v>151.2091059</v>
      </c>
      <c r="C41" s="8" t="n">
        <v>0</v>
      </c>
      <c r="D41" s="8" t="n">
        <v>13.0679236</v>
      </c>
      <c r="E41" s="8" t="n">
        <v>0</v>
      </c>
      <c r="F41" s="8" t="n">
        <v>67.9908957</v>
      </c>
      <c r="G41" s="8" t="n">
        <v>0</v>
      </c>
      <c r="H41" s="8" t="n">
        <v>23.6370211</v>
      </c>
      <c r="I41" s="8" t="n">
        <v>27.1692108</v>
      </c>
      <c r="J41" s="8" t="n">
        <v>0</v>
      </c>
      <c r="K41" s="8" t="n">
        <v>9.4265744</v>
      </c>
      <c r="L41" s="8" t="n">
        <v>9.9174803</v>
      </c>
      <c r="M41" s="7" t="n">
        <v>7.300738</v>
      </c>
      <c r="N41" s="7" t="n">
        <v>-42.9741812</v>
      </c>
      <c r="O41" s="8" t="n">
        <v>-38.7891449</v>
      </c>
      <c r="P41" s="8" t="n">
        <v>-3.6666683</v>
      </c>
      <c r="Q41" s="8" t="n">
        <v>-0.518368</v>
      </c>
      <c r="R41" s="9" t="n">
        <v>115.5356627</v>
      </c>
      <c r="S41" s="7" t="n">
        <v>98.7898773</v>
      </c>
      <c r="T41" s="8" t="n">
        <v>28.1056299</v>
      </c>
      <c r="U41" s="8" t="n">
        <v>46.0606483</v>
      </c>
      <c r="V41" s="8" t="n">
        <v>24.6235991</v>
      </c>
      <c r="W41" s="7" t="n">
        <v>16.7457854</v>
      </c>
      <c r="X41" s="8" t="n">
        <v>3.032702</v>
      </c>
      <c r="Y41" s="8" t="n">
        <v>0.1167938</v>
      </c>
      <c r="Z41" s="8" t="n">
        <v>1.5015802</v>
      </c>
      <c r="AA41" s="8" t="n">
        <v>0</v>
      </c>
      <c r="AB41" s="8" t="n">
        <v>0.0625836</v>
      </c>
      <c r="AC41" s="8" t="n">
        <v>0</v>
      </c>
      <c r="AD41" s="8" t="n">
        <v>1.5917686</v>
      </c>
      <c r="AE41" s="8" t="n">
        <v>10.4403572</v>
      </c>
      <c r="AF41" s="9" t="n">
        <v>115.5356627</v>
      </c>
    </row>
    <row r="42" customFormat="false" ht="12.75" hidden="false" customHeight="false" outlineLevel="0" collapsed="false">
      <c r="A42" s="3" t="s">
        <v>63</v>
      </c>
      <c r="B42" s="7" t="n">
        <v>131.8490656</v>
      </c>
      <c r="C42" s="8" t="n">
        <v>0</v>
      </c>
      <c r="D42" s="8" t="n">
        <v>7.1734395</v>
      </c>
      <c r="E42" s="8" t="n">
        <v>0</v>
      </c>
      <c r="F42" s="8" t="n">
        <v>58.5381369</v>
      </c>
      <c r="G42" s="8" t="n">
        <v>0</v>
      </c>
      <c r="H42" s="8" t="n">
        <v>23.6370211</v>
      </c>
      <c r="I42" s="8" t="n">
        <v>27.1637937</v>
      </c>
      <c r="J42" s="8" t="n">
        <v>0</v>
      </c>
      <c r="K42" s="8" t="n">
        <v>5.4191941</v>
      </c>
      <c r="L42" s="8" t="n">
        <v>9.9174803</v>
      </c>
      <c r="M42" s="7" t="n">
        <v>7.3053759</v>
      </c>
      <c r="N42" s="7" t="n">
        <v>-42.3234184</v>
      </c>
      <c r="O42" s="8" t="n">
        <v>-37.9743402</v>
      </c>
      <c r="P42" s="8" t="n">
        <v>-3.8513295</v>
      </c>
      <c r="Q42" s="8" t="n">
        <v>-0.4977487</v>
      </c>
      <c r="R42" s="9" t="n">
        <v>96.8310231</v>
      </c>
      <c r="S42" s="7" t="n">
        <v>89.9266399</v>
      </c>
      <c r="T42" s="8" t="n">
        <v>27.8030877</v>
      </c>
      <c r="U42" s="8" t="n">
        <v>37.5452841</v>
      </c>
      <c r="V42" s="8" t="n">
        <v>24.5782681</v>
      </c>
      <c r="W42" s="7" t="n">
        <v>6.9043832</v>
      </c>
      <c r="X42" s="8" t="n">
        <v>1.4573313</v>
      </c>
      <c r="Y42" s="8" t="n">
        <v>0.1167938</v>
      </c>
      <c r="Z42" s="8" t="n">
        <v>0.9539142</v>
      </c>
      <c r="AA42" s="8" t="n">
        <v>0</v>
      </c>
      <c r="AB42" s="8" t="n">
        <v>0.0625836</v>
      </c>
      <c r="AC42" s="8" t="n">
        <v>0</v>
      </c>
      <c r="AD42" s="8" t="n">
        <v>1.6068809</v>
      </c>
      <c r="AE42" s="8" t="n">
        <v>2.7068794</v>
      </c>
      <c r="AF42" s="9" t="n">
        <v>96.8310231</v>
      </c>
    </row>
    <row r="43" customFormat="false" ht="12.75" hidden="false" customHeight="false" outlineLevel="0" collapsed="false">
      <c r="A43" s="3" t="s">
        <v>64</v>
      </c>
      <c r="B43" s="7" t="n">
        <v>149.9889573</v>
      </c>
      <c r="C43" s="8" t="n">
        <v>1.3619919</v>
      </c>
      <c r="D43" s="8" t="n">
        <v>13.0679375</v>
      </c>
      <c r="E43" s="8" t="n">
        <v>0</v>
      </c>
      <c r="F43" s="8" t="n">
        <v>68.8016962</v>
      </c>
      <c r="G43" s="8" t="n">
        <v>0</v>
      </c>
      <c r="H43" s="8" t="n">
        <v>23.6370211</v>
      </c>
      <c r="I43" s="8" t="n">
        <v>27.1637937</v>
      </c>
      <c r="J43" s="8" t="n">
        <v>0</v>
      </c>
      <c r="K43" s="8" t="n">
        <v>5.4191941</v>
      </c>
      <c r="L43" s="8" t="n">
        <v>10.5373228</v>
      </c>
      <c r="M43" s="7" t="n">
        <v>7.2923668</v>
      </c>
      <c r="N43" s="7" t="n">
        <v>-42.3688522</v>
      </c>
      <c r="O43" s="8" t="n">
        <v>-37.7054825</v>
      </c>
      <c r="P43" s="8" t="n">
        <v>-3.6972658</v>
      </c>
      <c r="Q43" s="8" t="n">
        <v>-0.9661039</v>
      </c>
      <c r="R43" s="9" t="n">
        <v>114.9124719</v>
      </c>
      <c r="S43" s="7" t="n">
        <v>106.7462627</v>
      </c>
      <c r="T43" s="8" t="n">
        <v>28.6232514</v>
      </c>
      <c r="U43" s="8" t="n">
        <v>49.5227094</v>
      </c>
      <c r="V43" s="8" t="n">
        <v>28.6003019</v>
      </c>
      <c r="W43" s="7" t="n">
        <v>8.1662092</v>
      </c>
      <c r="X43" s="8" t="n">
        <v>0.2269987</v>
      </c>
      <c r="Y43" s="8" t="n">
        <v>0.0865853</v>
      </c>
      <c r="Z43" s="8" t="n">
        <v>0.5823787</v>
      </c>
      <c r="AA43" s="8" t="n">
        <v>0</v>
      </c>
      <c r="AB43" s="8" t="n">
        <v>0.0625097</v>
      </c>
      <c r="AC43" s="8" t="n">
        <v>0</v>
      </c>
      <c r="AD43" s="8" t="n">
        <v>1.8404129</v>
      </c>
      <c r="AE43" s="8" t="n">
        <v>5.3673239</v>
      </c>
      <c r="AF43" s="9" t="n">
        <v>114.9124719</v>
      </c>
    </row>
    <row r="44" customFormat="false" ht="12.75" hidden="false" customHeight="false" outlineLevel="0" collapsed="false">
      <c r="A44" s="3" t="s">
        <v>65</v>
      </c>
      <c r="B44" s="7" t="n">
        <v>139.824614</v>
      </c>
      <c r="C44" s="8" t="n">
        <v>0</v>
      </c>
      <c r="D44" s="8" t="n">
        <v>4.6083198</v>
      </c>
      <c r="E44" s="8" t="n">
        <v>0</v>
      </c>
      <c r="F44" s="8" t="n">
        <v>68.4589625</v>
      </c>
      <c r="G44" s="8" t="n">
        <v>0</v>
      </c>
      <c r="H44" s="8" t="n">
        <v>23.6370211</v>
      </c>
      <c r="I44" s="8" t="n">
        <v>27.1637937</v>
      </c>
      <c r="J44" s="8" t="n">
        <v>0</v>
      </c>
      <c r="K44" s="8" t="n">
        <v>5.4191941</v>
      </c>
      <c r="L44" s="8" t="n">
        <v>10.5373228</v>
      </c>
      <c r="M44" s="7" t="n">
        <v>7.2983144</v>
      </c>
      <c r="N44" s="7" t="n">
        <v>-42.3854371</v>
      </c>
      <c r="O44" s="8" t="n">
        <v>-37.7025402</v>
      </c>
      <c r="P44" s="8" t="n">
        <v>-3.7272958</v>
      </c>
      <c r="Q44" s="8" t="n">
        <v>-0.9556011</v>
      </c>
      <c r="R44" s="9" t="n">
        <v>104.7374913</v>
      </c>
      <c r="S44" s="7" t="n">
        <v>101.2380559</v>
      </c>
      <c r="T44" s="8" t="n">
        <v>28.3173852</v>
      </c>
      <c r="U44" s="8" t="n">
        <v>44.6205685</v>
      </c>
      <c r="V44" s="8" t="n">
        <v>28.3001022</v>
      </c>
      <c r="W44" s="7" t="n">
        <v>3.4994354</v>
      </c>
      <c r="X44" s="8" t="n">
        <v>1.6389303</v>
      </c>
      <c r="Y44" s="8" t="n">
        <v>0.1192566</v>
      </c>
      <c r="Z44" s="8" t="n">
        <v>0.7966132</v>
      </c>
      <c r="AA44" s="8" t="n">
        <v>0</v>
      </c>
      <c r="AB44" s="8" t="n">
        <v>0.0600017</v>
      </c>
      <c r="AC44" s="8" t="n">
        <v>0</v>
      </c>
      <c r="AD44" s="8" t="n">
        <v>1.9125829</v>
      </c>
      <c r="AE44" s="8" t="n">
        <v>-1.0279493</v>
      </c>
      <c r="AF44" s="9" t="n">
        <v>104.7374913</v>
      </c>
    </row>
    <row r="45" customFormat="false" ht="12.75" hidden="false" customHeight="false" outlineLevel="0" collapsed="false">
      <c r="B45" s="7" t="n">
        <f aca="false">SUM(B15:B44)</f>
        <v>4184.5174491</v>
      </c>
      <c r="C45" s="8" t="n">
        <f aca="false">SUM(C15:C44)</f>
        <v>2.9646024</v>
      </c>
      <c r="D45" s="8" t="n">
        <f aca="false">SUM(D15:D44)</f>
        <v>208.7820211</v>
      </c>
      <c r="E45" s="8" t="n">
        <f aca="false">SUM(E15:E44)</f>
        <v>0</v>
      </c>
      <c r="F45" s="8" t="n">
        <f aca="false">SUM(F15:F44)</f>
        <v>1969.0816804</v>
      </c>
      <c r="G45" s="8" t="n">
        <f aca="false">SUM(G15:G44)</f>
        <v>0</v>
      </c>
      <c r="H45" s="8" t="n">
        <f aca="false">SUM(H15:H44)</f>
        <v>714.7060689</v>
      </c>
      <c r="I45" s="8" t="n">
        <f aca="false">SUM(I15:I44)</f>
        <v>650.180731</v>
      </c>
      <c r="J45" s="8" t="n">
        <f aca="false">SUM(J15:J44)</f>
        <v>0</v>
      </c>
      <c r="K45" s="8" t="n">
        <f aca="false">SUM(K15:K44)</f>
        <v>351.6980934</v>
      </c>
      <c r="L45" s="8" t="n">
        <f aca="false">SUM(L15:L44)</f>
        <v>287.1042519</v>
      </c>
      <c r="M45" s="7" t="n">
        <f aca="false">SUM(M15:M44)</f>
        <v>209.9821651</v>
      </c>
      <c r="N45" s="7" t="n">
        <f aca="false">SUM(N15:N44)</f>
        <v>-1281.7960376</v>
      </c>
      <c r="O45" s="8" t="n">
        <f aca="false">SUM(O15:O44)</f>
        <v>-1099.9081652</v>
      </c>
      <c r="P45" s="8" t="n">
        <f aca="false">SUM(P15:P44)</f>
        <v>-145.3719597</v>
      </c>
      <c r="Q45" s="8" t="n">
        <f aca="false">SUM(Q15:Q44)</f>
        <v>-36.5159127</v>
      </c>
      <c r="R45" s="9" t="n">
        <f aca="false">SUM(R15:R44)</f>
        <v>3112.7035766</v>
      </c>
      <c r="S45" s="7" t="n">
        <f aca="false">SUM(S15:S44)</f>
        <v>2665.1094557</v>
      </c>
      <c r="T45" s="8" t="n">
        <f aca="false">SUM(T15:T44)</f>
        <v>808.7764846</v>
      </c>
      <c r="U45" s="8" t="n">
        <f aca="false">SUM(U15:U44)</f>
        <v>1106.3836067</v>
      </c>
      <c r="V45" s="8" t="n">
        <f aca="false">SUM(V15:V44)</f>
        <v>749.9493644</v>
      </c>
      <c r="W45" s="7" t="n">
        <f aca="false">SUM(W15:W44)</f>
        <v>447.5941209</v>
      </c>
      <c r="X45" s="8" t="n">
        <f aca="false">SUM(X15:X44)</f>
        <v>134.2596419</v>
      </c>
      <c r="Y45" s="8" t="n">
        <f aca="false">SUM(Y15:Y44)</f>
        <v>3.3874731</v>
      </c>
      <c r="Z45" s="8" t="n">
        <f aca="false">SUM(Z15:Z44)</f>
        <v>39.6305097</v>
      </c>
      <c r="AA45" s="8" t="n">
        <f aca="false">SUM(AA15:AA44)</f>
        <v>0</v>
      </c>
      <c r="AB45" s="8" t="n">
        <f aca="false">SUM(AB15:AB44)</f>
        <v>1.849694</v>
      </c>
      <c r="AC45" s="8" t="n">
        <f aca="false">SUM(AC15:AC44)</f>
        <v>0</v>
      </c>
      <c r="AD45" s="8" t="n">
        <f aca="false">SUM(AD15:AD44)</f>
        <v>47.372815</v>
      </c>
      <c r="AE45" s="8" t="n">
        <f aca="false">SUM(AE15:AE44)</f>
        <v>221.0939872</v>
      </c>
      <c r="AF45" s="9" t="n">
        <f aca="false">SUM(AF15:AF44)</f>
        <v>3112.7035766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