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h" sheetId="1" state="visible" r:id="rId2"/>
    <sheet name="Nm3" sheetId="2" state="visible" r:id="rId3"/>
    <sheet name="Sm3 PCS 10,57275 kWhSm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5">
  <si>
    <t xml:space="preserve">Bilancio gas nominato</t>
  </si>
  <si>
    <t xml:space="preserve">Nomine del mese di luglio 2023</t>
  </si>
  <si>
    <t xml:space="preserve">(Valori espressi in milioni di kWh (25°C combustion))</t>
  </si>
  <si>
    <t xml:space="preserve">_________________________________________________________________________________________________</t>
  </si>
  <si>
    <t xml:space="preserve">GG</t>
  </si>
  <si>
    <t xml:space="preserve">Import.</t>
  </si>
  <si>
    <t xml:space="preserve">Entrata Tarvisio</t>
  </si>
  <si>
    <t xml:space="preserve">Entrata Gela</t>
  </si>
  <si>
    <t xml:space="preserve">Entrata Gorizia</t>
  </si>
  <si>
    <t xml:space="preserve">Entrata Mazara</t>
  </si>
  <si>
    <t xml:space="preserve">Entrata P.Gries</t>
  </si>
  <si>
    <t xml:space="preserve">Entrata Melendugno</t>
  </si>
  <si>
    <t xml:space="preserve">GNL Cavarzere</t>
  </si>
  <si>
    <t xml:space="preserve">GNL Piombino</t>
  </si>
  <si>
    <t xml:space="preserve">GNL Livorno</t>
  </si>
  <si>
    <t xml:space="preserve">GNL Panigaglia</t>
  </si>
  <si>
    <t xml:space="preserve">Produzione Nazionale</t>
  </si>
  <si>
    <t xml:space="preserve">Sistemi di stoccaggio*</t>
  </si>
  <si>
    <t xml:space="preserve">Stogit</t>
  </si>
  <si>
    <t xml:space="preserve">Edison Stoccaggio</t>
  </si>
  <si>
    <t xml:space="preserve">Ital Gas Storage</t>
  </si>
  <si>
    <t xml:space="preserve">Totale Immesso</t>
  </si>
  <si>
    <t xml:space="preserve">Riconsegne rete Snam Rete Gas</t>
  </si>
  <si>
    <t xml:space="preserve">Industriale</t>
  </si>
  <si>
    <t xml:space="preserve">Termoelettrico</t>
  </si>
  <si>
    <t xml:space="preserve">Reti di distribuzione</t>
  </si>
  <si>
    <t xml:space="preserve">Esportazioni, reti di terzi, altro**</t>
  </si>
  <si>
    <t xml:space="preserve">Uscita Tarvisio</t>
  </si>
  <si>
    <t xml:space="preserve">Uscita Bizzarone</t>
  </si>
  <si>
    <t xml:space="preserve">Uscita Gorizia</t>
  </si>
  <si>
    <t xml:space="preserve">Uscita P.Gries</t>
  </si>
  <si>
    <t xml:space="preserve">Uscita S.Marino</t>
  </si>
  <si>
    <t xml:space="preserve">Uscita Melendugno</t>
  </si>
  <si>
    <t xml:space="preserve">Riconsegnato ad altre Reti di trasporto</t>
  </si>
  <si>
    <t xml:space="preserve">Altro</t>
  </si>
  <si>
    <t xml:space="preserve">Totale Prelevat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Note:</t>
  </si>
  <si>
    <t xml:space="preserve">* - sistemi degli stoccaggi di STOGIT, EDISON STOCCAGGIO ed ITAL GAS STORAGE (''+'': erogazione da stoccaggio) </t>
  </si>
  <si>
    <t xml:space="preserve">** - comprende : esportazioni, riconsegne altre reti di trasporto e quantitativi di competenza delle imprese di trasporto</t>
  </si>
  <si>
    <t xml:space="preserve">*** - come dagli obblighi informativi dell'articolo 11.3 del TIB</t>
  </si>
  <si>
    <t xml:space="preserve">( ): PCS di riferimento espresso in kWh/Nm3</t>
  </si>
  <si>
    <t xml:space="preserve">I flussi effettivi sono ricavabili per differenza tra le voci Entrata ed Uscita riferite allo stesso punto di interconnessione</t>
  </si>
  <si>
    <t xml:space="preserve">(Valori espressi in milioni di Nm3)</t>
  </si>
  <si>
    <t xml:space="preserve">(Valori espressi in milioni di Sm3 da PCS 10,57275 kWh/Sm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1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538.117262</v>
      </c>
      <c r="C15" s="8" t="n">
        <v>0</v>
      </c>
      <c r="D15" s="8" t="n">
        <v>138.723554</v>
      </c>
      <c r="E15" s="8" t="n">
        <v>0</v>
      </c>
      <c r="F15" s="8" t="n">
        <v>710.763345</v>
      </c>
      <c r="G15" s="8" t="n">
        <v>0</v>
      </c>
      <c r="H15" s="8" t="n">
        <v>249.908315</v>
      </c>
      <c r="I15" s="8" t="n">
        <v>284.7</v>
      </c>
      <c r="J15" s="8" t="n">
        <v>0</v>
      </c>
      <c r="K15" s="8" t="n">
        <v>42.613568</v>
      </c>
      <c r="L15" s="8" t="n">
        <v>111.40848</v>
      </c>
      <c r="M15" s="7" t="n">
        <v>78.435729</v>
      </c>
      <c r="N15" s="7" t="n">
        <v>-420.457387</v>
      </c>
      <c r="O15" s="8" t="n">
        <v>-372.965265</v>
      </c>
      <c r="P15" s="8" t="n">
        <v>-30.779285</v>
      </c>
      <c r="Q15" s="8" t="n">
        <v>-16.712837</v>
      </c>
      <c r="R15" s="9" t="n">
        <v>1196.095604</v>
      </c>
      <c r="S15" s="7" t="n">
        <v>770.672575</v>
      </c>
      <c r="T15" s="8" t="n">
        <v>253.399879</v>
      </c>
      <c r="U15" s="8" t="n">
        <v>292.255763</v>
      </c>
      <c r="V15" s="8" t="n">
        <v>225.016933</v>
      </c>
      <c r="W15" s="7" t="n">
        <v>425.423029</v>
      </c>
      <c r="X15" s="8" t="n">
        <v>46.032</v>
      </c>
      <c r="Y15" s="8" t="n">
        <v>0.919556</v>
      </c>
      <c r="Z15" s="8" t="n">
        <v>17.315376</v>
      </c>
      <c r="AA15" s="8" t="n">
        <v>0</v>
      </c>
      <c r="AB15" s="8" t="n">
        <v>0.689531</v>
      </c>
      <c r="AC15" s="8" t="n">
        <v>0</v>
      </c>
      <c r="AD15" s="8" t="n">
        <v>12.321737</v>
      </c>
      <c r="AE15" s="8" t="n">
        <v>348.144829</v>
      </c>
      <c r="AF15" s="9" t="n">
        <v>1196.095604</v>
      </c>
    </row>
    <row r="16" customFormat="false" ht="12.75" hidden="false" customHeight="false" outlineLevel="0" collapsed="false">
      <c r="A16" s="3" t="s">
        <v>37</v>
      </c>
      <c r="B16" s="7" t="n">
        <v>1442.293915</v>
      </c>
      <c r="C16" s="8" t="n">
        <v>0</v>
      </c>
      <c r="D16" s="8" t="n">
        <v>59.54489</v>
      </c>
      <c r="E16" s="8" t="n">
        <v>0</v>
      </c>
      <c r="F16" s="8" t="n">
        <v>694.118663</v>
      </c>
      <c r="G16" s="8" t="n">
        <v>0</v>
      </c>
      <c r="H16" s="8" t="n">
        <v>249.908315</v>
      </c>
      <c r="I16" s="8" t="n">
        <v>284.7</v>
      </c>
      <c r="J16" s="8" t="n">
        <v>0</v>
      </c>
      <c r="K16" s="8" t="n">
        <v>42.613567</v>
      </c>
      <c r="L16" s="8" t="n">
        <v>111.40848</v>
      </c>
      <c r="M16" s="7" t="n">
        <v>77.908036</v>
      </c>
      <c r="N16" s="7" t="n">
        <v>-457.825379</v>
      </c>
      <c r="O16" s="8" t="n">
        <v>-404.329684</v>
      </c>
      <c r="P16" s="8" t="n">
        <v>-36.931548</v>
      </c>
      <c r="Q16" s="8" t="n">
        <v>-16.564147</v>
      </c>
      <c r="R16" s="9" t="n">
        <v>1062.376572</v>
      </c>
      <c r="S16" s="7" t="n">
        <v>778.649037</v>
      </c>
      <c r="T16" s="8" t="n">
        <v>240.130776</v>
      </c>
      <c r="U16" s="8" t="n">
        <v>318.835007</v>
      </c>
      <c r="V16" s="8" t="n">
        <v>219.683254</v>
      </c>
      <c r="W16" s="7" t="n">
        <v>283.727535</v>
      </c>
      <c r="X16" s="8" t="n">
        <v>122.826288</v>
      </c>
      <c r="Y16" s="8" t="n">
        <v>0.866279</v>
      </c>
      <c r="Z16" s="8" t="n">
        <v>19.707504</v>
      </c>
      <c r="AA16" s="8" t="n">
        <v>0</v>
      </c>
      <c r="AB16" s="8" t="n">
        <v>0.680724</v>
      </c>
      <c r="AC16" s="8" t="n">
        <v>0</v>
      </c>
      <c r="AD16" s="8" t="n">
        <v>11.765575</v>
      </c>
      <c r="AE16" s="8" t="n">
        <v>127.881165</v>
      </c>
      <c r="AF16" s="9" t="n">
        <v>1062.376572</v>
      </c>
    </row>
    <row r="17" customFormat="false" ht="12.75" hidden="false" customHeight="false" outlineLevel="0" collapsed="false">
      <c r="A17" s="3" t="s">
        <v>38</v>
      </c>
      <c r="B17" s="7" t="n">
        <v>1499.37542</v>
      </c>
      <c r="C17" s="8" t="n">
        <v>0</v>
      </c>
      <c r="D17" s="8" t="n">
        <v>81.29432</v>
      </c>
      <c r="E17" s="8" t="n">
        <v>0</v>
      </c>
      <c r="F17" s="8" t="n">
        <v>710.491525</v>
      </c>
      <c r="G17" s="8" t="n">
        <v>0</v>
      </c>
      <c r="H17" s="8" t="n">
        <v>249.908315</v>
      </c>
      <c r="I17" s="8" t="n">
        <v>284.7</v>
      </c>
      <c r="J17" s="8" t="n">
        <v>0</v>
      </c>
      <c r="K17" s="8" t="n">
        <v>61.57278</v>
      </c>
      <c r="L17" s="8" t="n">
        <v>111.40848</v>
      </c>
      <c r="M17" s="7" t="n">
        <v>77.897096</v>
      </c>
      <c r="N17" s="7" t="n">
        <v>-310.98913</v>
      </c>
      <c r="O17" s="8" t="n">
        <v>-271.991151</v>
      </c>
      <c r="P17" s="8" t="n">
        <v>-28.975984</v>
      </c>
      <c r="Q17" s="8" t="n">
        <v>-10.021995</v>
      </c>
      <c r="R17" s="9" t="n">
        <v>1266.283386</v>
      </c>
      <c r="S17" s="7" t="n">
        <v>1178.708849</v>
      </c>
      <c r="T17" s="8" t="n">
        <v>292.88885</v>
      </c>
      <c r="U17" s="8" t="n">
        <v>584.507077</v>
      </c>
      <c r="V17" s="8" t="n">
        <v>301.312922</v>
      </c>
      <c r="W17" s="7" t="n">
        <v>87.574537</v>
      </c>
      <c r="X17" s="8" t="n">
        <v>2.17068</v>
      </c>
      <c r="Y17" s="8" t="n">
        <v>1.185192</v>
      </c>
      <c r="Z17" s="8" t="n">
        <v>18.498648</v>
      </c>
      <c r="AA17" s="8" t="n">
        <v>0</v>
      </c>
      <c r="AB17" s="8" t="n">
        <v>0.707002</v>
      </c>
      <c r="AC17" s="8" t="n">
        <v>0</v>
      </c>
      <c r="AD17" s="8" t="n">
        <v>15.020299</v>
      </c>
      <c r="AE17" s="8" t="n">
        <v>49.992716</v>
      </c>
      <c r="AF17" s="9" t="n">
        <v>1266.283386</v>
      </c>
    </row>
    <row r="18" customFormat="false" ht="12.75" hidden="false" customHeight="false" outlineLevel="0" collapsed="false">
      <c r="A18" s="3" t="s">
        <v>39</v>
      </c>
      <c r="B18" s="7" t="n">
        <v>1287.016175</v>
      </c>
      <c r="C18" s="8" t="n">
        <v>0</v>
      </c>
      <c r="D18" s="8" t="n">
        <v>54.05443</v>
      </c>
      <c r="E18" s="8" t="n">
        <v>0</v>
      </c>
      <c r="F18" s="8" t="n">
        <v>695.641586</v>
      </c>
      <c r="G18" s="8" t="n">
        <v>0</v>
      </c>
      <c r="H18" s="8" t="n">
        <v>29</v>
      </c>
      <c r="I18" s="8" t="n">
        <v>284.7</v>
      </c>
      <c r="J18" s="8" t="n">
        <v>59.807999</v>
      </c>
      <c r="K18" s="8" t="n">
        <v>96.6394</v>
      </c>
      <c r="L18" s="8" t="n">
        <v>67.17276</v>
      </c>
      <c r="M18" s="7" t="n">
        <v>74.914675</v>
      </c>
      <c r="N18" s="7" t="n">
        <v>-319.958762</v>
      </c>
      <c r="O18" s="8" t="n">
        <v>-289.159575</v>
      </c>
      <c r="P18" s="8" t="n">
        <v>-27.252085</v>
      </c>
      <c r="Q18" s="8" t="n">
        <v>-3.547102</v>
      </c>
      <c r="R18" s="9" t="n">
        <v>1041.972088</v>
      </c>
      <c r="S18" s="7" t="n">
        <v>967.361155</v>
      </c>
      <c r="T18" s="8" t="n">
        <v>271.393691</v>
      </c>
      <c r="U18" s="8" t="n">
        <v>419.908963</v>
      </c>
      <c r="V18" s="8" t="n">
        <v>276.058501</v>
      </c>
      <c r="W18" s="7" t="n">
        <v>74.610933</v>
      </c>
      <c r="X18" s="8" t="n">
        <v>19.68</v>
      </c>
      <c r="Y18" s="8" t="n">
        <v>1.185192</v>
      </c>
      <c r="Z18" s="8" t="n">
        <v>18.259008</v>
      </c>
      <c r="AA18" s="8" t="n">
        <v>0</v>
      </c>
      <c r="AB18" s="8" t="n">
        <v>0.707002</v>
      </c>
      <c r="AC18" s="8" t="n">
        <v>0</v>
      </c>
      <c r="AD18" s="8" t="n">
        <v>14.03319</v>
      </c>
      <c r="AE18" s="8" t="n">
        <v>20.746541</v>
      </c>
      <c r="AF18" s="9" t="n">
        <v>1041.972088</v>
      </c>
    </row>
    <row r="19" customFormat="false" ht="12.75" hidden="false" customHeight="false" outlineLevel="0" collapsed="false">
      <c r="A19" s="3" t="s">
        <v>40</v>
      </c>
      <c r="B19" s="7" t="n">
        <v>1526.313959</v>
      </c>
      <c r="C19" s="8" t="n">
        <v>0</v>
      </c>
      <c r="D19" s="8" t="n">
        <v>54.022341</v>
      </c>
      <c r="E19" s="8" t="n">
        <v>0</v>
      </c>
      <c r="F19" s="8" t="n">
        <v>695.478644</v>
      </c>
      <c r="G19" s="8" t="n">
        <v>0</v>
      </c>
      <c r="H19" s="8" t="n">
        <v>249.908315</v>
      </c>
      <c r="I19" s="8" t="n">
        <v>284.7</v>
      </c>
      <c r="J19" s="8" t="n">
        <v>59.807999</v>
      </c>
      <c r="K19" s="8" t="n">
        <v>115.2239</v>
      </c>
      <c r="L19" s="8" t="n">
        <v>67.17276</v>
      </c>
      <c r="M19" s="7" t="n">
        <v>77.717125</v>
      </c>
      <c r="N19" s="7" t="n">
        <v>-340.334239</v>
      </c>
      <c r="O19" s="8" t="n">
        <v>-304.31018</v>
      </c>
      <c r="P19" s="8" t="n">
        <v>-27.252085</v>
      </c>
      <c r="Q19" s="8" t="n">
        <v>-8.771974</v>
      </c>
      <c r="R19" s="9" t="n">
        <v>1263.696845</v>
      </c>
      <c r="S19" s="7" t="n">
        <v>1077.123046</v>
      </c>
      <c r="T19" s="8" t="n">
        <v>294.349089</v>
      </c>
      <c r="U19" s="8" t="n">
        <v>497.102717</v>
      </c>
      <c r="V19" s="8" t="n">
        <v>285.67124</v>
      </c>
      <c r="W19" s="7" t="n">
        <v>186.573799</v>
      </c>
      <c r="X19" s="8" t="n">
        <v>19.68</v>
      </c>
      <c r="Y19" s="8" t="n">
        <v>1.181658</v>
      </c>
      <c r="Z19" s="8" t="n">
        <v>0</v>
      </c>
      <c r="AA19" s="8" t="n">
        <v>0</v>
      </c>
      <c r="AB19" s="8" t="n">
        <v>0.707002</v>
      </c>
      <c r="AC19" s="8" t="n">
        <v>0</v>
      </c>
      <c r="AD19" s="8" t="n">
        <v>16.915445</v>
      </c>
      <c r="AE19" s="8" t="n">
        <v>148.089694</v>
      </c>
      <c r="AF19" s="9" t="n">
        <v>1263.696845</v>
      </c>
    </row>
    <row r="20" customFormat="false" ht="12.75" hidden="false" customHeight="false" outlineLevel="0" collapsed="false">
      <c r="A20" s="3" t="s">
        <v>41</v>
      </c>
      <c r="B20" s="7" t="n">
        <v>1531.75242</v>
      </c>
      <c r="C20" s="8" t="n">
        <v>0</v>
      </c>
      <c r="D20" s="8" t="n">
        <v>54.11396</v>
      </c>
      <c r="E20" s="8" t="n">
        <v>0</v>
      </c>
      <c r="F20" s="8" t="n">
        <v>688.901506</v>
      </c>
      <c r="G20" s="8" t="n">
        <v>0</v>
      </c>
      <c r="H20" s="8" t="n">
        <v>249.908315</v>
      </c>
      <c r="I20" s="8" t="n">
        <v>284.7</v>
      </c>
      <c r="J20" s="8" t="n">
        <v>59.807999</v>
      </c>
      <c r="K20" s="8" t="n">
        <v>155</v>
      </c>
      <c r="L20" s="8" t="n">
        <v>39.32064</v>
      </c>
      <c r="M20" s="7" t="n">
        <v>78.337249</v>
      </c>
      <c r="N20" s="7" t="n">
        <v>-348.062875</v>
      </c>
      <c r="O20" s="8" t="n">
        <v>-314.179353</v>
      </c>
      <c r="P20" s="8" t="n">
        <v>-28.392669</v>
      </c>
      <c r="Q20" s="8" t="n">
        <v>-5.490853</v>
      </c>
      <c r="R20" s="9" t="n">
        <v>1262.026794</v>
      </c>
      <c r="S20" s="7" t="n">
        <v>1136.805793</v>
      </c>
      <c r="T20" s="8" t="n">
        <v>305.913075</v>
      </c>
      <c r="U20" s="8" t="n">
        <v>529.753329</v>
      </c>
      <c r="V20" s="8" t="n">
        <v>301.139389</v>
      </c>
      <c r="W20" s="7" t="n">
        <v>125.221001</v>
      </c>
      <c r="X20" s="8" t="n">
        <v>19.68</v>
      </c>
      <c r="Y20" s="8" t="n">
        <v>1.178124</v>
      </c>
      <c r="Z20" s="8" t="n">
        <v>17.301528</v>
      </c>
      <c r="AA20" s="8" t="n">
        <v>0</v>
      </c>
      <c r="AB20" s="8" t="n">
        <v>0.707002</v>
      </c>
      <c r="AC20" s="8" t="n">
        <v>0</v>
      </c>
      <c r="AD20" s="8" t="n">
        <v>17.909912</v>
      </c>
      <c r="AE20" s="8" t="n">
        <v>68.444435</v>
      </c>
      <c r="AF20" s="9" t="n">
        <v>1262.026794</v>
      </c>
    </row>
    <row r="21" customFormat="false" ht="12.75" hidden="false" customHeight="false" outlineLevel="0" collapsed="false">
      <c r="A21" s="3" t="s">
        <v>42</v>
      </c>
      <c r="B21" s="7" t="n">
        <v>1556.221772</v>
      </c>
      <c r="C21" s="8" t="n">
        <v>0</v>
      </c>
      <c r="D21" s="8" t="n">
        <v>138.727023</v>
      </c>
      <c r="E21" s="8" t="n">
        <v>0</v>
      </c>
      <c r="F21" s="8" t="n">
        <v>688.565794</v>
      </c>
      <c r="G21" s="8" t="n">
        <v>0</v>
      </c>
      <c r="H21" s="8" t="n">
        <v>249.908315</v>
      </c>
      <c r="I21" s="8" t="n">
        <v>284.7</v>
      </c>
      <c r="J21" s="8" t="n">
        <v>0</v>
      </c>
      <c r="K21" s="8" t="n">
        <v>155</v>
      </c>
      <c r="L21" s="8" t="n">
        <v>39.32064</v>
      </c>
      <c r="M21" s="7" t="n">
        <v>78.911861</v>
      </c>
      <c r="N21" s="7" t="n">
        <v>-351.014201</v>
      </c>
      <c r="O21" s="8" t="n">
        <v>-316.879904</v>
      </c>
      <c r="P21" s="8" t="n">
        <v>-28.710169</v>
      </c>
      <c r="Q21" s="8" t="n">
        <v>-5.424128</v>
      </c>
      <c r="R21" s="9" t="n">
        <v>1284.119432</v>
      </c>
      <c r="S21" s="7" t="n">
        <v>1008.936977</v>
      </c>
      <c r="T21" s="8" t="n">
        <v>306.774089</v>
      </c>
      <c r="U21" s="8" t="n">
        <v>408.986266</v>
      </c>
      <c r="V21" s="8" t="n">
        <v>293.176622</v>
      </c>
      <c r="W21" s="7" t="n">
        <v>275.182455</v>
      </c>
      <c r="X21" s="8" t="n">
        <v>19.68</v>
      </c>
      <c r="Y21" s="8" t="n">
        <v>1.17459</v>
      </c>
      <c r="Z21" s="8" t="n">
        <v>17.303448</v>
      </c>
      <c r="AA21" s="8" t="n">
        <v>0</v>
      </c>
      <c r="AB21" s="8" t="n">
        <v>0.678799</v>
      </c>
      <c r="AC21" s="8" t="n">
        <v>0</v>
      </c>
      <c r="AD21" s="8" t="n">
        <v>17.586709</v>
      </c>
      <c r="AE21" s="8" t="n">
        <v>218.758909</v>
      </c>
      <c r="AF21" s="9" t="n">
        <v>1284.119432</v>
      </c>
    </row>
    <row r="22" customFormat="false" ht="12.75" hidden="false" customHeight="false" outlineLevel="0" collapsed="false">
      <c r="A22" s="3" t="s">
        <v>43</v>
      </c>
      <c r="B22" s="7" t="n">
        <v>1480.966746</v>
      </c>
      <c r="C22" s="8" t="n">
        <v>0</v>
      </c>
      <c r="D22" s="8" t="n">
        <v>70.6411</v>
      </c>
      <c r="E22" s="8" t="n">
        <v>0</v>
      </c>
      <c r="F22" s="8" t="n">
        <v>681.396691</v>
      </c>
      <c r="G22" s="8" t="n">
        <v>0</v>
      </c>
      <c r="H22" s="8" t="n">
        <v>249.908315</v>
      </c>
      <c r="I22" s="8" t="n">
        <v>284.7</v>
      </c>
      <c r="J22" s="8" t="n">
        <v>0</v>
      </c>
      <c r="K22" s="8" t="n">
        <v>155</v>
      </c>
      <c r="L22" s="8" t="n">
        <v>39.32064</v>
      </c>
      <c r="M22" s="7" t="n">
        <v>80.402972</v>
      </c>
      <c r="N22" s="7" t="n">
        <v>-398.974884</v>
      </c>
      <c r="O22" s="8" t="n">
        <v>-351.119297</v>
      </c>
      <c r="P22" s="8" t="n">
        <v>-34.700435</v>
      </c>
      <c r="Q22" s="8" t="n">
        <v>-13.155152</v>
      </c>
      <c r="R22" s="9" t="n">
        <v>1162.394834</v>
      </c>
      <c r="S22" s="7" t="n">
        <v>844.640525</v>
      </c>
      <c r="T22" s="8" t="n">
        <v>264.209672</v>
      </c>
      <c r="U22" s="8" t="n">
        <v>372.774808</v>
      </c>
      <c r="V22" s="8" t="n">
        <v>207.656045</v>
      </c>
      <c r="W22" s="7" t="n">
        <v>317.754309</v>
      </c>
      <c r="X22" s="8" t="n">
        <v>55.68</v>
      </c>
      <c r="Y22" s="8" t="n">
        <v>0.867217</v>
      </c>
      <c r="Z22" s="8" t="n">
        <v>17.470944</v>
      </c>
      <c r="AA22" s="8" t="n">
        <v>0</v>
      </c>
      <c r="AB22" s="8" t="n">
        <v>0.688666</v>
      </c>
      <c r="AC22" s="8" t="n">
        <v>0</v>
      </c>
      <c r="AD22" s="8" t="n">
        <v>13.654171</v>
      </c>
      <c r="AE22" s="8" t="n">
        <v>229.393311</v>
      </c>
      <c r="AF22" s="9" t="n">
        <v>1162.394834</v>
      </c>
    </row>
    <row r="23" customFormat="false" ht="12.75" hidden="false" customHeight="false" outlineLevel="0" collapsed="false">
      <c r="A23" s="3" t="s">
        <v>44</v>
      </c>
      <c r="B23" s="7" t="n">
        <v>1456.929698</v>
      </c>
      <c r="C23" s="8" t="n">
        <v>0</v>
      </c>
      <c r="D23" s="8" t="n">
        <v>38.21386</v>
      </c>
      <c r="E23" s="8" t="n">
        <v>0</v>
      </c>
      <c r="F23" s="8" t="n">
        <v>656.786883</v>
      </c>
      <c r="G23" s="8" t="n">
        <v>0</v>
      </c>
      <c r="H23" s="8" t="n">
        <v>249.908315</v>
      </c>
      <c r="I23" s="8" t="n">
        <v>284.7</v>
      </c>
      <c r="J23" s="8" t="n">
        <v>33</v>
      </c>
      <c r="K23" s="8" t="n">
        <v>155</v>
      </c>
      <c r="L23" s="8" t="n">
        <v>39.32064</v>
      </c>
      <c r="M23" s="7" t="n">
        <v>79.725107</v>
      </c>
      <c r="N23" s="7" t="n">
        <v>-417.977309</v>
      </c>
      <c r="O23" s="8" t="n">
        <v>-368.049112</v>
      </c>
      <c r="P23" s="8" t="n">
        <v>-36.911531</v>
      </c>
      <c r="Q23" s="8" t="n">
        <v>-13.016666</v>
      </c>
      <c r="R23" s="9" t="n">
        <v>1118.677496</v>
      </c>
      <c r="S23" s="7" t="n">
        <v>829.221625</v>
      </c>
      <c r="T23" s="8" t="n">
        <v>252.633456</v>
      </c>
      <c r="U23" s="8" t="n">
        <v>369.796655</v>
      </c>
      <c r="V23" s="8" t="n">
        <v>206.791514</v>
      </c>
      <c r="W23" s="7" t="n">
        <v>289.455871</v>
      </c>
      <c r="X23" s="8" t="n">
        <v>152.64</v>
      </c>
      <c r="Y23" s="8" t="n">
        <v>0.860161</v>
      </c>
      <c r="Z23" s="8" t="n">
        <v>18.790368</v>
      </c>
      <c r="AA23" s="8" t="n">
        <v>0</v>
      </c>
      <c r="AB23" s="8" t="n">
        <v>0.679826</v>
      </c>
      <c r="AC23" s="8" t="n">
        <v>0</v>
      </c>
      <c r="AD23" s="8" t="n">
        <v>13.237557</v>
      </c>
      <c r="AE23" s="8" t="n">
        <v>103.247959</v>
      </c>
      <c r="AF23" s="9" t="n">
        <v>1118.677496</v>
      </c>
    </row>
    <row r="24" customFormat="false" ht="12.75" hidden="false" customHeight="false" outlineLevel="0" collapsed="false">
      <c r="A24" s="3" t="s">
        <v>45</v>
      </c>
      <c r="B24" s="7" t="n">
        <v>1501.484661</v>
      </c>
      <c r="C24" s="8" t="n">
        <v>1.584</v>
      </c>
      <c r="D24" s="8" t="n">
        <v>65.341807</v>
      </c>
      <c r="E24" s="8" t="n">
        <v>0</v>
      </c>
      <c r="F24" s="8" t="n">
        <v>665.629899</v>
      </c>
      <c r="G24" s="8" t="n">
        <v>0</v>
      </c>
      <c r="H24" s="8" t="n">
        <v>249.908315</v>
      </c>
      <c r="I24" s="8" t="n">
        <v>284.7</v>
      </c>
      <c r="J24" s="8" t="n">
        <v>40</v>
      </c>
      <c r="K24" s="8" t="n">
        <v>155</v>
      </c>
      <c r="L24" s="8" t="n">
        <v>39.32064</v>
      </c>
      <c r="M24" s="7" t="n">
        <v>79.469528</v>
      </c>
      <c r="N24" s="7" t="n">
        <v>-282.135568</v>
      </c>
      <c r="O24" s="8" t="n">
        <v>-247.376883</v>
      </c>
      <c r="P24" s="8" t="n">
        <v>-28.828584</v>
      </c>
      <c r="Q24" s="8" t="n">
        <v>-5.930101</v>
      </c>
      <c r="R24" s="9" t="n">
        <v>1298.818621</v>
      </c>
      <c r="S24" s="7" t="n">
        <v>1204.026276</v>
      </c>
      <c r="T24" s="8" t="n">
        <v>310.971176</v>
      </c>
      <c r="U24" s="8" t="n">
        <v>595.69689</v>
      </c>
      <c r="V24" s="8" t="n">
        <v>297.35821</v>
      </c>
      <c r="W24" s="7" t="n">
        <v>94.792345</v>
      </c>
      <c r="X24" s="8" t="n">
        <v>2.904</v>
      </c>
      <c r="Y24" s="8" t="n">
        <v>1.171056</v>
      </c>
      <c r="Z24" s="8" t="n">
        <v>12.774984</v>
      </c>
      <c r="AA24" s="8" t="n">
        <v>0</v>
      </c>
      <c r="AB24" s="8" t="n">
        <v>0.706412</v>
      </c>
      <c r="AC24" s="8" t="n">
        <v>0</v>
      </c>
      <c r="AD24" s="8" t="n">
        <v>17.753335</v>
      </c>
      <c r="AE24" s="8" t="n">
        <v>59.482558</v>
      </c>
      <c r="AF24" s="9" t="n">
        <v>1298.818621</v>
      </c>
    </row>
    <row r="25" customFormat="false" ht="12.75" hidden="false" customHeight="false" outlineLevel="0" collapsed="false">
      <c r="A25" s="3" t="s">
        <v>46</v>
      </c>
      <c r="B25" s="7" t="n">
        <v>1189.174349</v>
      </c>
      <c r="C25" s="8" t="n">
        <v>0</v>
      </c>
      <c r="D25" s="8" t="n">
        <v>59.635237</v>
      </c>
      <c r="E25" s="8" t="n">
        <v>0</v>
      </c>
      <c r="F25" s="8" t="n">
        <v>341.615582</v>
      </c>
      <c r="G25" s="8" t="n">
        <v>0</v>
      </c>
      <c r="H25" s="8" t="n">
        <v>268.90289</v>
      </c>
      <c r="I25" s="8" t="n">
        <v>284.7</v>
      </c>
      <c r="J25" s="8" t="n">
        <v>40</v>
      </c>
      <c r="K25" s="8" t="n">
        <v>155</v>
      </c>
      <c r="L25" s="8" t="n">
        <v>39.32064</v>
      </c>
      <c r="M25" s="7" t="n">
        <v>22.605267</v>
      </c>
      <c r="N25" s="7" t="n">
        <v>-317.573077</v>
      </c>
      <c r="O25" s="8" t="n">
        <v>-284.546553</v>
      </c>
      <c r="P25" s="8" t="n">
        <v>-28.710169</v>
      </c>
      <c r="Q25" s="8" t="n">
        <v>-4.316355</v>
      </c>
      <c r="R25" s="9" t="n">
        <v>894.206539</v>
      </c>
      <c r="S25" s="7" t="n">
        <v>917.034979</v>
      </c>
      <c r="T25" s="8" t="n">
        <v>242.803747</v>
      </c>
      <c r="U25" s="8" t="n">
        <v>424.106171</v>
      </c>
      <c r="V25" s="8" t="n">
        <v>250.125061</v>
      </c>
      <c r="W25" s="7" t="n">
        <v>-22.82844</v>
      </c>
      <c r="X25" s="8" t="n">
        <v>19.68</v>
      </c>
      <c r="Y25" s="8" t="n">
        <v>0.7203</v>
      </c>
      <c r="Z25" s="8" t="n">
        <v>8.64</v>
      </c>
      <c r="AA25" s="8" t="n">
        <v>0</v>
      </c>
      <c r="AB25" s="8" t="n">
        <v>0.706412</v>
      </c>
      <c r="AC25" s="8" t="n">
        <v>0</v>
      </c>
      <c r="AD25" s="8" t="n">
        <v>15.756386</v>
      </c>
      <c r="AE25" s="8" t="n">
        <v>-68.331538</v>
      </c>
      <c r="AF25" s="9" t="n">
        <v>894.206539</v>
      </c>
    </row>
    <row r="26" customFormat="false" ht="12.75" hidden="false" customHeight="false" outlineLevel="0" collapsed="false">
      <c r="A26" s="3" t="s">
        <v>47</v>
      </c>
      <c r="B26" s="7" t="n">
        <v>1505.683538</v>
      </c>
      <c r="C26" s="8" t="n">
        <v>0</v>
      </c>
      <c r="D26" s="8" t="n">
        <v>138.739873</v>
      </c>
      <c r="E26" s="8" t="n">
        <v>0</v>
      </c>
      <c r="F26" s="8" t="n">
        <v>579.420135</v>
      </c>
      <c r="G26" s="8" t="n">
        <v>0</v>
      </c>
      <c r="H26" s="8" t="n">
        <v>268.50289</v>
      </c>
      <c r="I26" s="8" t="n">
        <v>284.7</v>
      </c>
      <c r="J26" s="8" t="n">
        <v>40</v>
      </c>
      <c r="K26" s="8" t="n">
        <v>155</v>
      </c>
      <c r="L26" s="8" t="n">
        <v>39.32064</v>
      </c>
      <c r="M26" s="7" t="n">
        <v>78.009846</v>
      </c>
      <c r="N26" s="7" t="n">
        <v>-319.093597</v>
      </c>
      <c r="O26" s="8" t="n">
        <v>-292.958626</v>
      </c>
      <c r="P26" s="8" t="n">
        <v>-19.185169</v>
      </c>
      <c r="Q26" s="8" t="n">
        <v>-6.949802</v>
      </c>
      <c r="R26" s="9" t="n">
        <v>1264.599787</v>
      </c>
      <c r="S26" s="7" t="n">
        <v>1108.366603</v>
      </c>
      <c r="T26" s="8" t="n">
        <v>309.480856</v>
      </c>
      <c r="U26" s="8" t="n">
        <v>503.342399</v>
      </c>
      <c r="V26" s="8" t="n">
        <v>295.543348</v>
      </c>
      <c r="W26" s="7" t="n">
        <v>156.233184</v>
      </c>
      <c r="X26" s="8" t="n">
        <v>19.68</v>
      </c>
      <c r="Y26" s="8" t="n">
        <v>1.163989</v>
      </c>
      <c r="Z26" s="8" t="n">
        <v>13.188672</v>
      </c>
      <c r="AA26" s="8" t="n">
        <v>0</v>
      </c>
      <c r="AB26" s="8" t="n">
        <v>0.706412</v>
      </c>
      <c r="AC26" s="8" t="n">
        <v>0</v>
      </c>
      <c r="AD26" s="8" t="n">
        <v>17.716499</v>
      </c>
      <c r="AE26" s="8" t="n">
        <v>103.777612</v>
      </c>
      <c r="AF26" s="9" t="n">
        <v>1264.599787</v>
      </c>
    </row>
    <row r="27" customFormat="false" ht="12.75" hidden="false" customHeight="false" outlineLevel="0" collapsed="false">
      <c r="A27" s="3" t="s">
        <v>48</v>
      </c>
      <c r="B27" s="7" t="n">
        <v>1523.476475</v>
      </c>
      <c r="C27" s="8" t="n">
        <v>0</v>
      </c>
      <c r="D27" s="8" t="n">
        <v>54.189022</v>
      </c>
      <c r="E27" s="8" t="n">
        <v>0</v>
      </c>
      <c r="F27" s="8" t="n">
        <v>681.763923</v>
      </c>
      <c r="G27" s="8" t="n">
        <v>0</v>
      </c>
      <c r="H27" s="8" t="n">
        <v>268.50289</v>
      </c>
      <c r="I27" s="8" t="n">
        <v>284.7</v>
      </c>
      <c r="J27" s="8" t="n">
        <v>40</v>
      </c>
      <c r="K27" s="8" t="n">
        <v>155</v>
      </c>
      <c r="L27" s="8" t="n">
        <v>39.32064</v>
      </c>
      <c r="M27" s="7" t="n">
        <v>76.318628</v>
      </c>
      <c r="N27" s="7" t="n">
        <v>-314.659425</v>
      </c>
      <c r="O27" s="8" t="n">
        <v>-279.06334</v>
      </c>
      <c r="P27" s="8" t="n">
        <v>-28.710169</v>
      </c>
      <c r="Q27" s="8" t="n">
        <v>-6.885916</v>
      </c>
      <c r="R27" s="9" t="n">
        <v>1285.135678</v>
      </c>
      <c r="S27" s="7" t="n">
        <v>1021.232188</v>
      </c>
      <c r="T27" s="8" t="n">
        <v>286.817085</v>
      </c>
      <c r="U27" s="8" t="n">
        <v>455.167582</v>
      </c>
      <c r="V27" s="8" t="n">
        <v>279.247521</v>
      </c>
      <c r="W27" s="7" t="n">
        <v>263.90349</v>
      </c>
      <c r="X27" s="8" t="n">
        <v>17.28</v>
      </c>
      <c r="Y27" s="8" t="n">
        <v>1.163989</v>
      </c>
      <c r="Z27" s="8" t="n">
        <v>13.790592</v>
      </c>
      <c r="AA27" s="8" t="n">
        <v>0</v>
      </c>
      <c r="AB27" s="8" t="n">
        <v>0.706412</v>
      </c>
      <c r="AC27" s="8" t="n">
        <v>0</v>
      </c>
      <c r="AD27" s="8" t="n">
        <v>16.218595</v>
      </c>
      <c r="AE27" s="8" t="n">
        <v>214.743902</v>
      </c>
      <c r="AF27" s="9" t="n">
        <v>1285.135678</v>
      </c>
    </row>
    <row r="28" customFormat="false" ht="12.75" hidden="false" customHeight="false" outlineLevel="0" collapsed="false">
      <c r="A28" s="3" t="s">
        <v>49</v>
      </c>
      <c r="B28" s="7" t="n">
        <v>1571.585031</v>
      </c>
      <c r="C28" s="8" t="n">
        <v>0</v>
      </c>
      <c r="D28" s="8" t="n">
        <v>138.74409</v>
      </c>
      <c r="E28" s="8" t="n">
        <v>0</v>
      </c>
      <c r="F28" s="8" t="n">
        <v>684.470923</v>
      </c>
      <c r="G28" s="8" t="n">
        <v>0</v>
      </c>
      <c r="H28" s="8" t="n">
        <v>268.50289</v>
      </c>
      <c r="I28" s="8" t="n">
        <v>284.7</v>
      </c>
      <c r="J28" s="8" t="n">
        <v>40</v>
      </c>
      <c r="K28" s="8" t="n">
        <v>115.846488</v>
      </c>
      <c r="L28" s="8" t="n">
        <v>39.32064</v>
      </c>
      <c r="M28" s="7" t="n">
        <v>76.217017</v>
      </c>
      <c r="N28" s="7" t="n">
        <v>-345.262708</v>
      </c>
      <c r="O28" s="8" t="n">
        <v>-307.800767</v>
      </c>
      <c r="P28" s="8" t="n">
        <v>-29.074023</v>
      </c>
      <c r="Q28" s="8" t="n">
        <v>-8.387918</v>
      </c>
      <c r="R28" s="9" t="n">
        <v>1302.53934</v>
      </c>
      <c r="S28" s="7" t="n">
        <v>965.294023</v>
      </c>
      <c r="T28" s="8" t="n">
        <v>284.035344</v>
      </c>
      <c r="U28" s="8" t="n">
        <v>434.869693</v>
      </c>
      <c r="V28" s="8" t="n">
        <v>246.388986</v>
      </c>
      <c r="W28" s="7" t="n">
        <v>337.245317</v>
      </c>
      <c r="X28" s="8" t="n">
        <v>19.68</v>
      </c>
      <c r="Y28" s="8" t="n">
        <v>1.160455</v>
      </c>
      <c r="Z28" s="8" t="n">
        <v>18.830592</v>
      </c>
      <c r="AA28" s="8" t="n">
        <v>0</v>
      </c>
      <c r="AB28" s="8" t="n">
        <v>0.67751</v>
      </c>
      <c r="AC28" s="8" t="n">
        <v>0</v>
      </c>
      <c r="AD28" s="8" t="n">
        <v>15.623703</v>
      </c>
      <c r="AE28" s="8" t="n">
        <v>281.273057</v>
      </c>
      <c r="AF28" s="9" t="n">
        <v>1302.53934</v>
      </c>
    </row>
    <row r="29" customFormat="false" ht="12.75" hidden="false" customHeight="false" outlineLevel="0" collapsed="false">
      <c r="A29" s="3" t="s">
        <v>50</v>
      </c>
      <c r="B29" s="7" t="n">
        <v>1508.456545</v>
      </c>
      <c r="C29" s="8" t="n">
        <v>0</v>
      </c>
      <c r="D29" s="8" t="n">
        <v>76.213887</v>
      </c>
      <c r="E29" s="8" t="n">
        <v>0</v>
      </c>
      <c r="F29" s="8" t="n">
        <v>680.357754</v>
      </c>
      <c r="G29" s="8" t="n">
        <v>0</v>
      </c>
      <c r="H29" s="8" t="n">
        <v>268.50289</v>
      </c>
      <c r="I29" s="8" t="n">
        <v>284.7</v>
      </c>
      <c r="J29" s="8" t="n">
        <v>33</v>
      </c>
      <c r="K29" s="8" t="n">
        <v>100.147614</v>
      </c>
      <c r="L29" s="8" t="n">
        <v>65.5344</v>
      </c>
      <c r="M29" s="7" t="n">
        <v>79.293829</v>
      </c>
      <c r="N29" s="7" t="n">
        <v>-362.329312</v>
      </c>
      <c r="O29" s="8" t="n">
        <v>-319.357669</v>
      </c>
      <c r="P29" s="8" t="n">
        <v>-30.274546</v>
      </c>
      <c r="Q29" s="8" t="n">
        <v>-12.697097</v>
      </c>
      <c r="R29" s="9" t="n">
        <v>1225.421062</v>
      </c>
      <c r="S29" s="7" t="n">
        <v>852.795732</v>
      </c>
      <c r="T29" s="8" t="n">
        <v>267.069583</v>
      </c>
      <c r="U29" s="8" t="n">
        <v>384.126731</v>
      </c>
      <c r="V29" s="8" t="n">
        <v>201.599418</v>
      </c>
      <c r="W29" s="7" t="n">
        <v>372.62533</v>
      </c>
      <c r="X29" s="8" t="n">
        <v>74.88</v>
      </c>
      <c r="Y29" s="8" t="n">
        <v>0.861156</v>
      </c>
      <c r="Z29" s="8" t="n">
        <v>18.830592</v>
      </c>
      <c r="AA29" s="8" t="n">
        <v>0</v>
      </c>
      <c r="AB29" s="8" t="n">
        <v>0.687108</v>
      </c>
      <c r="AC29" s="8" t="n">
        <v>0</v>
      </c>
      <c r="AD29" s="8" t="n">
        <v>13.441808</v>
      </c>
      <c r="AE29" s="8" t="n">
        <v>263.924666</v>
      </c>
      <c r="AF29" s="9" t="n">
        <v>1225.421062</v>
      </c>
    </row>
    <row r="30" customFormat="false" ht="12.75" hidden="false" customHeight="false" outlineLevel="0" collapsed="false">
      <c r="A30" s="3" t="s">
        <v>51</v>
      </c>
      <c r="B30" s="7" t="n">
        <v>1436.034476</v>
      </c>
      <c r="C30" s="8" t="n">
        <v>0</v>
      </c>
      <c r="D30" s="8" t="n">
        <v>0</v>
      </c>
      <c r="E30" s="8" t="n">
        <v>0</v>
      </c>
      <c r="F30" s="8" t="n">
        <v>687.660637</v>
      </c>
      <c r="G30" s="8" t="n">
        <v>0</v>
      </c>
      <c r="H30" s="8" t="n">
        <v>259.508315</v>
      </c>
      <c r="I30" s="8" t="n">
        <v>284.7</v>
      </c>
      <c r="J30" s="8" t="n">
        <v>33</v>
      </c>
      <c r="K30" s="8" t="n">
        <v>92.524244</v>
      </c>
      <c r="L30" s="8" t="n">
        <v>78.64128</v>
      </c>
      <c r="M30" s="7" t="n">
        <v>79.586448</v>
      </c>
      <c r="N30" s="7" t="n">
        <v>-385.174072</v>
      </c>
      <c r="O30" s="8" t="n">
        <v>-335.686084</v>
      </c>
      <c r="P30" s="8" t="n">
        <v>-36.911531</v>
      </c>
      <c r="Q30" s="8" t="n">
        <v>-12.576457</v>
      </c>
      <c r="R30" s="9" t="n">
        <v>1130.446852</v>
      </c>
      <c r="S30" s="7" t="n">
        <v>855.624914</v>
      </c>
      <c r="T30" s="8" t="n">
        <v>255.301877</v>
      </c>
      <c r="U30" s="8" t="n">
        <v>399.429268</v>
      </c>
      <c r="V30" s="8" t="n">
        <v>200.893769</v>
      </c>
      <c r="W30" s="7" t="n">
        <v>274.821938</v>
      </c>
      <c r="X30" s="8" t="n">
        <v>118.69068</v>
      </c>
      <c r="Y30" s="8" t="n">
        <v>0.85649</v>
      </c>
      <c r="Z30" s="8" t="n">
        <v>18.830592</v>
      </c>
      <c r="AA30" s="8" t="n">
        <v>0</v>
      </c>
      <c r="AB30" s="8" t="n">
        <v>0.677997</v>
      </c>
      <c r="AC30" s="8" t="n">
        <v>0</v>
      </c>
      <c r="AD30" s="8" t="n">
        <v>12.327796</v>
      </c>
      <c r="AE30" s="8" t="n">
        <v>123.438383</v>
      </c>
      <c r="AF30" s="9" t="n">
        <v>1130.446852</v>
      </c>
    </row>
    <row r="31" customFormat="false" ht="12.75" hidden="false" customHeight="false" outlineLevel="0" collapsed="false">
      <c r="A31" s="3" t="s">
        <v>52</v>
      </c>
      <c r="B31" s="7" t="n">
        <v>1486.419187</v>
      </c>
      <c r="C31" s="8" t="n">
        <v>6.072</v>
      </c>
      <c r="D31" s="8" t="n">
        <v>0</v>
      </c>
      <c r="E31" s="8" t="n">
        <v>0</v>
      </c>
      <c r="F31" s="8" t="n">
        <v>695.197506</v>
      </c>
      <c r="G31" s="8" t="n">
        <v>0</v>
      </c>
      <c r="H31" s="8" t="n">
        <v>249.908315</v>
      </c>
      <c r="I31" s="8" t="n">
        <v>284.7</v>
      </c>
      <c r="J31" s="8" t="n">
        <v>40</v>
      </c>
      <c r="K31" s="8" t="n">
        <v>131.900086</v>
      </c>
      <c r="L31" s="8" t="n">
        <v>78.64128</v>
      </c>
      <c r="M31" s="7" t="n">
        <v>79.008296</v>
      </c>
      <c r="N31" s="7" t="n">
        <v>-321.073723</v>
      </c>
      <c r="O31" s="8" t="n">
        <v>-283.93428</v>
      </c>
      <c r="P31" s="8" t="n">
        <v>-28.948584</v>
      </c>
      <c r="Q31" s="8" t="n">
        <v>-8.190859</v>
      </c>
      <c r="R31" s="9" t="n">
        <v>1244.35376</v>
      </c>
      <c r="S31" s="7" t="n">
        <v>1235.990799</v>
      </c>
      <c r="T31" s="8" t="n">
        <v>304.030975</v>
      </c>
      <c r="U31" s="8" t="n">
        <v>659.103757</v>
      </c>
      <c r="V31" s="8" t="n">
        <v>272.856067</v>
      </c>
      <c r="W31" s="7" t="n">
        <v>8.362961</v>
      </c>
      <c r="X31" s="8" t="n">
        <v>6.888</v>
      </c>
      <c r="Y31" s="8" t="n">
        <v>1.156921</v>
      </c>
      <c r="Z31" s="8" t="n">
        <v>18.470592</v>
      </c>
      <c r="AA31" s="8" t="n">
        <v>0</v>
      </c>
      <c r="AB31" s="8" t="n">
        <v>0.704928</v>
      </c>
      <c r="AC31" s="8" t="n">
        <v>0</v>
      </c>
      <c r="AD31" s="8" t="n">
        <v>14.016438</v>
      </c>
      <c r="AE31" s="8" t="n">
        <v>-32.873918</v>
      </c>
      <c r="AF31" s="9" t="n">
        <v>1244.35376</v>
      </c>
    </row>
    <row r="32" customFormat="false" ht="12.75" hidden="false" customHeight="false" outlineLevel="0" collapsed="false">
      <c r="A32" s="3" t="s">
        <v>53</v>
      </c>
      <c r="B32" s="7" t="n">
        <v>1507.056596</v>
      </c>
      <c r="C32" s="8" t="n">
        <v>1.272</v>
      </c>
      <c r="D32" s="8" t="n">
        <v>0</v>
      </c>
      <c r="E32" s="8" t="n">
        <v>0</v>
      </c>
      <c r="F32" s="8" t="n">
        <v>698.939291</v>
      </c>
      <c r="G32" s="8" t="n">
        <v>0</v>
      </c>
      <c r="H32" s="8" t="n">
        <v>259.508315</v>
      </c>
      <c r="I32" s="8" t="n">
        <v>284.7</v>
      </c>
      <c r="J32" s="8" t="n">
        <v>40</v>
      </c>
      <c r="K32" s="8" t="n">
        <v>143.99571</v>
      </c>
      <c r="L32" s="8" t="n">
        <v>78.64128</v>
      </c>
      <c r="M32" s="7" t="n">
        <v>79.045844</v>
      </c>
      <c r="N32" s="7" t="n">
        <v>-311.911945</v>
      </c>
      <c r="O32" s="8" t="n">
        <v>-279.609598</v>
      </c>
      <c r="P32" s="8" t="n">
        <v>-28.392669</v>
      </c>
      <c r="Q32" s="8" t="n">
        <v>-3.909678</v>
      </c>
      <c r="R32" s="9" t="n">
        <v>1274.190495</v>
      </c>
      <c r="S32" s="7" t="n">
        <v>1164.821035</v>
      </c>
      <c r="T32" s="8" t="n">
        <v>306.180454</v>
      </c>
      <c r="U32" s="8" t="n">
        <v>561.356168</v>
      </c>
      <c r="V32" s="8" t="n">
        <v>297.284413</v>
      </c>
      <c r="W32" s="7" t="n">
        <v>109.36946</v>
      </c>
      <c r="X32" s="8" t="n">
        <v>17.28</v>
      </c>
      <c r="Y32" s="8" t="n">
        <v>1.156921</v>
      </c>
      <c r="Z32" s="8" t="n">
        <v>8.17356</v>
      </c>
      <c r="AA32" s="8" t="n">
        <v>0</v>
      </c>
      <c r="AB32" s="8" t="n">
        <v>0.704928</v>
      </c>
      <c r="AC32" s="8" t="n">
        <v>0</v>
      </c>
      <c r="AD32" s="8" t="n">
        <v>17.06568</v>
      </c>
      <c r="AE32" s="8" t="n">
        <v>64.988371</v>
      </c>
      <c r="AF32" s="9" t="n">
        <v>1274.190495</v>
      </c>
    </row>
    <row r="33" customFormat="false" ht="12.75" hidden="false" customHeight="false" outlineLevel="0" collapsed="false">
      <c r="A33" s="3" t="s">
        <v>54</v>
      </c>
      <c r="B33" s="7" t="n">
        <v>1655.733199</v>
      </c>
      <c r="C33" s="8" t="n">
        <v>1.272</v>
      </c>
      <c r="D33" s="8" t="n">
        <v>138.757325</v>
      </c>
      <c r="E33" s="8" t="n">
        <v>0</v>
      </c>
      <c r="F33" s="8" t="n">
        <v>708.858572</v>
      </c>
      <c r="G33" s="8" t="n">
        <v>0</v>
      </c>
      <c r="H33" s="8" t="n">
        <v>259.508315</v>
      </c>
      <c r="I33" s="8" t="n">
        <v>284.7</v>
      </c>
      <c r="J33" s="8" t="n">
        <v>40</v>
      </c>
      <c r="K33" s="8" t="n">
        <v>143.995707</v>
      </c>
      <c r="L33" s="8" t="n">
        <v>78.64128</v>
      </c>
      <c r="M33" s="7" t="n">
        <v>79.995824</v>
      </c>
      <c r="N33" s="7" t="n">
        <v>-314.752853</v>
      </c>
      <c r="O33" s="8" t="n">
        <v>-282.554904</v>
      </c>
      <c r="P33" s="8" t="n">
        <v>-28.392669</v>
      </c>
      <c r="Q33" s="8" t="n">
        <v>-3.80528</v>
      </c>
      <c r="R33" s="9" t="n">
        <v>1420.97617</v>
      </c>
      <c r="S33" s="7" t="n">
        <v>1166.583589</v>
      </c>
      <c r="T33" s="8" t="n">
        <v>308.692342</v>
      </c>
      <c r="U33" s="8" t="n">
        <v>559.231301</v>
      </c>
      <c r="V33" s="8" t="n">
        <v>298.659946</v>
      </c>
      <c r="W33" s="7" t="n">
        <v>254.392581</v>
      </c>
      <c r="X33" s="8" t="n">
        <v>19.68</v>
      </c>
      <c r="Y33" s="8" t="n">
        <v>1.156921</v>
      </c>
      <c r="Z33" s="8" t="n">
        <v>0.645696</v>
      </c>
      <c r="AA33" s="8" t="n">
        <v>0</v>
      </c>
      <c r="AB33" s="8" t="n">
        <v>0.704928</v>
      </c>
      <c r="AC33" s="8" t="n">
        <v>0</v>
      </c>
      <c r="AD33" s="8" t="n">
        <v>15.033404</v>
      </c>
      <c r="AE33" s="8" t="n">
        <v>217.171632</v>
      </c>
      <c r="AF33" s="9" t="n">
        <v>1420.97617</v>
      </c>
    </row>
    <row r="34" customFormat="false" ht="12.75" hidden="false" customHeight="false" outlineLevel="0" collapsed="false">
      <c r="A34" s="3" t="s">
        <v>55</v>
      </c>
      <c r="B34" s="7" t="n">
        <v>1589.080556</v>
      </c>
      <c r="C34" s="8" t="n">
        <v>0</v>
      </c>
      <c r="D34" s="8" t="n">
        <v>65.62798</v>
      </c>
      <c r="E34" s="8" t="n">
        <v>0</v>
      </c>
      <c r="F34" s="8" t="n">
        <v>705.602981</v>
      </c>
      <c r="G34" s="8" t="n">
        <v>0</v>
      </c>
      <c r="H34" s="8" t="n">
        <v>259.508315</v>
      </c>
      <c r="I34" s="8" t="n">
        <v>284.7</v>
      </c>
      <c r="J34" s="8" t="n">
        <v>40</v>
      </c>
      <c r="K34" s="8" t="n">
        <v>155</v>
      </c>
      <c r="L34" s="8" t="n">
        <v>78.64128</v>
      </c>
      <c r="M34" s="7" t="n">
        <v>79.046363</v>
      </c>
      <c r="N34" s="7" t="n">
        <v>-330.717573</v>
      </c>
      <c r="O34" s="8" t="n">
        <v>-294.292646</v>
      </c>
      <c r="P34" s="8" t="n">
        <v>-28.36123</v>
      </c>
      <c r="Q34" s="8" t="n">
        <v>-8.063697</v>
      </c>
      <c r="R34" s="9" t="n">
        <v>1337.409346</v>
      </c>
      <c r="S34" s="7" t="n">
        <v>1165.935085</v>
      </c>
      <c r="T34" s="8" t="n">
        <v>309.244682</v>
      </c>
      <c r="U34" s="8" t="n">
        <v>558.85896</v>
      </c>
      <c r="V34" s="8" t="n">
        <v>297.831443</v>
      </c>
      <c r="W34" s="7" t="n">
        <v>171.474261</v>
      </c>
      <c r="X34" s="8" t="n">
        <v>19.68</v>
      </c>
      <c r="Y34" s="8" t="n">
        <v>1.153387</v>
      </c>
      <c r="Z34" s="8" t="n">
        <v>12.066696</v>
      </c>
      <c r="AA34" s="8" t="n">
        <v>0</v>
      </c>
      <c r="AB34" s="8" t="n">
        <v>0.704928</v>
      </c>
      <c r="AC34" s="8" t="n">
        <v>0</v>
      </c>
      <c r="AD34" s="8" t="n">
        <v>17.284411</v>
      </c>
      <c r="AE34" s="8" t="n">
        <v>120.584839</v>
      </c>
      <c r="AF34" s="9" t="n">
        <v>1337.409346</v>
      </c>
    </row>
    <row r="35" customFormat="false" ht="12.75" hidden="false" customHeight="false" outlineLevel="0" collapsed="false">
      <c r="A35" s="3" t="s">
        <v>56</v>
      </c>
      <c r="B35" s="7" t="n">
        <v>1663.016708</v>
      </c>
      <c r="C35" s="8" t="n">
        <v>15.672</v>
      </c>
      <c r="D35" s="8" t="n">
        <v>138.756768</v>
      </c>
      <c r="E35" s="8" t="n">
        <v>0</v>
      </c>
      <c r="F35" s="8" t="n">
        <v>690.738345</v>
      </c>
      <c r="G35" s="8" t="n">
        <v>0</v>
      </c>
      <c r="H35" s="8" t="n">
        <v>259.508315</v>
      </c>
      <c r="I35" s="8" t="n">
        <v>284.7</v>
      </c>
      <c r="J35" s="8" t="n">
        <v>40</v>
      </c>
      <c r="K35" s="8" t="n">
        <v>155</v>
      </c>
      <c r="L35" s="8" t="n">
        <v>78.64128</v>
      </c>
      <c r="M35" s="7" t="n">
        <v>79.129892</v>
      </c>
      <c r="N35" s="7" t="n">
        <v>-307.133383</v>
      </c>
      <c r="O35" s="8" t="n">
        <v>-288.154924</v>
      </c>
      <c r="P35" s="8" t="n">
        <v>-10.976198</v>
      </c>
      <c r="Q35" s="8" t="n">
        <v>-8.002261</v>
      </c>
      <c r="R35" s="9" t="n">
        <v>1435.013217</v>
      </c>
      <c r="S35" s="7" t="n">
        <v>1160.470014</v>
      </c>
      <c r="T35" s="8" t="n">
        <v>303.636673</v>
      </c>
      <c r="U35" s="8" t="n">
        <v>567.196157</v>
      </c>
      <c r="V35" s="8" t="n">
        <v>289.637184</v>
      </c>
      <c r="W35" s="7" t="n">
        <v>274.543203</v>
      </c>
      <c r="X35" s="8" t="n">
        <v>11.184</v>
      </c>
      <c r="Y35" s="8" t="n">
        <v>1.153387</v>
      </c>
      <c r="Z35" s="8" t="n">
        <v>18.109728</v>
      </c>
      <c r="AA35" s="8" t="n">
        <v>0</v>
      </c>
      <c r="AB35" s="8" t="n">
        <v>0.675428</v>
      </c>
      <c r="AC35" s="8" t="n">
        <v>0</v>
      </c>
      <c r="AD35" s="8" t="n">
        <v>16.518978</v>
      </c>
      <c r="AE35" s="8" t="n">
        <v>226.901682</v>
      </c>
      <c r="AF35" s="9" t="n">
        <v>1435.013217</v>
      </c>
    </row>
    <row r="36" customFormat="false" ht="12.75" hidden="false" customHeight="false" outlineLevel="0" collapsed="false">
      <c r="A36" s="3" t="s">
        <v>57</v>
      </c>
      <c r="B36" s="7" t="n">
        <v>1468.128338</v>
      </c>
      <c r="C36" s="8" t="n">
        <v>0</v>
      </c>
      <c r="D36" s="8" t="n">
        <v>5.532075</v>
      </c>
      <c r="E36" s="8" t="n">
        <v>0</v>
      </c>
      <c r="F36" s="8" t="n">
        <v>687.738138</v>
      </c>
      <c r="G36" s="8" t="n">
        <v>0</v>
      </c>
      <c r="H36" s="8" t="n">
        <v>259.508315</v>
      </c>
      <c r="I36" s="8" t="n">
        <v>284.7</v>
      </c>
      <c r="J36" s="8" t="n">
        <v>33</v>
      </c>
      <c r="K36" s="8" t="n">
        <v>122.28525</v>
      </c>
      <c r="L36" s="8" t="n">
        <v>75.36456</v>
      </c>
      <c r="M36" s="7" t="n">
        <v>79.697715</v>
      </c>
      <c r="N36" s="7" t="n">
        <v>-398.806913</v>
      </c>
      <c r="O36" s="8" t="n">
        <v>-348.943286</v>
      </c>
      <c r="P36" s="8" t="n">
        <v>-37.602653</v>
      </c>
      <c r="Q36" s="8" t="n">
        <v>-12.260974</v>
      </c>
      <c r="R36" s="9" t="n">
        <v>1149.01914</v>
      </c>
      <c r="S36" s="7" t="n">
        <v>906.327774</v>
      </c>
      <c r="T36" s="8" t="n">
        <v>241.414475</v>
      </c>
      <c r="U36" s="8" t="n">
        <v>458.36215</v>
      </c>
      <c r="V36" s="8" t="n">
        <v>206.551149</v>
      </c>
      <c r="W36" s="7" t="n">
        <v>242.691366</v>
      </c>
      <c r="X36" s="8" t="n">
        <v>131.016</v>
      </c>
      <c r="Y36" s="8" t="n">
        <v>0.858126</v>
      </c>
      <c r="Z36" s="8" t="n">
        <v>17.868432</v>
      </c>
      <c r="AA36" s="8" t="n">
        <v>0</v>
      </c>
      <c r="AB36" s="8" t="n">
        <v>0.684769</v>
      </c>
      <c r="AC36" s="8" t="n">
        <v>0</v>
      </c>
      <c r="AD36" s="8" t="n">
        <v>10.11102</v>
      </c>
      <c r="AE36" s="8" t="n">
        <v>82.153019</v>
      </c>
      <c r="AF36" s="9" t="n">
        <v>1149.01914</v>
      </c>
    </row>
    <row r="37" customFormat="false" ht="12.75" hidden="false" customHeight="false" outlineLevel="0" collapsed="false">
      <c r="A37" s="3" t="s">
        <v>58</v>
      </c>
      <c r="B37" s="7" t="n">
        <v>1439.735008</v>
      </c>
      <c r="C37" s="8" t="n">
        <v>0</v>
      </c>
      <c r="D37" s="8" t="n">
        <v>33.263464</v>
      </c>
      <c r="E37" s="8" t="n">
        <v>0</v>
      </c>
      <c r="F37" s="8" t="n">
        <v>648.951672</v>
      </c>
      <c r="G37" s="8" t="n">
        <v>0</v>
      </c>
      <c r="H37" s="8" t="n">
        <v>269.70289</v>
      </c>
      <c r="I37" s="8" t="n">
        <v>284.7</v>
      </c>
      <c r="J37" s="8" t="n">
        <v>33</v>
      </c>
      <c r="K37" s="8" t="n">
        <v>94.752422</v>
      </c>
      <c r="L37" s="8" t="n">
        <v>75.36456</v>
      </c>
      <c r="M37" s="7" t="n">
        <v>76.978853</v>
      </c>
      <c r="N37" s="7" t="n">
        <v>-415.9254</v>
      </c>
      <c r="O37" s="8" t="n">
        <v>-362.719476</v>
      </c>
      <c r="P37" s="8" t="n">
        <v>-41.055068</v>
      </c>
      <c r="Q37" s="8" t="n">
        <v>-12.150856</v>
      </c>
      <c r="R37" s="9" t="n">
        <v>1100.788461</v>
      </c>
      <c r="S37" s="7" t="n">
        <v>816.185776</v>
      </c>
      <c r="T37" s="8" t="n">
        <v>252.355735</v>
      </c>
      <c r="U37" s="8" t="n">
        <v>345.498366</v>
      </c>
      <c r="V37" s="8" t="n">
        <v>218.331675</v>
      </c>
      <c r="W37" s="7" t="n">
        <v>284.602685</v>
      </c>
      <c r="X37" s="8" t="n">
        <v>50.69868</v>
      </c>
      <c r="Y37" s="8" t="n">
        <v>0.854043</v>
      </c>
      <c r="Z37" s="8" t="n">
        <v>17.977464</v>
      </c>
      <c r="AA37" s="8" t="n">
        <v>0</v>
      </c>
      <c r="AB37" s="8" t="n">
        <v>0.674853</v>
      </c>
      <c r="AC37" s="8" t="n">
        <v>0</v>
      </c>
      <c r="AD37" s="8" t="n">
        <v>11.547119</v>
      </c>
      <c r="AE37" s="8" t="n">
        <v>202.850526</v>
      </c>
      <c r="AF37" s="9" t="n">
        <v>1100.788461</v>
      </c>
    </row>
    <row r="38" customFormat="false" ht="12.75" hidden="false" customHeight="false" outlineLevel="0" collapsed="false">
      <c r="A38" s="3" t="s">
        <v>59</v>
      </c>
      <c r="B38" s="7" t="n">
        <v>1507.393479</v>
      </c>
      <c r="C38" s="8" t="n">
        <v>14.4</v>
      </c>
      <c r="D38" s="8" t="n">
        <v>55.187927</v>
      </c>
      <c r="E38" s="8" t="n">
        <v>0</v>
      </c>
      <c r="F38" s="8" t="n">
        <v>643.128682</v>
      </c>
      <c r="G38" s="8" t="n">
        <v>0</v>
      </c>
      <c r="H38" s="8" t="n">
        <v>269.70289</v>
      </c>
      <c r="I38" s="8" t="n">
        <v>284.7</v>
      </c>
      <c r="J38" s="8" t="n">
        <v>40</v>
      </c>
      <c r="K38" s="8" t="n">
        <v>131.46286</v>
      </c>
      <c r="L38" s="8" t="n">
        <v>68.81112</v>
      </c>
      <c r="M38" s="7" t="n">
        <v>76.979289</v>
      </c>
      <c r="N38" s="7" t="n">
        <v>-282.630715</v>
      </c>
      <c r="O38" s="8" t="n">
        <v>-258.848323</v>
      </c>
      <c r="P38" s="8" t="n">
        <v>-17.455584</v>
      </c>
      <c r="Q38" s="8" t="n">
        <v>-6.326808</v>
      </c>
      <c r="R38" s="9" t="n">
        <v>1301.742053</v>
      </c>
      <c r="S38" s="7" t="n">
        <v>1124.735935</v>
      </c>
      <c r="T38" s="8" t="n">
        <v>305.945212</v>
      </c>
      <c r="U38" s="8" t="n">
        <v>526.98745</v>
      </c>
      <c r="V38" s="8" t="n">
        <v>291.803273</v>
      </c>
      <c r="W38" s="7" t="n">
        <v>177.006118</v>
      </c>
      <c r="X38" s="8" t="n">
        <v>0</v>
      </c>
      <c r="Y38" s="8" t="n">
        <v>1.153387</v>
      </c>
      <c r="Z38" s="8" t="n">
        <v>2.088</v>
      </c>
      <c r="AA38" s="8" t="n">
        <v>0</v>
      </c>
      <c r="AB38" s="8" t="n">
        <v>0.701896</v>
      </c>
      <c r="AC38" s="8" t="n">
        <v>0</v>
      </c>
      <c r="AD38" s="8" t="n">
        <v>12.516831</v>
      </c>
      <c r="AE38" s="8" t="n">
        <v>160.546004</v>
      </c>
      <c r="AF38" s="9" t="n">
        <v>1301.742053</v>
      </c>
    </row>
    <row r="39" customFormat="false" ht="12.75" hidden="false" customHeight="false" outlineLevel="0" collapsed="false">
      <c r="A39" s="3" t="s">
        <v>60</v>
      </c>
      <c r="B39" s="7" t="n">
        <v>1466.446963</v>
      </c>
      <c r="C39" s="8" t="n">
        <v>0</v>
      </c>
      <c r="D39" s="8" t="n">
        <v>0</v>
      </c>
      <c r="E39" s="8" t="n">
        <v>0</v>
      </c>
      <c r="F39" s="8" t="n">
        <v>668.115041</v>
      </c>
      <c r="G39" s="8" t="n">
        <v>0</v>
      </c>
      <c r="H39" s="8" t="n">
        <v>269.70289</v>
      </c>
      <c r="I39" s="8" t="n">
        <v>284.7</v>
      </c>
      <c r="J39" s="8" t="n">
        <v>40</v>
      </c>
      <c r="K39" s="8" t="n">
        <v>135.117912</v>
      </c>
      <c r="L39" s="8" t="n">
        <v>68.81112</v>
      </c>
      <c r="M39" s="7" t="n">
        <v>79.140685</v>
      </c>
      <c r="N39" s="7" t="n">
        <v>-333.16699</v>
      </c>
      <c r="O39" s="8" t="n">
        <v>-302.34909</v>
      </c>
      <c r="P39" s="8" t="n">
        <v>-27.336669</v>
      </c>
      <c r="Q39" s="8" t="n">
        <v>-3.481231</v>
      </c>
      <c r="R39" s="9" t="n">
        <v>1212.420658</v>
      </c>
      <c r="S39" s="7" t="n">
        <v>1114.772675</v>
      </c>
      <c r="T39" s="8" t="n">
        <v>306.458144</v>
      </c>
      <c r="U39" s="8" t="n">
        <v>516.317706</v>
      </c>
      <c r="V39" s="8" t="n">
        <v>291.996825</v>
      </c>
      <c r="W39" s="7" t="n">
        <v>97.647983</v>
      </c>
      <c r="X39" s="8" t="n">
        <v>11.184</v>
      </c>
      <c r="Y39" s="8" t="n">
        <v>1.149853</v>
      </c>
      <c r="Z39" s="8" t="n">
        <v>14.00724</v>
      </c>
      <c r="AA39" s="8" t="n">
        <v>0</v>
      </c>
      <c r="AB39" s="8" t="n">
        <v>0.701896</v>
      </c>
      <c r="AC39" s="8" t="n">
        <v>0</v>
      </c>
      <c r="AD39" s="8" t="n">
        <v>14.187939</v>
      </c>
      <c r="AE39" s="8" t="n">
        <v>56.417055</v>
      </c>
      <c r="AF39" s="9" t="n">
        <v>1212.420658</v>
      </c>
    </row>
    <row r="40" customFormat="false" ht="12.75" hidden="false" customHeight="false" outlineLevel="0" collapsed="false">
      <c r="A40" s="3" t="s">
        <v>61</v>
      </c>
      <c r="B40" s="7" t="n">
        <v>1476.142038</v>
      </c>
      <c r="C40" s="8" t="n">
        <v>0</v>
      </c>
      <c r="D40" s="8" t="n">
        <v>0</v>
      </c>
      <c r="E40" s="8" t="n">
        <v>0</v>
      </c>
      <c r="F40" s="8" t="n">
        <v>686.987726</v>
      </c>
      <c r="G40" s="8" t="n">
        <v>0</v>
      </c>
      <c r="H40" s="8" t="n">
        <v>269.70289</v>
      </c>
      <c r="I40" s="8" t="n">
        <v>284.7</v>
      </c>
      <c r="J40" s="8" t="n">
        <v>40</v>
      </c>
      <c r="K40" s="8" t="n">
        <v>125.940302</v>
      </c>
      <c r="L40" s="8" t="n">
        <v>68.81112</v>
      </c>
      <c r="M40" s="7" t="n">
        <v>79.015842</v>
      </c>
      <c r="N40" s="7" t="n">
        <v>-306.445949</v>
      </c>
      <c r="O40" s="8" t="n">
        <v>-288.802027</v>
      </c>
      <c r="P40" s="8" t="n">
        <v>-9.941669</v>
      </c>
      <c r="Q40" s="8" t="n">
        <v>-7.702253</v>
      </c>
      <c r="R40" s="9" t="n">
        <v>1248.711931</v>
      </c>
      <c r="S40" s="7" t="n">
        <v>1128.742479</v>
      </c>
      <c r="T40" s="8" t="n">
        <v>299.15643</v>
      </c>
      <c r="U40" s="8" t="n">
        <v>536.705278</v>
      </c>
      <c r="V40" s="8" t="n">
        <v>292.880771</v>
      </c>
      <c r="W40" s="7" t="n">
        <v>119.969452</v>
      </c>
      <c r="X40" s="8" t="n">
        <v>11.184</v>
      </c>
      <c r="Y40" s="8" t="n">
        <v>1.149853</v>
      </c>
      <c r="Z40" s="8" t="n">
        <v>17.957328</v>
      </c>
      <c r="AA40" s="8" t="n">
        <v>0</v>
      </c>
      <c r="AB40" s="8" t="n">
        <v>0.701896</v>
      </c>
      <c r="AC40" s="8" t="n">
        <v>0</v>
      </c>
      <c r="AD40" s="8" t="n">
        <v>14.189449</v>
      </c>
      <c r="AE40" s="8" t="n">
        <v>74.786926</v>
      </c>
      <c r="AF40" s="9" t="n">
        <v>1248.711931</v>
      </c>
    </row>
    <row r="41" customFormat="false" ht="12.75" hidden="false" customHeight="false" outlineLevel="0" collapsed="false">
      <c r="A41" s="3" t="s">
        <v>62</v>
      </c>
      <c r="B41" s="7" t="n">
        <v>1479.768467</v>
      </c>
      <c r="C41" s="8" t="n">
        <v>0</v>
      </c>
      <c r="D41" s="8" t="n">
        <v>0</v>
      </c>
      <c r="E41" s="8" t="n">
        <v>0</v>
      </c>
      <c r="F41" s="8" t="n">
        <v>687.337436</v>
      </c>
      <c r="G41" s="8" t="n">
        <v>0</v>
      </c>
      <c r="H41" s="8" t="n">
        <v>269.70289</v>
      </c>
      <c r="I41" s="8" t="n">
        <v>284.7</v>
      </c>
      <c r="J41" s="8" t="n">
        <v>40</v>
      </c>
      <c r="K41" s="8" t="n">
        <v>125.940301</v>
      </c>
      <c r="L41" s="8" t="n">
        <v>72.08784</v>
      </c>
      <c r="M41" s="7" t="n">
        <v>79.336191</v>
      </c>
      <c r="N41" s="7" t="n">
        <v>-291.938772</v>
      </c>
      <c r="O41" s="8" t="n">
        <v>-274.353425</v>
      </c>
      <c r="P41" s="8" t="n">
        <v>-9.941669</v>
      </c>
      <c r="Q41" s="8" t="n">
        <v>-7.643678</v>
      </c>
      <c r="R41" s="9" t="n">
        <v>1267.165886</v>
      </c>
      <c r="S41" s="7" t="n">
        <v>1100.761009</v>
      </c>
      <c r="T41" s="8" t="n">
        <v>295.71435</v>
      </c>
      <c r="U41" s="8" t="n">
        <v>516.846338</v>
      </c>
      <c r="V41" s="8" t="n">
        <v>288.200321</v>
      </c>
      <c r="W41" s="7" t="n">
        <v>166.404877</v>
      </c>
      <c r="X41" s="8" t="n">
        <v>19.68</v>
      </c>
      <c r="Y41" s="8" t="n">
        <v>1.149853</v>
      </c>
      <c r="Z41" s="8" t="n">
        <v>18.084432</v>
      </c>
      <c r="AA41" s="8" t="n">
        <v>0</v>
      </c>
      <c r="AB41" s="8" t="n">
        <v>0.701896</v>
      </c>
      <c r="AC41" s="8" t="n">
        <v>0</v>
      </c>
      <c r="AD41" s="8" t="n">
        <v>14.690409</v>
      </c>
      <c r="AE41" s="8" t="n">
        <v>112.098287</v>
      </c>
      <c r="AF41" s="9" t="n">
        <v>1267.165886</v>
      </c>
    </row>
    <row r="42" customFormat="false" ht="12.75" hidden="false" customHeight="false" outlineLevel="0" collapsed="false">
      <c r="A42" s="3" t="s">
        <v>63</v>
      </c>
      <c r="B42" s="7" t="n">
        <v>1571.24493</v>
      </c>
      <c r="C42" s="8" t="n">
        <v>0</v>
      </c>
      <c r="D42" s="8" t="n">
        <v>55.581472</v>
      </c>
      <c r="E42" s="8" t="n">
        <v>0</v>
      </c>
      <c r="F42" s="8" t="n">
        <v>688.695503</v>
      </c>
      <c r="G42" s="8" t="n">
        <v>0</v>
      </c>
      <c r="H42" s="8" t="n">
        <v>271.988315</v>
      </c>
      <c r="I42" s="8" t="n">
        <v>284.7</v>
      </c>
      <c r="J42" s="8" t="n">
        <v>40</v>
      </c>
      <c r="K42" s="8" t="n">
        <v>150</v>
      </c>
      <c r="L42" s="8" t="n">
        <v>80.27964</v>
      </c>
      <c r="M42" s="7" t="n">
        <v>79.202803</v>
      </c>
      <c r="N42" s="7" t="n">
        <v>-307.673982</v>
      </c>
      <c r="O42" s="8" t="n">
        <v>-290.14607</v>
      </c>
      <c r="P42" s="8" t="n">
        <v>-9.941669</v>
      </c>
      <c r="Q42" s="8" t="n">
        <v>-7.586243</v>
      </c>
      <c r="R42" s="9" t="n">
        <v>1342.773751</v>
      </c>
      <c r="S42" s="7" t="n">
        <v>1026.975323</v>
      </c>
      <c r="T42" s="8" t="n">
        <v>287.220649</v>
      </c>
      <c r="U42" s="8" t="n">
        <v>459.24739</v>
      </c>
      <c r="V42" s="8" t="n">
        <v>280.507284</v>
      </c>
      <c r="W42" s="7" t="n">
        <v>315.798428</v>
      </c>
      <c r="X42" s="8" t="n">
        <v>26.616</v>
      </c>
      <c r="Y42" s="8" t="n">
        <v>1.149853</v>
      </c>
      <c r="Z42" s="8" t="n">
        <v>17.991816</v>
      </c>
      <c r="AA42" s="8" t="n">
        <v>0</v>
      </c>
      <c r="AB42" s="8" t="n">
        <v>0.672648</v>
      </c>
      <c r="AC42" s="8" t="n">
        <v>0</v>
      </c>
      <c r="AD42" s="8" t="n">
        <v>15.110708</v>
      </c>
      <c r="AE42" s="8" t="n">
        <v>254.257403</v>
      </c>
      <c r="AF42" s="9" t="n">
        <v>1342.773751</v>
      </c>
    </row>
    <row r="43" customFormat="false" ht="12.75" hidden="false" customHeight="false" outlineLevel="0" collapsed="false">
      <c r="A43" s="3" t="s">
        <v>64</v>
      </c>
      <c r="B43" s="7" t="n">
        <v>1543.333387</v>
      </c>
      <c r="C43" s="8" t="n">
        <v>0</v>
      </c>
      <c r="D43" s="8" t="n">
        <v>51.321287</v>
      </c>
      <c r="E43" s="8" t="n">
        <v>0</v>
      </c>
      <c r="F43" s="8" t="n">
        <v>692.513104</v>
      </c>
      <c r="G43" s="8" t="n">
        <v>0</v>
      </c>
      <c r="H43" s="8" t="n">
        <v>249.908315</v>
      </c>
      <c r="I43" s="8" t="n">
        <v>281.311041</v>
      </c>
      <c r="J43" s="8" t="n">
        <v>33</v>
      </c>
      <c r="K43" s="8" t="n">
        <v>155</v>
      </c>
      <c r="L43" s="8" t="n">
        <v>80.27964</v>
      </c>
      <c r="M43" s="7" t="n">
        <v>78.064857</v>
      </c>
      <c r="N43" s="7" t="n">
        <v>-384.700352</v>
      </c>
      <c r="O43" s="8" t="n">
        <v>-337.449606</v>
      </c>
      <c r="P43" s="8" t="n">
        <v>-35.402653</v>
      </c>
      <c r="Q43" s="8" t="n">
        <v>-11.848093</v>
      </c>
      <c r="R43" s="9" t="n">
        <v>1236.697892</v>
      </c>
      <c r="S43" s="7" t="n">
        <v>889.968151</v>
      </c>
      <c r="T43" s="8" t="n">
        <v>250.663844</v>
      </c>
      <c r="U43" s="8" t="n">
        <v>428.891557</v>
      </c>
      <c r="V43" s="8" t="n">
        <v>210.41275</v>
      </c>
      <c r="W43" s="7" t="n">
        <v>346.729741</v>
      </c>
      <c r="X43" s="8" t="n">
        <v>79.176</v>
      </c>
      <c r="Y43" s="8" t="n">
        <v>0.856611</v>
      </c>
      <c r="Z43" s="8" t="n">
        <v>16.698504</v>
      </c>
      <c r="AA43" s="8" t="n">
        <v>0</v>
      </c>
      <c r="AB43" s="8" t="n">
        <v>0.681753</v>
      </c>
      <c r="AC43" s="8" t="n">
        <v>0</v>
      </c>
      <c r="AD43" s="8" t="n">
        <v>11.651375</v>
      </c>
      <c r="AE43" s="8" t="n">
        <v>237.665498</v>
      </c>
      <c r="AF43" s="9" t="n">
        <v>1236.697892</v>
      </c>
    </row>
    <row r="44" customFormat="false" ht="12.75" hidden="false" customHeight="false" outlineLevel="0" collapsed="false">
      <c r="A44" s="3" t="s">
        <v>65</v>
      </c>
      <c r="B44" s="7" t="n">
        <v>1434.532943</v>
      </c>
      <c r="C44" s="8" t="n">
        <v>0</v>
      </c>
      <c r="D44" s="8" t="n">
        <v>22.2275</v>
      </c>
      <c r="E44" s="8" t="n">
        <v>0</v>
      </c>
      <c r="F44" s="8" t="n">
        <v>677.718481</v>
      </c>
      <c r="G44" s="8" t="n">
        <v>0</v>
      </c>
      <c r="H44" s="8" t="n">
        <v>249.908315</v>
      </c>
      <c r="I44" s="8" t="n">
        <v>281.31104</v>
      </c>
      <c r="J44" s="8" t="n">
        <v>33</v>
      </c>
      <c r="K44" s="8" t="n">
        <v>90.087967</v>
      </c>
      <c r="L44" s="8" t="n">
        <v>80.27964</v>
      </c>
      <c r="M44" s="7" t="n">
        <v>78.771671</v>
      </c>
      <c r="N44" s="7" t="n">
        <v>-408.010626</v>
      </c>
      <c r="O44" s="8" t="n">
        <v>-356.581636</v>
      </c>
      <c r="P44" s="8" t="n">
        <v>-39.735068</v>
      </c>
      <c r="Q44" s="8" t="n">
        <v>-11.693922</v>
      </c>
      <c r="R44" s="9" t="n">
        <v>1105.293988</v>
      </c>
      <c r="S44" s="7" t="n">
        <v>837.613394</v>
      </c>
      <c r="T44" s="8" t="n">
        <v>237.913063</v>
      </c>
      <c r="U44" s="8" t="n">
        <v>391.587782</v>
      </c>
      <c r="V44" s="8" t="n">
        <v>208.112549</v>
      </c>
      <c r="W44" s="7" t="n">
        <v>267.680594</v>
      </c>
      <c r="X44" s="8" t="n">
        <v>163.16268</v>
      </c>
      <c r="Y44" s="8" t="n">
        <v>0.852819</v>
      </c>
      <c r="Z44" s="8" t="n">
        <v>18.046056</v>
      </c>
      <c r="AA44" s="8" t="n">
        <v>0</v>
      </c>
      <c r="AB44" s="8" t="n">
        <v>0.672659</v>
      </c>
      <c r="AC44" s="8" t="n">
        <v>0</v>
      </c>
      <c r="AD44" s="8" t="n">
        <v>11.131962</v>
      </c>
      <c r="AE44" s="8" t="n">
        <v>73.814418</v>
      </c>
      <c r="AF44" s="9" t="n">
        <v>1105.293988</v>
      </c>
    </row>
    <row r="45" customFormat="false" ht="12.75" hidden="false" customHeight="false" outlineLevel="0" collapsed="false">
      <c r="A45" s="3" t="s">
        <v>66</v>
      </c>
      <c r="B45" s="7" t="n">
        <v>1502.850458</v>
      </c>
      <c r="C45" s="8" t="n">
        <v>0</v>
      </c>
      <c r="D45" s="8" t="n">
        <v>55.777367</v>
      </c>
      <c r="E45" s="8" t="n">
        <v>0</v>
      </c>
      <c r="F45" s="8" t="n">
        <v>663.918232</v>
      </c>
      <c r="G45" s="8" t="n">
        <v>0</v>
      </c>
      <c r="H45" s="8" t="n">
        <v>249.908315</v>
      </c>
      <c r="I45" s="8" t="n">
        <v>284.7</v>
      </c>
      <c r="J45" s="8" t="n">
        <v>40</v>
      </c>
      <c r="K45" s="8" t="n">
        <v>128.266904</v>
      </c>
      <c r="L45" s="8" t="n">
        <v>80.27964</v>
      </c>
      <c r="M45" s="7" t="n">
        <v>78.822228</v>
      </c>
      <c r="N45" s="7" t="n">
        <v>-358.958167</v>
      </c>
      <c r="O45" s="8" t="n">
        <v>-316.061326</v>
      </c>
      <c r="P45" s="8" t="n">
        <v>-35.59748</v>
      </c>
      <c r="Q45" s="8" t="n">
        <v>-7.299361</v>
      </c>
      <c r="R45" s="9" t="n">
        <v>1222.714519</v>
      </c>
      <c r="S45" s="7" t="n">
        <v>1038.969024</v>
      </c>
      <c r="T45" s="8" t="n">
        <v>275.6989</v>
      </c>
      <c r="U45" s="8" t="n">
        <v>475.360928</v>
      </c>
      <c r="V45" s="8" t="n">
        <v>287.909196</v>
      </c>
      <c r="W45" s="7" t="n">
        <v>183.745495</v>
      </c>
      <c r="X45" s="8" t="n">
        <v>61.16268</v>
      </c>
      <c r="Y45" s="8" t="n">
        <v>1.149853</v>
      </c>
      <c r="Z45" s="8" t="n">
        <v>18.066744</v>
      </c>
      <c r="AA45" s="8" t="n">
        <v>0</v>
      </c>
      <c r="AB45" s="8" t="n">
        <v>0.700012</v>
      </c>
      <c r="AC45" s="8" t="n">
        <v>0</v>
      </c>
      <c r="AD45" s="8" t="n">
        <v>14.167434</v>
      </c>
      <c r="AE45" s="8" t="n">
        <v>88.498772</v>
      </c>
      <c r="AF45" s="9" t="n">
        <v>1222.714519</v>
      </c>
    </row>
    <row r="46" customFormat="false" ht="12.75" hidden="false" customHeight="false" outlineLevel="0" collapsed="false">
      <c r="B46" s="7" t="n">
        <f aca="false">SUM(B15:B45)</f>
        <v>46345.764699</v>
      </c>
      <c r="C46" s="8" t="n">
        <f aca="false">SUM(C15:C45)</f>
        <v>40.272</v>
      </c>
      <c r="D46" s="8" t="n">
        <f aca="false">SUM(D15:D45)</f>
        <v>1844.232559</v>
      </c>
      <c r="E46" s="8" t="n">
        <f aca="false">SUM(E15:E45)</f>
        <v>0</v>
      </c>
      <c r="F46" s="8" t="n">
        <f aca="false">SUM(F15:F45)</f>
        <v>20787.5042</v>
      </c>
      <c r="G46" s="8" t="n">
        <f aca="false">SUM(G15:G45)</f>
        <v>0</v>
      </c>
      <c r="H46" s="8" t="n">
        <f aca="false">SUM(H15:H45)</f>
        <v>7798.2752</v>
      </c>
      <c r="I46" s="8" t="n">
        <f aca="false">SUM(I15:I45)</f>
        <v>8818.922081</v>
      </c>
      <c r="J46" s="8" t="n">
        <f aca="false">SUM(J15:J45)</f>
        <v>1050.423997</v>
      </c>
      <c r="K46" s="8" t="n">
        <f aca="false">SUM(K15:K45)</f>
        <v>3895.926982</v>
      </c>
      <c r="L46" s="8" t="n">
        <f aca="false">SUM(L15:L45)</f>
        <v>2110.20768</v>
      </c>
      <c r="M46" s="7" t="n">
        <f aca="false">SUM(M15:M45)</f>
        <v>2377.986766</v>
      </c>
      <c r="N46" s="7" t="n">
        <f aca="false">SUM(N15:N45)</f>
        <v>-10765.669268</v>
      </c>
      <c r="O46" s="8" t="n">
        <f aca="false">SUM(O15:O45)</f>
        <v>-9624.57406</v>
      </c>
      <c r="P46" s="8" t="n">
        <f aca="false">SUM(P15:P45)</f>
        <v>-870.681514</v>
      </c>
      <c r="Q46" s="8" t="n">
        <f aca="false">SUM(Q15:Q45)</f>
        <v>-270.413694</v>
      </c>
      <c r="R46" s="9" t="n">
        <f aca="false">SUM(R15:R45)</f>
        <v>37958.082197</v>
      </c>
      <c r="S46" s="7" t="n">
        <f aca="false">SUM(S15:S45)</f>
        <v>31395.346359</v>
      </c>
      <c r="T46" s="8" t="n">
        <f aca="false">SUM(T15:T45)</f>
        <v>8722.498173</v>
      </c>
      <c r="U46" s="8" t="n">
        <f aca="false">SUM(U15:U45)</f>
        <v>14552.210607</v>
      </c>
      <c r="V46" s="8" t="n">
        <f aca="false">SUM(V15:V45)</f>
        <v>8120.637579</v>
      </c>
      <c r="W46" s="7" t="n">
        <f aca="false">SUM(W15:W45)</f>
        <v>6562.735838</v>
      </c>
      <c r="X46" s="8" t="n">
        <f aca="false">SUM(X15:X45)</f>
        <v>1359.455688</v>
      </c>
      <c r="Y46" s="8" t="n">
        <f aca="false">SUM(Y15:Y45)</f>
        <v>32.617192</v>
      </c>
      <c r="Z46" s="8" t="n">
        <f aca="false">SUM(Z15:Z45)</f>
        <v>465.785136</v>
      </c>
      <c r="AA46" s="8" t="n">
        <f aca="false">SUM(AA15:AA45)</f>
        <v>0</v>
      </c>
      <c r="AB46" s="8" t="n">
        <f aca="false">SUM(AB15:AB45)</f>
        <v>21.503235</v>
      </c>
      <c r="AC46" s="8" t="n">
        <f aca="false">SUM(AC15:AC45)</f>
        <v>0</v>
      </c>
      <c r="AD46" s="8" t="n">
        <f aca="false">SUM(AD15:AD45)</f>
        <v>450.505874</v>
      </c>
      <c r="AE46" s="8" t="n">
        <f aca="false">SUM(AE15:AE45)</f>
        <v>4232.868713</v>
      </c>
      <c r="AF46" s="9" t="n">
        <f aca="false">SUM(AF15:AF45)</f>
        <v>37958.082197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  <row r="54" customFormat="false" ht="12.75" hidden="false" customHeight="false" outlineLevel="0" collapsed="false">
      <c r="A54" s="10" t="s">
        <v>72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7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32.4664539</v>
      </c>
      <c r="C15" s="8" t="n">
        <v>0</v>
      </c>
      <c r="D15" s="8" t="n">
        <v>12.127613</v>
      </c>
      <c r="E15" s="8" t="n">
        <v>0</v>
      </c>
      <c r="F15" s="8" t="n">
        <v>61.2135688</v>
      </c>
      <c r="G15" s="8" t="n">
        <v>0</v>
      </c>
      <c r="H15" s="8" t="n">
        <v>21.3286413</v>
      </c>
      <c r="I15" s="8" t="n">
        <v>24.6080564</v>
      </c>
      <c r="J15" s="8" t="n">
        <v>0</v>
      </c>
      <c r="K15" s="8" t="n">
        <v>3.7501229</v>
      </c>
      <c r="L15" s="8" t="n">
        <v>9.4384515</v>
      </c>
      <c r="M15" s="7" t="n">
        <v>7.0299144</v>
      </c>
      <c r="N15" s="7" t="n">
        <v>-36.2006837</v>
      </c>
      <c r="O15" s="8" t="n">
        <v>-31.9441344</v>
      </c>
      <c r="P15" s="8" t="n">
        <v>-2.7586374</v>
      </c>
      <c r="Q15" s="8" t="n">
        <v>-1.4979119</v>
      </c>
      <c r="R15" s="9" t="n">
        <v>103.2956846</v>
      </c>
      <c r="S15" s="7" t="n">
        <v>69.0726317</v>
      </c>
      <c r="T15" s="8" t="n">
        <v>22.7113266</v>
      </c>
      <c r="U15" s="8" t="n">
        <v>26.1938407</v>
      </c>
      <c r="V15" s="8" t="n">
        <v>20.1674644</v>
      </c>
      <c r="W15" s="7" t="n">
        <v>34.2230529</v>
      </c>
      <c r="X15" s="8" t="n">
        <v>3.9744714</v>
      </c>
      <c r="Y15" s="8" t="n">
        <v>0.0795408</v>
      </c>
      <c r="Z15" s="8" t="n">
        <v>1.5003521</v>
      </c>
      <c r="AA15" s="8" t="n">
        <v>0</v>
      </c>
      <c r="AB15" s="8" t="n">
        <v>0.0624664</v>
      </c>
      <c r="AC15" s="8" t="n">
        <v>0</v>
      </c>
      <c r="AD15" s="8" t="n">
        <v>1.1043533</v>
      </c>
      <c r="AE15" s="8" t="n">
        <v>27.5018689</v>
      </c>
      <c r="AF15" s="9" t="n">
        <v>103.2956846</v>
      </c>
    </row>
    <row r="16" customFormat="false" ht="12.75" hidden="false" customHeight="false" outlineLevel="0" collapsed="false">
      <c r="A16" s="3" t="s">
        <v>37</v>
      </c>
      <c r="B16" s="7" t="n">
        <v>123.9978117</v>
      </c>
      <c r="C16" s="8" t="n">
        <v>0</v>
      </c>
      <c r="D16" s="8" t="n">
        <v>5.21924</v>
      </c>
      <c r="E16" s="8" t="n">
        <v>0</v>
      </c>
      <c r="F16" s="8" t="n">
        <v>59.7654038</v>
      </c>
      <c r="G16" s="8" t="n">
        <v>0</v>
      </c>
      <c r="H16" s="8" t="n">
        <v>21.3262823</v>
      </c>
      <c r="I16" s="8" t="n">
        <v>24.5978451</v>
      </c>
      <c r="J16" s="8" t="n">
        <v>0</v>
      </c>
      <c r="K16" s="8" t="n">
        <v>3.7483523</v>
      </c>
      <c r="L16" s="8" t="n">
        <v>9.3406882</v>
      </c>
      <c r="M16" s="7" t="n">
        <v>6.9826191</v>
      </c>
      <c r="N16" s="7" t="n">
        <v>-39.4670292</v>
      </c>
      <c r="O16" s="8" t="n">
        <v>-34.672401</v>
      </c>
      <c r="P16" s="8" t="n">
        <v>-3.3100428</v>
      </c>
      <c r="Q16" s="8" t="n">
        <v>-1.4845854</v>
      </c>
      <c r="R16" s="9" t="n">
        <v>91.5134016</v>
      </c>
      <c r="S16" s="7" t="n">
        <v>69.7875335</v>
      </c>
      <c r="T16" s="8" t="n">
        <v>21.5220642</v>
      </c>
      <c r="U16" s="8" t="n">
        <v>28.5760435</v>
      </c>
      <c r="V16" s="8" t="n">
        <v>19.6894258</v>
      </c>
      <c r="W16" s="7" t="n">
        <v>21.7258681</v>
      </c>
      <c r="X16" s="8" t="n">
        <v>10.6021065</v>
      </c>
      <c r="Y16" s="8" t="n">
        <v>0.0747618</v>
      </c>
      <c r="Z16" s="8" t="n">
        <v>1.7117568</v>
      </c>
      <c r="AA16" s="8" t="n">
        <v>0</v>
      </c>
      <c r="AB16" s="8" t="n">
        <v>0.0616685</v>
      </c>
      <c r="AC16" s="8" t="n">
        <v>0</v>
      </c>
      <c r="AD16" s="8" t="n">
        <v>1.0545065</v>
      </c>
      <c r="AE16" s="8" t="n">
        <v>8.221068</v>
      </c>
      <c r="AF16" s="9" t="n">
        <v>91.5134016</v>
      </c>
    </row>
    <row r="17" customFormat="false" ht="12.75" hidden="false" customHeight="false" outlineLevel="0" collapsed="false">
      <c r="A17" s="3" t="s">
        <v>38</v>
      </c>
      <c r="B17" s="7" t="n">
        <v>129.0797942</v>
      </c>
      <c r="C17" s="8" t="n">
        <v>0</v>
      </c>
      <c r="D17" s="8" t="n">
        <v>7.1298578</v>
      </c>
      <c r="E17" s="8" t="n">
        <v>0</v>
      </c>
      <c r="F17" s="8" t="n">
        <v>61.2625539</v>
      </c>
      <c r="G17" s="8" t="n">
        <v>0</v>
      </c>
      <c r="H17" s="8" t="n">
        <v>21.3264295</v>
      </c>
      <c r="I17" s="8" t="n">
        <v>24.6194826</v>
      </c>
      <c r="J17" s="8" t="n">
        <v>0</v>
      </c>
      <c r="K17" s="8" t="n">
        <v>5.4155716</v>
      </c>
      <c r="L17" s="8" t="n">
        <v>9.3258988</v>
      </c>
      <c r="M17" s="7" t="n">
        <v>6.9816386</v>
      </c>
      <c r="N17" s="7" t="n">
        <v>-26.7602101</v>
      </c>
      <c r="O17" s="8" t="n">
        <v>-23.2649605</v>
      </c>
      <c r="P17" s="8" t="n">
        <v>-2.597014</v>
      </c>
      <c r="Q17" s="8" t="n">
        <v>-0.8982356</v>
      </c>
      <c r="R17" s="9" t="n">
        <v>109.3012227</v>
      </c>
      <c r="S17" s="7" t="n">
        <v>105.6434664</v>
      </c>
      <c r="T17" s="8" t="n">
        <v>26.2505821</v>
      </c>
      <c r="U17" s="8" t="n">
        <v>52.3872827</v>
      </c>
      <c r="V17" s="8" t="n">
        <v>27.0056016</v>
      </c>
      <c r="W17" s="7" t="n">
        <v>3.6577563</v>
      </c>
      <c r="X17" s="8" t="n">
        <v>0.1874027</v>
      </c>
      <c r="Y17" s="8" t="n">
        <v>0.1028466</v>
      </c>
      <c r="Z17" s="8" t="n">
        <v>1.6066752</v>
      </c>
      <c r="AA17" s="8" t="n">
        <v>0</v>
      </c>
      <c r="AB17" s="8" t="n">
        <v>0.064043</v>
      </c>
      <c r="AC17" s="8" t="n">
        <v>0</v>
      </c>
      <c r="AD17" s="8" t="n">
        <v>1.3462158</v>
      </c>
      <c r="AE17" s="8" t="n">
        <v>0.350573</v>
      </c>
      <c r="AF17" s="9" t="n">
        <v>109.3012227</v>
      </c>
    </row>
    <row r="18" customFormat="false" ht="12.75" hidden="false" customHeight="false" outlineLevel="0" collapsed="false">
      <c r="A18" s="3" t="s">
        <v>39</v>
      </c>
      <c r="B18" s="7" t="n">
        <v>111.2721031</v>
      </c>
      <c r="C18" s="8" t="n">
        <v>0</v>
      </c>
      <c r="D18" s="8" t="n">
        <v>4.732777</v>
      </c>
      <c r="E18" s="8" t="n">
        <v>0</v>
      </c>
      <c r="F18" s="8" t="n">
        <v>59.9493763</v>
      </c>
      <c r="G18" s="8" t="n">
        <v>0</v>
      </c>
      <c r="H18" s="8" t="n">
        <v>2.4738508</v>
      </c>
      <c r="I18" s="8" t="n">
        <v>24.6307068</v>
      </c>
      <c r="J18" s="8" t="n">
        <v>5.3401882</v>
      </c>
      <c r="K18" s="8" t="n">
        <v>8.4987844</v>
      </c>
      <c r="L18" s="8" t="n">
        <v>5.6464196</v>
      </c>
      <c r="M18" s="7" t="n">
        <v>6.7143349</v>
      </c>
      <c r="N18" s="7" t="n">
        <v>-27.5291742</v>
      </c>
      <c r="O18" s="8" t="n">
        <v>-24.768753</v>
      </c>
      <c r="P18" s="8" t="n">
        <v>-2.4425071</v>
      </c>
      <c r="Q18" s="8" t="n">
        <v>-0.3179141</v>
      </c>
      <c r="R18" s="9" t="n">
        <v>90.4572638</v>
      </c>
      <c r="S18" s="7" t="n">
        <v>86.701127</v>
      </c>
      <c r="T18" s="8" t="n">
        <v>24.3240477</v>
      </c>
      <c r="U18" s="8" t="n">
        <v>37.6349413</v>
      </c>
      <c r="V18" s="8" t="n">
        <v>24.742138</v>
      </c>
      <c r="W18" s="7" t="n">
        <v>3.7561368</v>
      </c>
      <c r="X18" s="8" t="n">
        <v>1.7036144</v>
      </c>
      <c r="Y18" s="8" t="n">
        <v>0.102762</v>
      </c>
      <c r="Z18" s="8" t="n">
        <v>1.5855914</v>
      </c>
      <c r="AA18" s="8" t="n">
        <v>0</v>
      </c>
      <c r="AB18" s="8" t="n">
        <v>0.0640491</v>
      </c>
      <c r="AC18" s="8" t="n">
        <v>0</v>
      </c>
      <c r="AD18" s="8" t="n">
        <v>1.2577447</v>
      </c>
      <c r="AE18" s="8" t="n">
        <v>-0.9576248</v>
      </c>
      <c r="AF18" s="9" t="n">
        <v>90.4572638</v>
      </c>
    </row>
    <row r="19" customFormat="false" ht="12.75" hidden="false" customHeight="false" outlineLevel="0" collapsed="false">
      <c r="A19" s="3" t="s">
        <v>40</v>
      </c>
      <c r="B19" s="7" t="n">
        <v>132.0317672</v>
      </c>
      <c r="C19" s="8" t="n">
        <v>0</v>
      </c>
      <c r="D19" s="8" t="n">
        <v>4.7239796</v>
      </c>
      <c r="E19" s="8" t="n">
        <v>0</v>
      </c>
      <c r="F19" s="8" t="n">
        <v>59.9149616</v>
      </c>
      <c r="G19" s="8" t="n">
        <v>0</v>
      </c>
      <c r="H19" s="8" t="n">
        <v>21.6207181</v>
      </c>
      <c r="I19" s="8" t="n">
        <v>24.6307068</v>
      </c>
      <c r="J19" s="8" t="n">
        <v>5.3406547</v>
      </c>
      <c r="K19" s="8" t="n">
        <v>10.1313752</v>
      </c>
      <c r="L19" s="8" t="n">
        <v>5.6693712</v>
      </c>
      <c r="M19" s="7" t="n">
        <v>6.9655085</v>
      </c>
      <c r="N19" s="7" t="n">
        <v>-29.3229027</v>
      </c>
      <c r="O19" s="8" t="n">
        <v>-26.0941949</v>
      </c>
      <c r="P19" s="8" t="n">
        <v>-2.4425071</v>
      </c>
      <c r="Q19" s="8" t="n">
        <v>-0.7862007</v>
      </c>
      <c r="R19" s="9" t="n">
        <v>109.674373</v>
      </c>
      <c r="S19" s="7" t="n">
        <v>96.5386934</v>
      </c>
      <c r="T19" s="8" t="n">
        <v>26.3814581</v>
      </c>
      <c r="U19" s="8" t="n">
        <v>44.5535419</v>
      </c>
      <c r="V19" s="8" t="n">
        <v>25.6036934</v>
      </c>
      <c r="W19" s="7" t="n">
        <v>13.1356796</v>
      </c>
      <c r="X19" s="8" t="n">
        <v>1.6962502</v>
      </c>
      <c r="Y19" s="8" t="n">
        <v>0.103097</v>
      </c>
      <c r="Z19" s="8" t="n">
        <v>0</v>
      </c>
      <c r="AA19" s="8" t="n">
        <v>0</v>
      </c>
      <c r="AB19" s="8" t="n">
        <v>0.0640491</v>
      </c>
      <c r="AC19" s="8" t="n">
        <v>0</v>
      </c>
      <c r="AD19" s="8" t="n">
        <v>1.5160709</v>
      </c>
      <c r="AE19" s="8" t="n">
        <v>9.7562124</v>
      </c>
      <c r="AF19" s="9" t="n">
        <v>109.674373</v>
      </c>
    </row>
    <row r="20" customFormat="false" ht="12.75" hidden="false" customHeight="false" outlineLevel="0" collapsed="false">
      <c r="A20" s="3" t="s">
        <v>41</v>
      </c>
      <c r="B20" s="7" t="n">
        <v>127.0686826</v>
      </c>
      <c r="C20" s="8" t="n">
        <v>0</v>
      </c>
      <c r="D20" s="8" t="n">
        <v>4.7183406</v>
      </c>
      <c r="E20" s="8" t="n">
        <v>0</v>
      </c>
      <c r="F20" s="8" t="n">
        <v>59.3266</v>
      </c>
      <c r="G20" s="8" t="n">
        <v>0</v>
      </c>
      <c r="H20" s="8" t="n">
        <v>21.3193525</v>
      </c>
      <c r="I20" s="8" t="n">
        <v>19.4015642</v>
      </c>
      <c r="J20" s="8" t="n">
        <v>5.3404105</v>
      </c>
      <c r="K20" s="8" t="n">
        <v>13.6628235</v>
      </c>
      <c r="L20" s="8" t="n">
        <v>3.2995913</v>
      </c>
      <c r="M20" s="7" t="n">
        <v>7.021088</v>
      </c>
      <c r="N20" s="7" t="n">
        <v>-30.0275798</v>
      </c>
      <c r="O20" s="8" t="n">
        <v>-26.9907206</v>
      </c>
      <c r="P20" s="8" t="n">
        <v>-2.5447336</v>
      </c>
      <c r="Q20" s="8" t="n">
        <v>-0.4921256</v>
      </c>
      <c r="R20" s="9" t="n">
        <v>104.0621908</v>
      </c>
      <c r="S20" s="7" t="n">
        <v>101.887845</v>
      </c>
      <c r="T20" s="8" t="n">
        <v>27.4178969</v>
      </c>
      <c r="U20" s="8" t="n">
        <v>47.4798997</v>
      </c>
      <c r="V20" s="8" t="n">
        <v>26.9900484</v>
      </c>
      <c r="W20" s="7" t="n">
        <v>2.1743458</v>
      </c>
      <c r="X20" s="8" t="n">
        <v>1.6961928</v>
      </c>
      <c r="Y20" s="8" t="n">
        <v>0.1006752</v>
      </c>
      <c r="Z20" s="8" t="n">
        <v>1.5004326</v>
      </c>
      <c r="AA20" s="8" t="n">
        <v>0</v>
      </c>
      <c r="AB20" s="8" t="n">
        <v>0.0640491</v>
      </c>
      <c r="AC20" s="8" t="n">
        <v>0</v>
      </c>
      <c r="AD20" s="8" t="n">
        <v>1.6052015</v>
      </c>
      <c r="AE20" s="8" t="n">
        <v>-2.7922054</v>
      </c>
      <c r="AF20" s="9" t="n">
        <v>104.0621908</v>
      </c>
    </row>
    <row r="21" customFormat="false" ht="12.75" hidden="false" customHeight="false" outlineLevel="0" collapsed="false">
      <c r="A21" s="3" t="s">
        <v>42</v>
      </c>
      <c r="B21" s="7" t="n">
        <v>134.1161056</v>
      </c>
      <c r="C21" s="8" t="n">
        <v>0</v>
      </c>
      <c r="D21" s="8" t="n">
        <v>12.0401603</v>
      </c>
      <c r="E21" s="8" t="n">
        <v>0</v>
      </c>
      <c r="F21" s="8" t="n">
        <v>59.2097432</v>
      </c>
      <c r="G21" s="8" t="n">
        <v>0</v>
      </c>
      <c r="H21" s="8" t="n">
        <v>21.3172955</v>
      </c>
      <c r="I21" s="8" t="n">
        <v>24.58688</v>
      </c>
      <c r="J21" s="8" t="n">
        <v>0</v>
      </c>
      <c r="K21" s="8" t="n">
        <v>13.6835769</v>
      </c>
      <c r="L21" s="8" t="n">
        <v>3.2784497</v>
      </c>
      <c r="M21" s="7" t="n">
        <v>7.0725884</v>
      </c>
      <c r="N21" s="7" t="n">
        <v>-30.3134611</v>
      </c>
      <c r="O21" s="8" t="n">
        <v>-27.2541259</v>
      </c>
      <c r="P21" s="8" t="n">
        <v>-2.57319</v>
      </c>
      <c r="Q21" s="8" t="n">
        <v>-0.4861452</v>
      </c>
      <c r="R21" s="9" t="n">
        <v>110.8752329</v>
      </c>
      <c r="S21" s="7" t="n">
        <v>90.4274195</v>
      </c>
      <c r="T21" s="8" t="n">
        <v>27.4950665</v>
      </c>
      <c r="U21" s="8" t="n">
        <v>36.655979</v>
      </c>
      <c r="V21" s="8" t="n">
        <v>26.276374</v>
      </c>
      <c r="W21" s="7" t="n">
        <v>20.4478134</v>
      </c>
      <c r="X21" s="8" t="n">
        <v>1.6962217</v>
      </c>
      <c r="Y21" s="8" t="n">
        <v>0.1018241</v>
      </c>
      <c r="Z21" s="8" t="n">
        <v>1.5042185</v>
      </c>
      <c r="AA21" s="8" t="n">
        <v>0</v>
      </c>
      <c r="AB21" s="8" t="n">
        <v>0.0614941</v>
      </c>
      <c r="AC21" s="8" t="n">
        <v>0</v>
      </c>
      <c r="AD21" s="8" t="n">
        <v>1.5762339</v>
      </c>
      <c r="AE21" s="8" t="n">
        <v>15.5078211</v>
      </c>
      <c r="AF21" s="9" t="n">
        <v>110.8752329</v>
      </c>
    </row>
    <row r="22" customFormat="false" ht="12.75" hidden="false" customHeight="false" outlineLevel="0" collapsed="false">
      <c r="A22" s="3" t="s">
        <v>43</v>
      </c>
      <c r="B22" s="7" t="n">
        <v>127.5935556</v>
      </c>
      <c r="C22" s="8" t="n">
        <v>0</v>
      </c>
      <c r="D22" s="8" t="n">
        <v>6.1466945</v>
      </c>
      <c r="E22" s="8" t="n">
        <v>0</v>
      </c>
      <c r="F22" s="8" t="n">
        <v>58.5591231</v>
      </c>
      <c r="G22" s="8" t="n">
        <v>0</v>
      </c>
      <c r="H22" s="8" t="n">
        <v>21.3170986</v>
      </c>
      <c r="I22" s="8" t="n">
        <v>24.6143897</v>
      </c>
      <c r="J22" s="8" t="n">
        <v>0</v>
      </c>
      <c r="K22" s="8" t="n">
        <v>13.6826463</v>
      </c>
      <c r="L22" s="8" t="n">
        <v>3.2736034</v>
      </c>
      <c r="M22" s="7" t="n">
        <v>7.2062314</v>
      </c>
      <c r="N22" s="7" t="n">
        <v>-34.4719889</v>
      </c>
      <c r="O22" s="8" t="n">
        <v>-30.1828635</v>
      </c>
      <c r="P22" s="8" t="n">
        <v>-3.1100761</v>
      </c>
      <c r="Q22" s="8" t="n">
        <v>-1.1790493</v>
      </c>
      <c r="R22" s="9" t="n">
        <v>100.3277981</v>
      </c>
      <c r="S22" s="7" t="n">
        <v>75.702115</v>
      </c>
      <c r="T22" s="8" t="n">
        <v>23.6801697</v>
      </c>
      <c r="U22" s="8" t="n">
        <v>33.4104753</v>
      </c>
      <c r="V22" s="8" t="n">
        <v>18.61147</v>
      </c>
      <c r="W22" s="7" t="n">
        <v>24.6256831</v>
      </c>
      <c r="X22" s="8" t="n">
        <v>4.7997081</v>
      </c>
      <c r="Y22" s="8" t="n">
        <v>0.075482</v>
      </c>
      <c r="Z22" s="8" t="n">
        <v>1.5215529</v>
      </c>
      <c r="AA22" s="8" t="n">
        <v>0</v>
      </c>
      <c r="AB22" s="8" t="n">
        <v>0.062388</v>
      </c>
      <c r="AC22" s="8" t="n">
        <v>0</v>
      </c>
      <c r="AD22" s="8" t="n">
        <v>1.2237746</v>
      </c>
      <c r="AE22" s="8" t="n">
        <v>16.9427775</v>
      </c>
      <c r="AF22" s="9" t="n">
        <v>100.3277981</v>
      </c>
    </row>
    <row r="23" customFormat="false" ht="12.75" hidden="false" customHeight="false" outlineLevel="0" collapsed="false">
      <c r="A23" s="3" t="s">
        <v>44</v>
      </c>
      <c r="B23" s="7" t="n">
        <v>125.5966237</v>
      </c>
      <c r="C23" s="8" t="n">
        <v>0</v>
      </c>
      <c r="D23" s="8" t="n">
        <v>3.3396789</v>
      </c>
      <c r="E23" s="8" t="n">
        <v>0</v>
      </c>
      <c r="F23" s="8" t="n">
        <v>56.4073844</v>
      </c>
      <c r="G23" s="8" t="n">
        <v>0</v>
      </c>
      <c r="H23" s="8" t="n">
        <v>21.3172742</v>
      </c>
      <c r="I23" s="8" t="n">
        <v>24.7421343</v>
      </c>
      <c r="J23" s="8" t="n">
        <v>2.8354476</v>
      </c>
      <c r="K23" s="8" t="n">
        <v>13.6829067</v>
      </c>
      <c r="L23" s="8" t="n">
        <v>3.2717976</v>
      </c>
      <c r="M23" s="7" t="n">
        <v>7.1454767</v>
      </c>
      <c r="N23" s="7" t="n">
        <v>-36.1346126</v>
      </c>
      <c r="O23" s="8" t="n">
        <v>-31.6597266</v>
      </c>
      <c r="P23" s="8" t="n">
        <v>-3.3082487</v>
      </c>
      <c r="Q23" s="8" t="n">
        <v>-1.1666373</v>
      </c>
      <c r="R23" s="9" t="n">
        <v>96.6074878</v>
      </c>
      <c r="S23" s="7" t="n">
        <v>74.3201741</v>
      </c>
      <c r="T23" s="8" t="n">
        <v>22.6426348</v>
      </c>
      <c r="U23" s="8" t="n">
        <v>33.1435541</v>
      </c>
      <c r="V23" s="8" t="n">
        <v>18.5339852</v>
      </c>
      <c r="W23" s="7" t="n">
        <v>22.2873137</v>
      </c>
      <c r="X23" s="8" t="n">
        <v>13.1710168</v>
      </c>
      <c r="Y23" s="8" t="n">
        <v>0.0745597</v>
      </c>
      <c r="Z23" s="8" t="n">
        <v>1.6361946</v>
      </c>
      <c r="AA23" s="8" t="n">
        <v>0</v>
      </c>
      <c r="AB23" s="8" t="n">
        <v>0.0615871</v>
      </c>
      <c r="AC23" s="8" t="n">
        <v>0</v>
      </c>
      <c r="AD23" s="8" t="n">
        <v>1.186435</v>
      </c>
      <c r="AE23" s="8" t="n">
        <v>6.1575205</v>
      </c>
      <c r="AF23" s="9" t="n">
        <v>96.6074878</v>
      </c>
    </row>
    <row r="24" customFormat="false" ht="12.75" hidden="false" customHeight="false" outlineLevel="0" collapsed="false">
      <c r="A24" s="3" t="s">
        <v>45</v>
      </c>
      <c r="B24" s="7" t="n">
        <v>129.641651</v>
      </c>
      <c r="C24" s="8" t="n">
        <v>0.1367421</v>
      </c>
      <c r="D24" s="8" t="n">
        <v>5.7002912</v>
      </c>
      <c r="E24" s="8" t="n">
        <v>0</v>
      </c>
      <c r="F24" s="8" t="n">
        <v>57.1788404</v>
      </c>
      <c r="G24" s="8" t="n">
        <v>0</v>
      </c>
      <c r="H24" s="8" t="n">
        <v>21.3167762</v>
      </c>
      <c r="I24" s="8" t="n">
        <v>24.9077617</v>
      </c>
      <c r="J24" s="8" t="n">
        <v>3.4420979</v>
      </c>
      <c r="K24" s="8" t="n">
        <v>13.681676</v>
      </c>
      <c r="L24" s="8" t="n">
        <v>3.2774655</v>
      </c>
      <c r="M24" s="7" t="n">
        <v>7.1225701</v>
      </c>
      <c r="N24" s="7" t="n">
        <v>-24.4832233</v>
      </c>
      <c r="O24" s="8" t="n">
        <v>-21.3679264</v>
      </c>
      <c r="P24" s="8" t="n">
        <v>-2.5838031</v>
      </c>
      <c r="Q24" s="8" t="n">
        <v>-0.5314938</v>
      </c>
      <c r="R24" s="9" t="n">
        <v>112.2809978</v>
      </c>
      <c r="S24" s="7" t="n">
        <v>107.9125769</v>
      </c>
      <c r="T24" s="8" t="n">
        <v>27.8712364</v>
      </c>
      <c r="U24" s="8" t="n">
        <v>53.3901857</v>
      </c>
      <c r="V24" s="8" t="n">
        <v>26.6511548</v>
      </c>
      <c r="W24" s="7" t="n">
        <v>4.3684209</v>
      </c>
      <c r="X24" s="8" t="n">
        <v>0.2504337</v>
      </c>
      <c r="Y24" s="8" t="n">
        <v>0.1017971</v>
      </c>
      <c r="Z24" s="8" t="n">
        <v>1.1115195</v>
      </c>
      <c r="AA24" s="8" t="n">
        <v>0</v>
      </c>
      <c r="AB24" s="8" t="n">
        <v>0.0639956</v>
      </c>
      <c r="AC24" s="8" t="n">
        <v>0</v>
      </c>
      <c r="AD24" s="8" t="n">
        <v>1.591168</v>
      </c>
      <c r="AE24" s="8" t="n">
        <v>1.249507</v>
      </c>
      <c r="AF24" s="9" t="n">
        <v>112.2809978</v>
      </c>
    </row>
    <row r="25" customFormat="false" ht="12.75" hidden="false" customHeight="false" outlineLevel="0" collapsed="false">
      <c r="A25" s="3" t="s">
        <v>46</v>
      </c>
      <c r="B25" s="7" t="n">
        <v>103.0088775</v>
      </c>
      <c r="C25" s="8" t="n">
        <v>0</v>
      </c>
      <c r="D25" s="8" t="n">
        <v>5.2141574</v>
      </c>
      <c r="E25" s="8" t="n">
        <v>0</v>
      </c>
      <c r="F25" s="8" t="n">
        <v>29.3920131</v>
      </c>
      <c r="G25" s="8" t="n">
        <v>0</v>
      </c>
      <c r="H25" s="8" t="n">
        <v>22.939151</v>
      </c>
      <c r="I25" s="8" t="n">
        <v>25.0175024</v>
      </c>
      <c r="J25" s="8" t="n">
        <v>3.4805175</v>
      </c>
      <c r="K25" s="8" t="n">
        <v>13.6800065</v>
      </c>
      <c r="L25" s="8" t="n">
        <v>3.2855296</v>
      </c>
      <c r="M25" s="7" t="n">
        <v>2.0260294</v>
      </c>
      <c r="N25" s="7" t="n">
        <v>-27.6587939</v>
      </c>
      <c r="O25" s="8" t="n">
        <v>-24.6987444</v>
      </c>
      <c r="P25" s="8" t="n">
        <v>-2.57319</v>
      </c>
      <c r="Q25" s="8" t="n">
        <v>-0.3868595</v>
      </c>
      <c r="R25" s="9" t="n">
        <v>77.376113</v>
      </c>
      <c r="S25" s="7" t="n">
        <v>82.1905715</v>
      </c>
      <c r="T25" s="8" t="n">
        <v>21.7616331</v>
      </c>
      <c r="U25" s="8" t="n">
        <v>38.0111221</v>
      </c>
      <c r="V25" s="8" t="n">
        <v>22.4178163</v>
      </c>
      <c r="W25" s="7" t="n">
        <v>-4.8144585</v>
      </c>
      <c r="X25" s="8" t="n">
        <v>1.6964182</v>
      </c>
      <c r="Y25" s="8" t="n">
        <v>0.0624193</v>
      </c>
      <c r="Z25" s="8" t="n">
        <v>0.7506436</v>
      </c>
      <c r="AA25" s="8" t="n">
        <v>0</v>
      </c>
      <c r="AB25" s="8" t="n">
        <v>0.0639957</v>
      </c>
      <c r="AC25" s="8" t="n">
        <v>0</v>
      </c>
      <c r="AD25" s="8" t="n">
        <v>1.4121886</v>
      </c>
      <c r="AE25" s="8" t="n">
        <v>-8.8001239</v>
      </c>
      <c r="AF25" s="9" t="n">
        <v>77.376113</v>
      </c>
    </row>
    <row r="26" customFormat="false" ht="12.75" hidden="false" customHeight="false" outlineLevel="0" collapsed="false">
      <c r="A26" s="3" t="s">
        <v>47</v>
      </c>
      <c r="B26" s="7" t="n">
        <v>130.3827088</v>
      </c>
      <c r="C26" s="8" t="n">
        <v>0</v>
      </c>
      <c r="D26" s="8" t="n">
        <v>12.0940039</v>
      </c>
      <c r="E26" s="8" t="n">
        <v>0</v>
      </c>
      <c r="F26" s="8" t="n">
        <v>49.878786</v>
      </c>
      <c r="G26" s="8" t="n">
        <v>0</v>
      </c>
      <c r="H26" s="8" t="n">
        <v>22.9031944</v>
      </c>
      <c r="I26" s="8" t="n">
        <v>25.0245697</v>
      </c>
      <c r="J26" s="8" t="n">
        <v>3.5331435</v>
      </c>
      <c r="K26" s="8" t="n">
        <v>13.6769425</v>
      </c>
      <c r="L26" s="8" t="n">
        <v>3.2720688</v>
      </c>
      <c r="M26" s="7" t="n">
        <v>6.991744</v>
      </c>
      <c r="N26" s="7" t="n">
        <v>-27.774517</v>
      </c>
      <c r="O26" s="8" t="n">
        <v>-25.4321329</v>
      </c>
      <c r="P26" s="8" t="n">
        <v>-1.7194982</v>
      </c>
      <c r="Q26" s="8" t="n">
        <v>-0.6228859</v>
      </c>
      <c r="R26" s="9" t="n">
        <v>109.5999358</v>
      </c>
      <c r="S26" s="7" t="n">
        <v>99.3389419</v>
      </c>
      <c r="T26" s="8" t="n">
        <v>27.7376643</v>
      </c>
      <c r="U26" s="8" t="n">
        <v>45.1127824</v>
      </c>
      <c r="V26" s="8" t="n">
        <v>26.4884952</v>
      </c>
      <c r="W26" s="7" t="n">
        <v>10.2609939</v>
      </c>
      <c r="X26" s="8" t="n">
        <v>1.6958012</v>
      </c>
      <c r="Y26" s="8" t="n">
        <v>0.1016116</v>
      </c>
      <c r="Z26" s="8" t="n">
        <v>1.1459685</v>
      </c>
      <c r="AA26" s="8" t="n">
        <v>0</v>
      </c>
      <c r="AB26" s="8" t="n">
        <v>0.0639957</v>
      </c>
      <c r="AC26" s="8" t="n">
        <v>0</v>
      </c>
      <c r="AD26" s="8" t="n">
        <v>1.5878666</v>
      </c>
      <c r="AE26" s="8" t="n">
        <v>5.6657503</v>
      </c>
      <c r="AF26" s="9" t="n">
        <v>109.5999358</v>
      </c>
    </row>
    <row r="27" customFormat="false" ht="12.75" hidden="false" customHeight="false" outlineLevel="0" collapsed="false">
      <c r="A27" s="3" t="s">
        <v>48</v>
      </c>
      <c r="B27" s="7" t="n">
        <v>131.7138258</v>
      </c>
      <c r="C27" s="8" t="n">
        <v>0</v>
      </c>
      <c r="D27" s="8" t="n">
        <v>4.7162876</v>
      </c>
      <c r="E27" s="8" t="n">
        <v>0</v>
      </c>
      <c r="F27" s="8" t="n">
        <v>58.7574857</v>
      </c>
      <c r="G27" s="8" t="n">
        <v>0</v>
      </c>
      <c r="H27" s="8" t="n">
        <v>22.908843</v>
      </c>
      <c r="I27" s="8" t="n">
        <v>24.9240257</v>
      </c>
      <c r="J27" s="8" t="n">
        <v>3.4343081</v>
      </c>
      <c r="K27" s="8" t="n">
        <v>13.6930932</v>
      </c>
      <c r="L27" s="8" t="n">
        <v>3.2797825</v>
      </c>
      <c r="M27" s="7" t="n">
        <v>6.8401662</v>
      </c>
      <c r="N27" s="7" t="n">
        <v>-27.4199806</v>
      </c>
      <c r="O27" s="8" t="n">
        <v>-24.2296305</v>
      </c>
      <c r="P27" s="8" t="n">
        <v>-2.57319</v>
      </c>
      <c r="Q27" s="8" t="n">
        <v>-0.6171601</v>
      </c>
      <c r="R27" s="9" t="n">
        <v>111.1340114</v>
      </c>
      <c r="S27" s="7" t="n">
        <v>91.5293953</v>
      </c>
      <c r="T27" s="8" t="n">
        <v>25.7063914</v>
      </c>
      <c r="U27" s="8" t="n">
        <v>40.7950455</v>
      </c>
      <c r="V27" s="8" t="n">
        <v>25.0279584</v>
      </c>
      <c r="W27" s="7" t="n">
        <v>19.6046161</v>
      </c>
      <c r="X27" s="8" t="n">
        <v>1.4853493</v>
      </c>
      <c r="Y27" s="8" t="n">
        <v>0.1015367</v>
      </c>
      <c r="Z27" s="8" t="n">
        <v>1.1983054</v>
      </c>
      <c r="AA27" s="8" t="n">
        <v>0</v>
      </c>
      <c r="AB27" s="8" t="n">
        <v>0.0639834</v>
      </c>
      <c r="AC27" s="8" t="n">
        <v>0</v>
      </c>
      <c r="AD27" s="8" t="n">
        <v>1.4536148</v>
      </c>
      <c r="AE27" s="8" t="n">
        <v>15.3018265</v>
      </c>
      <c r="AF27" s="9" t="n">
        <v>111.1340114</v>
      </c>
    </row>
    <row r="28" customFormat="false" ht="12.75" hidden="false" customHeight="false" outlineLevel="0" collapsed="false">
      <c r="A28" s="3" t="s">
        <v>49</v>
      </c>
      <c r="B28" s="7" t="n">
        <v>135.6507841</v>
      </c>
      <c r="C28" s="8" t="n">
        <v>0</v>
      </c>
      <c r="D28" s="8" t="n">
        <v>12.1117352</v>
      </c>
      <c r="E28" s="8" t="n">
        <v>0</v>
      </c>
      <c r="F28" s="8" t="n">
        <v>59.0151322</v>
      </c>
      <c r="G28" s="8" t="n">
        <v>0</v>
      </c>
      <c r="H28" s="8" t="n">
        <v>22.9115213</v>
      </c>
      <c r="I28" s="8" t="n">
        <v>24.6634473</v>
      </c>
      <c r="J28" s="8" t="n">
        <v>3.4326101</v>
      </c>
      <c r="K28" s="8" t="n">
        <v>10.2277075</v>
      </c>
      <c r="L28" s="8" t="n">
        <v>3.2886305</v>
      </c>
      <c r="M28" s="7" t="n">
        <v>6.8310592</v>
      </c>
      <c r="N28" s="7" t="n">
        <v>-29.9452589</v>
      </c>
      <c r="O28" s="8" t="n">
        <v>-26.5876789</v>
      </c>
      <c r="P28" s="8" t="n">
        <v>-2.6058009</v>
      </c>
      <c r="Q28" s="8" t="n">
        <v>-0.7517791</v>
      </c>
      <c r="R28" s="9" t="n">
        <v>112.5365844</v>
      </c>
      <c r="S28" s="7" t="n">
        <v>86.5158573</v>
      </c>
      <c r="T28" s="8" t="n">
        <v>25.4570739</v>
      </c>
      <c r="U28" s="8" t="n">
        <v>38.9758182</v>
      </c>
      <c r="V28" s="8" t="n">
        <v>22.0829652</v>
      </c>
      <c r="W28" s="7" t="n">
        <v>26.0207271</v>
      </c>
      <c r="X28" s="8" t="n">
        <v>1.692896</v>
      </c>
      <c r="Y28" s="8" t="n">
        <v>0.1011726</v>
      </c>
      <c r="Z28" s="8" t="n">
        <v>1.6352899</v>
      </c>
      <c r="AA28" s="8" t="n">
        <v>0</v>
      </c>
      <c r="AB28" s="8" t="n">
        <v>0.0613656</v>
      </c>
      <c r="AC28" s="8" t="n">
        <v>0</v>
      </c>
      <c r="AD28" s="8" t="n">
        <v>1.4002967</v>
      </c>
      <c r="AE28" s="8" t="n">
        <v>21.1297063</v>
      </c>
      <c r="AF28" s="9" t="n">
        <v>112.5365844</v>
      </c>
    </row>
    <row r="29" customFormat="false" ht="12.75" hidden="false" customHeight="false" outlineLevel="0" collapsed="false">
      <c r="A29" s="3" t="s">
        <v>50</v>
      </c>
      <c r="B29" s="7" t="n">
        <v>129.9006589</v>
      </c>
      <c r="C29" s="8" t="n">
        <v>0</v>
      </c>
      <c r="D29" s="8" t="n">
        <v>6.6311503</v>
      </c>
      <c r="E29" s="8" t="n">
        <v>0</v>
      </c>
      <c r="F29" s="8" t="n">
        <v>58.5597033</v>
      </c>
      <c r="G29" s="8" t="n">
        <v>0</v>
      </c>
      <c r="H29" s="8" t="n">
        <v>22.9123639</v>
      </c>
      <c r="I29" s="8" t="n">
        <v>24.6695581</v>
      </c>
      <c r="J29" s="8" t="n">
        <v>2.8325246</v>
      </c>
      <c r="K29" s="8" t="n">
        <v>8.843122</v>
      </c>
      <c r="L29" s="8" t="n">
        <v>5.4522367</v>
      </c>
      <c r="M29" s="7" t="n">
        <v>7.1068228</v>
      </c>
      <c r="N29" s="7" t="n">
        <v>-31.3912022</v>
      </c>
      <c r="O29" s="8" t="n">
        <v>-27.5398072</v>
      </c>
      <c r="P29" s="8" t="n">
        <v>-2.7133995</v>
      </c>
      <c r="Q29" s="8" t="n">
        <v>-1.1379955</v>
      </c>
      <c r="R29" s="9" t="n">
        <v>105.6162795</v>
      </c>
      <c r="S29" s="7" t="n">
        <v>76.4330371</v>
      </c>
      <c r="T29" s="8" t="n">
        <v>23.9364933</v>
      </c>
      <c r="U29" s="8" t="n">
        <v>34.4279076</v>
      </c>
      <c r="V29" s="8" t="n">
        <v>18.0686362</v>
      </c>
      <c r="W29" s="7" t="n">
        <v>29.1832424</v>
      </c>
      <c r="X29" s="8" t="n">
        <v>6.4409045</v>
      </c>
      <c r="Y29" s="8" t="n">
        <v>0.0751616</v>
      </c>
      <c r="Z29" s="8" t="n">
        <v>1.6375134</v>
      </c>
      <c r="AA29" s="8" t="n">
        <v>0</v>
      </c>
      <c r="AB29" s="8" t="n">
        <v>0.0622409</v>
      </c>
      <c r="AC29" s="8" t="n">
        <v>0</v>
      </c>
      <c r="AD29" s="8" t="n">
        <v>1.2047413</v>
      </c>
      <c r="AE29" s="8" t="n">
        <v>19.7626807</v>
      </c>
      <c r="AF29" s="9" t="n">
        <v>105.6162795</v>
      </c>
    </row>
    <row r="30" customFormat="false" ht="12.75" hidden="false" customHeight="false" outlineLevel="0" collapsed="false">
      <c r="A30" s="3" t="s">
        <v>51</v>
      </c>
      <c r="B30" s="7" t="n">
        <v>123.4069785</v>
      </c>
      <c r="C30" s="8" t="n">
        <v>0</v>
      </c>
      <c r="D30" s="8" t="n">
        <v>0</v>
      </c>
      <c r="E30" s="8" t="n">
        <v>0</v>
      </c>
      <c r="F30" s="8" t="n">
        <v>59.0481825</v>
      </c>
      <c r="G30" s="8" t="n">
        <v>0</v>
      </c>
      <c r="H30" s="8" t="n">
        <v>22.1423991</v>
      </c>
      <c r="I30" s="8" t="n">
        <v>24.6668453</v>
      </c>
      <c r="J30" s="8" t="n">
        <v>2.8324605</v>
      </c>
      <c r="K30" s="8" t="n">
        <v>8.164029</v>
      </c>
      <c r="L30" s="8" t="n">
        <v>6.5530621</v>
      </c>
      <c r="M30" s="7" t="n">
        <v>7.1330492</v>
      </c>
      <c r="N30" s="7" t="n">
        <v>-33.2860906</v>
      </c>
      <c r="O30" s="8" t="n">
        <v>-28.850659</v>
      </c>
      <c r="P30" s="8" t="n">
        <v>-3.3082487</v>
      </c>
      <c r="Q30" s="8" t="n">
        <v>-1.1271829</v>
      </c>
      <c r="R30" s="9" t="n">
        <v>97.2539371</v>
      </c>
      <c r="S30" s="7" t="n">
        <v>76.6866066</v>
      </c>
      <c r="T30" s="8" t="n">
        <v>22.8817958</v>
      </c>
      <c r="U30" s="8" t="n">
        <v>35.7994194</v>
      </c>
      <c r="V30" s="8" t="n">
        <v>18.0053914</v>
      </c>
      <c r="W30" s="7" t="n">
        <v>20.5673305</v>
      </c>
      <c r="X30" s="8" t="n">
        <v>10.2447402</v>
      </c>
      <c r="Y30" s="8" t="n">
        <v>0.0748164</v>
      </c>
      <c r="Z30" s="8" t="n">
        <v>1.6359585</v>
      </c>
      <c r="AA30" s="8" t="n">
        <v>0</v>
      </c>
      <c r="AB30" s="8" t="n">
        <v>0.0614155</v>
      </c>
      <c r="AC30" s="8" t="n">
        <v>0</v>
      </c>
      <c r="AD30" s="8" t="n">
        <v>1.1048963</v>
      </c>
      <c r="AE30" s="8" t="n">
        <v>7.4455036</v>
      </c>
      <c r="AF30" s="9" t="n">
        <v>97.2539371</v>
      </c>
    </row>
    <row r="31" customFormat="false" ht="12.75" hidden="false" customHeight="false" outlineLevel="0" collapsed="false">
      <c r="A31" s="3" t="s">
        <v>52</v>
      </c>
      <c r="B31" s="7" t="n">
        <v>127.8738803</v>
      </c>
      <c r="C31" s="8" t="n">
        <v>0.524574</v>
      </c>
      <c r="D31" s="8" t="n">
        <v>0</v>
      </c>
      <c r="E31" s="8" t="n">
        <v>0</v>
      </c>
      <c r="F31" s="8" t="n">
        <v>59.6700337</v>
      </c>
      <c r="G31" s="8" t="n">
        <v>0</v>
      </c>
      <c r="H31" s="8" t="n">
        <v>21.3244521</v>
      </c>
      <c r="I31" s="8" t="n">
        <v>24.685688</v>
      </c>
      <c r="J31" s="8" t="n">
        <v>3.4334456</v>
      </c>
      <c r="K31" s="8" t="n">
        <v>11.6227964</v>
      </c>
      <c r="L31" s="8" t="n">
        <v>6.6128905</v>
      </c>
      <c r="M31" s="7" t="n">
        <v>7.0812315</v>
      </c>
      <c r="N31" s="7" t="n">
        <v>-27.735879</v>
      </c>
      <c r="O31" s="8" t="n">
        <v>-24.4072033</v>
      </c>
      <c r="P31" s="8" t="n">
        <v>-2.5945582</v>
      </c>
      <c r="Q31" s="8" t="n">
        <v>-0.7341175</v>
      </c>
      <c r="R31" s="9" t="n">
        <v>107.2192328</v>
      </c>
      <c r="S31" s="7" t="n">
        <v>110.7774429</v>
      </c>
      <c r="T31" s="8" t="n">
        <v>27.2492109</v>
      </c>
      <c r="U31" s="8" t="n">
        <v>59.0731168</v>
      </c>
      <c r="V31" s="8" t="n">
        <v>24.4551152</v>
      </c>
      <c r="W31" s="7" t="n">
        <v>-3.5582101</v>
      </c>
      <c r="X31" s="8" t="n">
        <v>0.5899633</v>
      </c>
      <c r="Y31" s="8" t="n">
        <v>0.1010039</v>
      </c>
      <c r="Z31" s="8" t="n">
        <v>1.603532</v>
      </c>
      <c r="AA31" s="8" t="n">
        <v>0</v>
      </c>
      <c r="AB31" s="8" t="n">
        <v>0.0638551</v>
      </c>
      <c r="AC31" s="8" t="n">
        <v>0</v>
      </c>
      <c r="AD31" s="8" t="n">
        <v>1.2562433</v>
      </c>
      <c r="AE31" s="8" t="n">
        <v>-7.1728077</v>
      </c>
      <c r="AF31" s="9" t="n">
        <v>107.2192328</v>
      </c>
    </row>
    <row r="32" customFormat="false" ht="12.75" hidden="false" customHeight="false" outlineLevel="0" collapsed="false">
      <c r="A32" s="3" t="s">
        <v>53</v>
      </c>
      <c r="B32" s="7" t="n">
        <v>129.6881063</v>
      </c>
      <c r="C32" s="8" t="n">
        <v>0.1095609</v>
      </c>
      <c r="D32" s="8" t="n">
        <v>0</v>
      </c>
      <c r="E32" s="8" t="n">
        <v>0</v>
      </c>
      <c r="F32" s="8" t="n">
        <v>60.0236807</v>
      </c>
      <c r="G32" s="8" t="n">
        <v>0</v>
      </c>
      <c r="H32" s="8" t="n">
        <v>22.1438621</v>
      </c>
      <c r="I32" s="8" t="n">
        <v>24.7098277</v>
      </c>
      <c r="J32" s="8" t="n">
        <v>3.4331112</v>
      </c>
      <c r="K32" s="8" t="n">
        <v>12.6949999</v>
      </c>
      <c r="L32" s="8" t="n">
        <v>6.5730638</v>
      </c>
      <c r="M32" s="7" t="n">
        <v>7.0845968</v>
      </c>
      <c r="N32" s="7" t="n">
        <v>-26.9117325</v>
      </c>
      <c r="O32" s="8" t="n">
        <v>-24.0165884</v>
      </c>
      <c r="P32" s="8" t="n">
        <v>-2.5447336</v>
      </c>
      <c r="Q32" s="8" t="n">
        <v>-0.3504105</v>
      </c>
      <c r="R32" s="9" t="n">
        <v>109.8609706</v>
      </c>
      <c r="S32" s="7" t="n">
        <v>104.3987512</v>
      </c>
      <c r="T32" s="8" t="n">
        <v>27.4418611</v>
      </c>
      <c r="U32" s="8" t="n">
        <v>50.3123494</v>
      </c>
      <c r="V32" s="8" t="n">
        <v>26.6445407</v>
      </c>
      <c r="W32" s="7" t="n">
        <v>5.4622194</v>
      </c>
      <c r="X32" s="8" t="n">
        <v>1.4883195</v>
      </c>
      <c r="Y32" s="8" t="n">
        <v>0.1005961</v>
      </c>
      <c r="Z32" s="8" t="n">
        <v>0.7098838</v>
      </c>
      <c r="AA32" s="8" t="n">
        <v>0</v>
      </c>
      <c r="AB32" s="8" t="n">
        <v>0.0638551</v>
      </c>
      <c r="AC32" s="8" t="n">
        <v>0</v>
      </c>
      <c r="AD32" s="8" t="n">
        <v>1.529536</v>
      </c>
      <c r="AE32" s="8" t="n">
        <v>1.5700289</v>
      </c>
      <c r="AF32" s="9" t="n">
        <v>109.8609706</v>
      </c>
    </row>
    <row r="33" customFormat="false" ht="12.75" hidden="false" customHeight="false" outlineLevel="0" collapsed="false">
      <c r="A33" s="3" t="s">
        <v>54</v>
      </c>
      <c r="B33" s="7" t="n">
        <v>142.3862366</v>
      </c>
      <c r="C33" s="8" t="n">
        <v>0.1106734</v>
      </c>
      <c r="D33" s="8" t="n">
        <v>12.0673771</v>
      </c>
      <c r="E33" s="8" t="n">
        <v>0</v>
      </c>
      <c r="F33" s="8" t="n">
        <v>60.7134545</v>
      </c>
      <c r="G33" s="8" t="n">
        <v>0</v>
      </c>
      <c r="H33" s="8" t="n">
        <v>22.1456317</v>
      </c>
      <c r="I33" s="8" t="n">
        <v>24.6668286</v>
      </c>
      <c r="J33" s="8" t="n">
        <v>3.4316073</v>
      </c>
      <c r="K33" s="8" t="n">
        <v>12.6965422</v>
      </c>
      <c r="L33" s="8" t="n">
        <v>6.5541218</v>
      </c>
      <c r="M33" s="7" t="n">
        <v>7.1697401</v>
      </c>
      <c r="N33" s="7" t="n">
        <v>-27.090479</v>
      </c>
      <c r="O33" s="8" t="n">
        <v>-24.2046917</v>
      </c>
      <c r="P33" s="8" t="n">
        <v>-2.5447336</v>
      </c>
      <c r="Q33" s="8" t="n">
        <v>-0.3410537</v>
      </c>
      <c r="R33" s="9" t="n">
        <v>122.4654977</v>
      </c>
      <c r="S33" s="7" t="n">
        <v>104.5567225</v>
      </c>
      <c r="T33" s="8" t="n">
        <v>27.6669926</v>
      </c>
      <c r="U33" s="8" t="n">
        <v>50.1219051</v>
      </c>
      <c r="V33" s="8" t="n">
        <v>26.7678248</v>
      </c>
      <c r="W33" s="7" t="n">
        <v>17.9087752</v>
      </c>
      <c r="X33" s="8" t="n">
        <v>1.6937813</v>
      </c>
      <c r="Y33" s="8" t="n">
        <v>0.1007162</v>
      </c>
      <c r="Z33" s="8" t="n">
        <v>0.0561205</v>
      </c>
      <c r="AA33" s="8" t="n">
        <v>0</v>
      </c>
      <c r="AB33" s="8" t="n">
        <v>0.063849</v>
      </c>
      <c r="AC33" s="8" t="n">
        <v>0</v>
      </c>
      <c r="AD33" s="8" t="n">
        <v>1.3473903</v>
      </c>
      <c r="AE33" s="8" t="n">
        <v>14.6469179</v>
      </c>
      <c r="AF33" s="9" t="n">
        <v>122.4654977</v>
      </c>
    </row>
    <row r="34" customFormat="false" ht="12.75" hidden="false" customHeight="false" outlineLevel="0" collapsed="false">
      <c r="A34" s="3" t="s">
        <v>55</v>
      </c>
      <c r="B34" s="7" t="n">
        <v>136.1958331</v>
      </c>
      <c r="C34" s="8" t="n">
        <v>0</v>
      </c>
      <c r="D34" s="8" t="n">
        <v>5.6207605</v>
      </c>
      <c r="E34" s="8" t="n">
        <v>0</v>
      </c>
      <c r="F34" s="8" t="n">
        <v>60.4982342</v>
      </c>
      <c r="G34" s="8" t="n">
        <v>0</v>
      </c>
      <c r="H34" s="8" t="n">
        <v>22.1483408</v>
      </c>
      <c r="I34" s="8" t="n">
        <v>24.6571839</v>
      </c>
      <c r="J34" s="8" t="n">
        <v>3.4313131</v>
      </c>
      <c r="K34" s="8" t="n">
        <v>13.2551977</v>
      </c>
      <c r="L34" s="8" t="n">
        <v>6.5848029</v>
      </c>
      <c r="M34" s="7" t="n">
        <v>7.0846433</v>
      </c>
      <c r="N34" s="7" t="n">
        <v>-28.6111963</v>
      </c>
      <c r="O34" s="8" t="n">
        <v>-25.3465601</v>
      </c>
      <c r="P34" s="8" t="n">
        <v>-2.5419158</v>
      </c>
      <c r="Q34" s="8" t="n">
        <v>-0.7227204</v>
      </c>
      <c r="R34" s="9" t="n">
        <v>114.6692801</v>
      </c>
      <c r="S34" s="7" t="n">
        <v>104.4985994</v>
      </c>
      <c r="T34" s="8" t="n">
        <v>27.7164969</v>
      </c>
      <c r="U34" s="8" t="n">
        <v>50.0885335</v>
      </c>
      <c r="V34" s="8" t="n">
        <v>26.693569</v>
      </c>
      <c r="W34" s="7" t="n">
        <v>10.1706807</v>
      </c>
      <c r="X34" s="8" t="n">
        <v>1.6962639</v>
      </c>
      <c r="Y34" s="8" t="n">
        <v>0.1000776</v>
      </c>
      <c r="Z34" s="8" t="n">
        <v>1.0486562</v>
      </c>
      <c r="AA34" s="8" t="n">
        <v>0</v>
      </c>
      <c r="AB34" s="8" t="n">
        <v>0.063849</v>
      </c>
      <c r="AC34" s="8" t="n">
        <v>0</v>
      </c>
      <c r="AD34" s="8" t="n">
        <v>1.5491401</v>
      </c>
      <c r="AE34" s="8" t="n">
        <v>5.7126939</v>
      </c>
      <c r="AF34" s="9" t="n">
        <v>114.6692801</v>
      </c>
    </row>
    <row r="35" customFormat="false" ht="12.75" hidden="false" customHeight="false" outlineLevel="0" collapsed="false">
      <c r="A35" s="3" t="s">
        <v>56</v>
      </c>
      <c r="B35" s="7" t="n">
        <v>142.3075462</v>
      </c>
      <c r="C35" s="8" t="n">
        <v>1.3594611</v>
      </c>
      <c r="D35" s="8" t="n">
        <v>11.8585618</v>
      </c>
      <c r="E35" s="8" t="n">
        <v>0</v>
      </c>
      <c r="F35" s="8" t="n">
        <v>59.2461414</v>
      </c>
      <c r="G35" s="8" t="n">
        <v>0</v>
      </c>
      <c r="H35" s="8" t="n">
        <v>22.1478788</v>
      </c>
      <c r="I35" s="8" t="n">
        <v>24.6448732</v>
      </c>
      <c r="J35" s="8" t="n">
        <v>3.4287423</v>
      </c>
      <c r="K35" s="8" t="n">
        <v>13.0245658</v>
      </c>
      <c r="L35" s="8" t="n">
        <v>6.5973218</v>
      </c>
      <c r="M35" s="7" t="n">
        <v>7.0921297</v>
      </c>
      <c r="N35" s="7" t="n">
        <v>-26.4398241</v>
      </c>
      <c r="O35" s="8" t="n">
        <v>-24.7388526</v>
      </c>
      <c r="P35" s="8" t="n">
        <v>-0.9837574</v>
      </c>
      <c r="Q35" s="8" t="n">
        <v>-0.7172141</v>
      </c>
      <c r="R35" s="9" t="n">
        <v>122.9598518</v>
      </c>
      <c r="S35" s="7" t="n">
        <v>104.0087847</v>
      </c>
      <c r="T35" s="8" t="n">
        <v>27.2138711</v>
      </c>
      <c r="U35" s="8" t="n">
        <v>50.8357668</v>
      </c>
      <c r="V35" s="8" t="n">
        <v>25.9591468</v>
      </c>
      <c r="W35" s="7" t="n">
        <v>18.9510671</v>
      </c>
      <c r="X35" s="8" t="n">
        <v>0.9701514</v>
      </c>
      <c r="Y35" s="8" t="n">
        <v>0.0996669</v>
      </c>
      <c r="Z35" s="8" t="n">
        <v>1.5739531</v>
      </c>
      <c r="AA35" s="8" t="n">
        <v>0</v>
      </c>
      <c r="AB35" s="8" t="n">
        <v>0.0611828</v>
      </c>
      <c r="AC35" s="8" t="n">
        <v>0</v>
      </c>
      <c r="AD35" s="8" t="n">
        <v>1.480537</v>
      </c>
      <c r="AE35" s="8" t="n">
        <v>14.7655759</v>
      </c>
      <c r="AF35" s="9" t="n">
        <v>122.9598518</v>
      </c>
    </row>
    <row r="36" customFormat="false" ht="12.75" hidden="false" customHeight="false" outlineLevel="0" collapsed="false">
      <c r="A36" s="3" t="s">
        <v>57</v>
      </c>
      <c r="B36" s="7" t="n">
        <v>125.7458039</v>
      </c>
      <c r="C36" s="8" t="n">
        <v>0</v>
      </c>
      <c r="D36" s="8" t="n">
        <v>0.4749392</v>
      </c>
      <c r="E36" s="8" t="n">
        <v>0</v>
      </c>
      <c r="F36" s="8" t="n">
        <v>59.0952611</v>
      </c>
      <c r="G36" s="8" t="n">
        <v>0</v>
      </c>
      <c r="H36" s="8" t="n">
        <v>22.1482565</v>
      </c>
      <c r="I36" s="8" t="n">
        <v>24.6314678</v>
      </c>
      <c r="J36" s="8" t="n">
        <v>2.8260564</v>
      </c>
      <c r="K36" s="8" t="n">
        <v>10.2752896</v>
      </c>
      <c r="L36" s="8" t="n">
        <v>6.2945333</v>
      </c>
      <c r="M36" s="7" t="n">
        <v>7.1430217</v>
      </c>
      <c r="N36" s="7" t="n">
        <v>-34.2707713</v>
      </c>
      <c r="O36" s="8" t="n">
        <v>-29.8016725</v>
      </c>
      <c r="P36" s="8" t="n">
        <v>-3.3701915</v>
      </c>
      <c r="Q36" s="8" t="n">
        <v>-1.0989073</v>
      </c>
      <c r="R36" s="9" t="n">
        <v>98.6180543</v>
      </c>
      <c r="S36" s="7" t="n">
        <v>81.2309229</v>
      </c>
      <c r="T36" s="8" t="n">
        <v>21.6371176</v>
      </c>
      <c r="U36" s="8" t="n">
        <v>41.0813632</v>
      </c>
      <c r="V36" s="8" t="n">
        <v>18.5124421</v>
      </c>
      <c r="W36" s="7" t="n">
        <v>17.3871314</v>
      </c>
      <c r="X36" s="8" t="n">
        <v>11.3732575</v>
      </c>
      <c r="Y36" s="8" t="n">
        <v>0.0745948</v>
      </c>
      <c r="Z36" s="8" t="n">
        <v>1.5534769</v>
      </c>
      <c r="AA36" s="8" t="n">
        <v>0</v>
      </c>
      <c r="AB36" s="8" t="n">
        <v>0.062023</v>
      </c>
      <c r="AC36" s="8" t="n">
        <v>0</v>
      </c>
      <c r="AD36" s="8" t="n">
        <v>0.9062146</v>
      </c>
      <c r="AE36" s="8" t="n">
        <v>3.4175646</v>
      </c>
      <c r="AF36" s="9" t="n">
        <v>98.6180543</v>
      </c>
    </row>
    <row r="37" customFormat="false" ht="12.75" hidden="false" customHeight="false" outlineLevel="0" collapsed="false">
      <c r="A37" s="3" t="s">
        <v>58</v>
      </c>
      <c r="B37" s="7" t="n">
        <v>123.3605941</v>
      </c>
      <c r="C37" s="8" t="n">
        <v>0</v>
      </c>
      <c r="D37" s="8" t="n">
        <v>2.8614928</v>
      </c>
      <c r="E37" s="8" t="n">
        <v>0</v>
      </c>
      <c r="F37" s="8" t="n">
        <v>55.7912954</v>
      </c>
      <c r="G37" s="8" t="n">
        <v>0</v>
      </c>
      <c r="H37" s="8" t="n">
        <v>23.0161373</v>
      </c>
      <c r="I37" s="8" t="n">
        <v>24.6308577</v>
      </c>
      <c r="J37" s="8" t="n">
        <v>2.8216751</v>
      </c>
      <c r="K37" s="8" t="n">
        <v>7.961616</v>
      </c>
      <c r="L37" s="8" t="n">
        <v>6.2775198</v>
      </c>
      <c r="M37" s="7" t="n">
        <v>6.8993398</v>
      </c>
      <c r="N37" s="7" t="n">
        <v>-35.7271953</v>
      </c>
      <c r="O37" s="8" t="n">
        <v>-30.9585383</v>
      </c>
      <c r="P37" s="8" t="n">
        <v>-3.6796192</v>
      </c>
      <c r="Q37" s="8" t="n">
        <v>-1.0890378</v>
      </c>
      <c r="R37" s="9" t="n">
        <v>94.5327386</v>
      </c>
      <c r="S37" s="7" t="n">
        <v>73.1518175</v>
      </c>
      <c r="T37" s="8" t="n">
        <v>22.6177437</v>
      </c>
      <c r="U37" s="8" t="n">
        <v>30.9657852</v>
      </c>
      <c r="V37" s="8" t="n">
        <v>19.5682886</v>
      </c>
      <c r="W37" s="7" t="n">
        <v>21.3809211</v>
      </c>
      <c r="X37" s="8" t="n">
        <v>4.4075192</v>
      </c>
      <c r="Y37" s="8" t="n">
        <v>0.0739955</v>
      </c>
      <c r="Z37" s="8" t="n">
        <v>1.5657379</v>
      </c>
      <c r="AA37" s="8" t="n">
        <v>0</v>
      </c>
      <c r="AB37" s="8" t="n">
        <v>0.0611308</v>
      </c>
      <c r="AC37" s="8" t="n">
        <v>0</v>
      </c>
      <c r="AD37" s="8" t="n">
        <v>1.0349271</v>
      </c>
      <c r="AE37" s="8" t="n">
        <v>14.2376106</v>
      </c>
      <c r="AF37" s="9" t="n">
        <v>94.5327386</v>
      </c>
    </row>
    <row r="38" customFormat="false" ht="12.75" hidden="false" customHeight="false" outlineLevel="0" collapsed="false">
      <c r="A38" s="3" t="s">
        <v>59</v>
      </c>
      <c r="B38" s="7" t="n">
        <v>129.1117781</v>
      </c>
      <c r="C38" s="8" t="n">
        <v>1.2413638</v>
      </c>
      <c r="D38" s="8" t="n">
        <v>4.7424639</v>
      </c>
      <c r="E38" s="8" t="n">
        <v>0</v>
      </c>
      <c r="F38" s="8" t="n">
        <v>55.2611537</v>
      </c>
      <c r="G38" s="8" t="n">
        <v>0</v>
      </c>
      <c r="H38" s="8" t="n">
        <v>23.0161988</v>
      </c>
      <c r="I38" s="8" t="n">
        <v>24.6533123</v>
      </c>
      <c r="J38" s="8" t="n">
        <v>3.4185062</v>
      </c>
      <c r="K38" s="8" t="n">
        <v>11.0493857</v>
      </c>
      <c r="L38" s="8" t="n">
        <v>5.7293937</v>
      </c>
      <c r="M38" s="7" t="n">
        <v>6.8993789</v>
      </c>
      <c r="N38" s="7" t="n">
        <v>-24.130751</v>
      </c>
      <c r="O38" s="8" t="n">
        <v>-21.9992201</v>
      </c>
      <c r="P38" s="8" t="n">
        <v>-1.5644817</v>
      </c>
      <c r="Q38" s="8" t="n">
        <v>-0.5670492</v>
      </c>
      <c r="R38" s="9" t="n">
        <v>111.880406</v>
      </c>
      <c r="S38" s="7" t="n">
        <v>100.8060668</v>
      </c>
      <c r="T38" s="8" t="n">
        <v>27.4207772</v>
      </c>
      <c r="U38" s="8" t="n">
        <v>47.2320039</v>
      </c>
      <c r="V38" s="8" t="n">
        <v>26.1532857</v>
      </c>
      <c r="W38" s="7" t="n">
        <v>11.0743392</v>
      </c>
      <c r="X38" s="8" t="n">
        <v>0</v>
      </c>
      <c r="Y38" s="8" t="n">
        <v>0.1000959</v>
      </c>
      <c r="Z38" s="8" t="n">
        <v>0.1818719</v>
      </c>
      <c r="AA38" s="8" t="n">
        <v>0</v>
      </c>
      <c r="AB38" s="8" t="n">
        <v>0.0635745</v>
      </c>
      <c r="AC38" s="8" t="n">
        <v>0</v>
      </c>
      <c r="AD38" s="8" t="n">
        <v>1.1218389</v>
      </c>
      <c r="AE38" s="8" t="n">
        <v>9.606958</v>
      </c>
      <c r="AF38" s="9" t="n">
        <v>111.880406</v>
      </c>
    </row>
    <row r="39" customFormat="false" ht="12.75" hidden="false" customHeight="false" outlineLevel="0" collapsed="false">
      <c r="A39" s="3" t="s">
        <v>60</v>
      </c>
      <c r="B39" s="7" t="n">
        <v>125.6000546</v>
      </c>
      <c r="C39" s="8" t="n">
        <v>0</v>
      </c>
      <c r="D39" s="8" t="n">
        <v>0</v>
      </c>
      <c r="E39" s="8" t="n">
        <v>0</v>
      </c>
      <c r="F39" s="8" t="n">
        <v>57.403234</v>
      </c>
      <c r="G39" s="8" t="n">
        <v>0</v>
      </c>
      <c r="H39" s="8" t="n">
        <v>23.0170656</v>
      </c>
      <c r="I39" s="8" t="n">
        <v>24.6441159</v>
      </c>
      <c r="J39" s="8" t="n">
        <v>3.4180938</v>
      </c>
      <c r="K39" s="8" t="n">
        <v>11.3615514</v>
      </c>
      <c r="L39" s="8" t="n">
        <v>5.7559939</v>
      </c>
      <c r="M39" s="7" t="n">
        <v>7.0930971</v>
      </c>
      <c r="N39" s="7" t="n">
        <v>-28.5768904</v>
      </c>
      <c r="O39" s="8" t="n">
        <v>-25.8147921</v>
      </c>
      <c r="P39" s="8" t="n">
        <v>-2.450088</v>
      </c>
      <c r="Q39" s="8" t="n">
        <v>-0.3120103</v>
      </c>
      <c r="R39" s="9" t="n">
        <v>104.1162613</v>
      </c>
      <c r="S39" s="7" t="n">
        <v>99.9130952</v>
      </c>
      <c r="T39" s="8" t="n">
        <v>27.4667494</v>
      </c>
      <c r="U39" s="8" t="n">
        <v>46.2757128</v>
      </c>
      <c r="V39" s="8" t="n">
        <v>26.170633</v>
      </c>
      <c r="W39" s="7" t="n">
        <v>4.2031661</v>
      </c>
      <c r="X39" s="8" t="n">
        <v>0.9642375</v>
      </c>
      <c r="Y39" s="8" t="n">
        <v>0.0997801</v>
      </c>
      <c r="Z39" s="8" t="n">
        <v>1.220123</v>
      </c>
      <c r="AA39" s="8" t="n">
        <v>0</v>
      </c>
      <c r="AB39" s="8" t="n">
        <v>0.0635744</v>
      </c>
      <c r="AC39" s="8" t="n">
        <v>0</v>
      </c>
      <c r="AD39" s="8" t="n">
        <v>1.2716143</v>
      </c>
      <c r="AE39" s="8" t="n">
        <v>0.5838368</v>
      </c>
      <c r="AF39" s="9" t="n">
        <v>104.1162613</v>
      </c>
    </row>
    <row r="40" customFormat="false" ht="12.75" hidden="false" customHeight="false" outlineLevel="0" collapsed="false">
      <c r="A40" s="3" t="s">
        <v>61</v>
      </c>
      <c r="B40" s="7" t="n">
        <v>126.4902087</v>
      </c>
      <c r="C40" s="8" t="n">
        <v>0</v>
      </c>
      <c r="D40" s="8" t="n">
        <v>0</v>
      </c>
      <c r="E40" s="8" t="n">
        <v>0</v>
      </c>
      <c r="F40" s="8" t="n">
        <v>59.0556616</v>
      </c>
      <c r="G40" s="8" t="n">
        <v>0</v>
      </c>
      <c r="H40" s="8" t="n">
        <v>23.0153287</v>
      </c>
      <c r="I40" s="8" t="n">
        <v>24.6257898</v>
      </c>
      <c r="J40" s="8" t="n">
        <v>3.4162574</v>
      </c>
      <c r="K40" s="8" t="n">
        <v>10.6182221</v>
      </c>
      <c r="L40" s="8" t="n">
        <v>5.7589491</v>
      </c>
      <c r="M40" s="7" t="n">
        <v>7.0819078</v>
      </c>
      <c r="N40" s="7" t="n">
        <v>-26.30446</v>
      </c>
      <c r="O40" s="8" t="n">
        <v>-24.7230983</v>
      </c>
      <c r="P40" s="8" t="n">
        <v>-0.8910363</v>
      </c>
      <c r="Q40" s="8" t="n">
        <v>-0.6903254</v>
      </c>
      <c r="R40" s="9" t="n">
        <v>107.2676565</v>
      </c>
      <c r="S40" s="7" t="n">
        <v>101.165159</v>
      </c>
      <c r="T40" s="8" t="n">
        <v>26.8123229</v>
      </c>
      <c r="U40" s="8" t="n">
        <v>48.1029781</v>
      </c>
      <c r="V40" s="8" t="n">
        <v>26.249858</v>
      </c>
      <c r="W40" s="7" t="n">
        <v>6.1024975</v>
      </c>
      <c r="X40" s="8" t="n">
        <v>0.964419</v>
      </c>
      <c r="Y40" s="8" t="n">
        <v>0.0997161</v>
      </c>
      <c r="Z40" s="8" t="n">
        <v>1.5622855</v>
      </c>
      <c r="AA40" s="8" t="n">
        <v>0</v>
      </c>
      <c r="AB40" s="8" t="n">
        <v>0.0635744</v>
      </c>
      <c r="AC40" s="8" t="n">
        <v>0</v>
      </c>
      <c r="AD40" s="8" t="n">
        <v>1.2717497</v>
      </c>
      <c r="AE40" s="8" t="n">
        <v>2.1407528</v>
      </c>
      <c r="AF40" s="9" t="n">
        <v>107.2676565</v>
      </c>
    </row>
    <row r="41" customFormat="false" ht="12.75" hidden="false" customHeight="false" outlineLevel="0" collapsed="false">
      <c r="A41" s="3" t="s">
        <v>62</v>
      </c>
      <c r="B41" s="7" t="n">
        <v>126.8621519</v>
      </c>
      <c r="C41" s="8" t="n">
        <v>0</v>
      </c>
      <c r="D41" s="8" t="n">
        <v>0</v>
      </c>
      <c r="E41" s="8" t="n">
        <v>0</v>
      </c>
      <c r="F41" s="8" t="n">
        <v>59.1732052</v>
      </c>
      <c r="G41" s="8" t="n">
        <v>0</v>
      </c>
      <c r="H41" s="8" t="n">
        <v>23.0139465</v>
      </c>
      <c r="I41" s="8" t="n">
        <v>24.612645</v>
      </c>
      <c r="J41" s="8" t="n">
        <v>3.4129222</v>
      </c>
      <c r="K41" s="8" t="n">
        <v>10.6250674</v>
      </c>
      <c r="L41" s="8" t="n">
        <v>6.0243656</v>
      </c>
      <c r="M41" s="7" t="n">
        <v>7.1106196</v>
      </c>
      <c r="N41" s="7" t="n">
        <v>-25.047729</v>
      </c>
      <c r="O41" s="8" t="n">
        <v>-23.4716171</v>
      </c>
      <c r="P41" s="8" t="n">
        <v>-0.8910363</v>
      </c>
      <c r="Q41" s="8" t="n">
        <v>-0.6850756</v>
      </c>
      <c r="R41" s="9" t="n">
        <v>108.9250425</v>
      </c>
      <c r="S41" s="7" t="n">
        <v>98.6572796</v>
      </c>
      <c r="T41" s="8" t="n">
        <v>26.5038215</v>
      </c>
      <c r="U41" s="8" t="n">
        <v>46.3230922</v>
      </c>
      <c r="V41" s="8" t="n">
        <v>25.8303659</v>
      </c>
      <c r="W41" s="7" t="n">
        <v>10.2677629</v>
      </c>
      <c r="X41" s="8" t="n">
        <v>1.6971199</v>
      </c>
      <c r="Y41" s="8" t="n">
        <v>0.0996705</v>
      </c>
      <c r="Z41" s="8" t="n">
        <v>1.562761</v>
      </c>
      <c r="AA41" s="8" t="n">
        <v>0</v>
      </c>
      <c r="AB41" s="8" t="n">
        <v>0.0635926</v>
      </c>
      <c r="AC41" s="8" t="n">
        <v>0</v>
      </c>
      <c r="AD41" s="8" t="n">
        <v>1.3166489</v>
      </c>
      <c r="AE41" s="8" t="n">
        <v>5.52797</v>
      </c>
      <c r="AF41" s="9" t="n">
        <v>108.9250425</v>
      </c>
    </row>
    <row r="42" customFormat="false" ht="12.75" hidden="false" customHeight="false" outlineLevel="0" collapsed="false">
      <c r="A42" s="3" t="s">
        <v>63</v>
      </c>
      <c r="B42" s="7" t="n">
        <v>141.0805736</v>
      </c>
      <c r="C42" s="8" t="n">
        <v>0</v>
      </c>
      <c r="D42" s="8" t="n">
        <v>4.7389673</v>
      </c>
      <c r="E42" s="8" t="n">
        <v>0</v>
      </c>
      <c r="F42" s="8" t="n">
        <v>59.3872391</v>
      </c>
      <c r="G42" s="8" t="n">
        <v>0</v>
      </c>
      <c r="H42" s="8" t="n">
        <v>29.3578485</v>
      </c>
      <c r="I42" s="8" t="n">
        <v>24.6139336</v>
      </c>
      <c r="J42" s="8" t="n">
        <v>3.4143558</v>
      </c>
      <c r="K42" s="8" t="n">
        <v>12.8575012</v>
      </c>
      <c r="L42" s="8" t="n">
        <v>6.7107281</v>
      </c>
      <c r="M42" s="7" t="n">
        <v>7.0986645</v>
      </c>
      <c r="N42" s="7" t="n">
        <v>-26.3580569</v>
      </c>
      <c r="O42" s="8" t="n">
        <v>-24.7870927</v>
      </c>
      <c r="P42" s="8" t="n">
        <v>-0.8910363</v>
      </c>
      <c r="Q42" s="8" t="n">
        <v>-0.6799279</v>
      </c>
      <c r="R42" s="9" t="n">
        <v>121.8211812</v>
      </c>
      <c r="S42" s="7" t="n">
        <v>92.044132</v>
      </c>
      <c r="T42" s="8" t="n">
        <v>25.7425614</v>
      </c>
      <c r="U42" s="8" t="n">
        <v>41.1607041</v>
      </c>
      <c r="V42" s="8" t="n">
        <v>25.1408665</v>
      </c>
      <c r="W42" s="7" t="n">
        <v>29.7770492</v>
      </c>
      <c r="X42" s="8" t="n">
        <v>2.2959164</v>
      </c>
      <c r="Y42" s="8" t="n">
        <v>0.0988656</v>
      </c>
      <c r="Z42" s="8" t="n">
        <v>1.5548705</v>
      </c>
      <c r="AA42" s="8" t="n">
        <v>0</v>
      </c>
      <c r="AB42" s="8" t="n">
        <v>0.0609427</v>
      </c>
      <c r="AC42" s="8" t="n">
        <v>0</v>
      </c>
      <c r="AD42" s="8" t="n">
        <v>1.3543188</v>
      </c>
      <c r="AE42" s="8" t="n">
        <v>24.4121352</v>
      </c>
      <c r="AF42" s="9" t="n">
        <v>121.8211812</v>
      </c>
    </row>
    <row r="43" customFormat="false" ht="12.75" hidden="false" customHeight="false" outlineLevel="0" collapsed="false">
      <c r="A43" s="3" t="s">
        <v>64</v>
      </c>
      <c r="B43" s="7" t="n">
        <v>132.8341623</v>
      </c>
      <c r="C43" s="8" t="n">
        <v>0</v>
      </c>
      <c r="D43" s="8" t="n">
        <v>4.359469</v>
      </c>
      <c r="E43" s="8" t="n">
        <v>0</v>
      </c>
      <c r="F43" s="8" t="n">
        <v>59.6468849</v>
      </c>
      <c r="G43" s="8" t="n">
        <v>0</v>
      </c>
      <c r="H43" s="8" t="n">
        <v>21.327444</v>
      </c>
      <c r="I43" s="8" t="n">
        <v>24.3485964</v>
      </c>
      <c r="J43" s="8" t="n">
        <v>2.8223098</v>
      </c>
      <c r="K43" s="8" t="n">
        <v>13.593416</v>
      </c>
      <c r="L43" s="8" t="n">
        <v>6.7360422</v>
      </c>
      <c r="M43" s="7" t="n">
        <v>6.9966745</v>
      </c>
      <c r="N43" s="7" t="n">
        <v>-33.0359906</v>
      </c>
      <c r="O43" s="8" t="n">
        <v>-28.8010749</v>
      </c>
      <c r="P43" s="8" t="n">
        <v>-3.1730134</v>
      </c>
      <c r="Q43" s="8" t="n">
        <v>-1.0619023</v>
      </c>
      <c r="R43" s="9" t="n">
        <v>106.7948462</v>
      </c>
      <c r="S43" s="7" t="n">
        <v>79.7646683</v>
      </c>
      <c r="T43" s="8" t="n">
        <v>22.4661055</v>
      </c>
      <c r="U43" s="8" t="n">
        <v>38.4400192</v>
      </c>
      <c r="V43" s="8" t="n">
        <v>18.8585436</v>
      </c>
      <c r="W43" s="7" t="n">
        <v>27.0301779</v>
      </c>
      <c r="X43" s="8" t="n">
        <v>6.829616</v>
      </c>
      <c r="Y43" s="8" t="n">
        <v>0.0734857</v>
      </c>
      <c r="Z43" s="8" t="n">
        <v>1.4441946</v>
      </c>
      <c r="AA43" s="8" t="n">
        <v>0</v>
      </c>
      <c r="AB43" s="8" t="n">
        <v>0.0618208</v>
      </c>
      <c r="AC43" s="8" t="n">
        <v>0</v>
      </c>
      <c r="AD43" s="8" t="n">
        <v>1.0442711</v>
      </c>
      <c r="AE43" s="8" t="n">
        <v>17.5767897</v>
      </c>
      <c r="AF43" s="9" t="n">
        <v>106.7948462</v>
      </c>
    </row>
    <row r="44" customFormat="false" ht="12.75" hidden="false" customHeight="false" outlineLevel="0" collapsed="false">
      <c r="A44" s="3" t="s">
        <v>65</v>
      </c>
      <c r="B44" s="7" t="n">
        <v>123.3957739</v>
      </c>
      <c r="C44" s="8" t="n">
        <v>0</v>
      </c>
      <c r="D44" s="8" t="n">
        <v>1.8881073</v>
      </c>
      <c r="E44" s="8" t="n">
        <v>0</v>
      </c>
      <c r="F44" s="8" t="n">
        <v>58.3726084</v>
      </c>
      <c r="G44" s="8" t="n">
        <v>0</v>
      </c>
      <c r="H44" s="8" t="n">
        <v>21.327444</v>
      </c>
      <c r="I44" s="8" t="n">
        <v>24.3485963</v>
      </c>
      <c r="J44" s="8" t="n">
        <v>2.8223098</v>
      </c>
      <c r="K44" s="8" t="n">
        <v>7.9006659</v>
      </c>
      <c r="L44" s="8" t="n">
        <v>6.7360422</v>
      </c>
      <c r="M44" s="7" t="n">
        <v>7.0600237</v>
      </c>
      <c r="N44" s="7" t="n">
        <v>-35.0433764</v>
      </c>
      <c r="O44" s="8" t="n">
        <v>-30.4339796</v>
      </c>
      <c r="P44" s="8" t="n">
        <v>-3.5613123</v>
      </c>
      <c r="Q44" s="8" t="n">
        <v>-1.0480845</v>
      </c>
      <c r="R44" s="9" t="n">
        <v>95.4124212</v>
      </c>
      <c r="S44" s="7" t="n">
        <v>75.0722983</v>
      </c>
      <c r="T44" s="8" t="n">
        <v>21.3232985</v>
      </c>
      <c r="U44" s="8" t="n">
        <v>35.096615</v>
      </c>
      <c r="V44" s="8" t="n">
        <v>18.6523848</v>
      </c>
      <c r="W44" s="7" t="n">
        <v>20.3401229</v>
      </c>
      <c r="X44" s="8" t="n">
        <v>14.0741949</v>
      </c>
      <c r="Y44" s="8" t="n">
        <v>0.0731604</v>
      </c>
      <c r="Z44" s="8" t="n">
        <v>1.5607396</v>
      </c>
      <c r="AA44" s="8" t="n">
        <v>0</v>
      </c>
      <c r="AB44" s="8" t="n">
        <v>0.0609962</v>
      </c>
      <c r="AC44" s="8" t="n">
        <v>0</v>
      </c>
      <c r="AD44" s="8" t="n">
        <v>0.997718</v>
      </c>
      <c r="AE44" s="8" t="n">
        <v>3.5733138</v>
      </c>
      <c r="AF44" s="9" t="n">
        <v>95.4124212</v>
      </c>
    </row>
    <row r="45" customFormat="false" ht="12.75" hidden="false" customHeight="false" outlineLevel="0" collapsed="false">
      <c r="A45" s="3" t="s">
        <v>66</v>
      </c>
      <c r="B45" s="7" t="n">
        <v>129.2972978</v>
      </c>
      <c r="C45" s="8" t="n">
        <v>0</v>
      </c>
      <c r="D45" s="8" t="n">
        <v>4.7379892</v>
      </c>
      <c r="E45" s="8" t="n">
        <v>0</v>
      </c>
      <c r="F45" s="8" t="n">
        <v>57.1839784</v>
      </c>
      <c r="G45" s="8" t="n">
        <v>0</v>
      </c>
      <c r="H45" s="8" t="n">
        <v>21.327444</v>
      </c>
      <c r="I45" s="8" t="n">
        <v>24.6419244</v>
      </c>
      <c r="J45" s="8" t="n">
        <v>3.4209816</v>
      </c>
      <c r="K45" s="8" t="n">
        <v>11.248938</v>
      </c>
      <c r="L45" s="8" t="n">
        <v>6.7360422</v>
      </c>
      <c r="M45" s="7" t="n">
        <v>7.0645549</v>
      </c>
      <c r="N45" s="7" t="n">
        <v>-30.8202917</v>
      </c>
      <c r="O45" s="8" t="n">
        <v>-26.975601</v>
      </c>
      <c r="P45" s="8" t="n">
        <v>-3.190475</v>
      </c>
      <c r="Q45" s="8" t="n">
        <v>-0.6542157</v>
      </c>
      <c r="R45" s="9" t="n">
        <v>105.541561</v>
      </c>
      <c r="S45" s="7" t="n">
        <v>93.1190846</v>
      </c>
      <c r="T45" s="8" t="n">
        <v>24.7099082</v>
      </c>
      <c r="U45" s="8" t="n">
        <v>42.604903</v>
      </c>
      <c r="V45" s="8" t="n">
        <v>25.8042734</v>
      </c>
      <c r="W45" s="7" t="n">
        <v>12.4224764</v>
      </c>
      <c r="X45" s="8" t="n">
        <v>5.2758111</v>
      </c>
      <c r="Y45" s="8" t="n">
        <v>0.0986419</v>
      </c>
      <c r="Z45" s="8" t="n">
        <v>1.5625288</v>
      </c>
      <c r="AA45" s="8" t="n">
        <v>0</v>
      </c>
      <c r="AB45" s="8" t="n">
        <v>0.0634765</v>
      </c>
      <c r="AC45" s="8" t="n">
        <v>0</v>
      </c>
      <c r="AD45" s="8" t="n">
        <v>1.2697765</v>
      </c>
      <c r="AE45" s="8" t="n">
        <v>4.1522416</v>
      </c>
      <c r="AF45" s="9" t="n">
        <v>105.541561</v>
      </c>
    </row>
    <row r="46" customFormat="false" ht="12.75" hidden="false" customHeight="false" outlineLevel="0" collapsed="false">
      <c r="B46" s="7" t="n">
        <f aca="false">SUM(B15:B45)</f>
        <v>3989.1583836</v>
      </c>
      <c r="C46" s="8" t="n">
        <f aca="false">SUM(C15:C45)</f>
        <v>3.4823753</v>
      </c>
      <c r="D46" s="8" t="n">
        <f aca="false">SUM(D15:D45)</f>
        <v>159.9960954</v>
      </c>
      <c r="E46" s="8" t="n">
        <f aca="false">SUM(E15:E45)</f>
        <v>0</v>
      </c>
      <c r="F46" s="8" t="n">
        <f aca="false">SUM(F15:F45)</f>
        <v>1787.9609246</v>
      </c>
      <c r="G46" s="8" t="n">
        <f aca="false">SUM(G15:G45)</f>
        <v>0</v>
      </c>
      <c r="H46" s="8" t="n">
        <f aca="false">SUM(H15:H45)</f>
        <v>671.8584711</v>
      </c>
      <c r="I46" s="8" t="n">
        <f aca="false">SUM(I15:I45)</f>
        <v>759.4211167</v>
      </c>
      <c r="J46" s="8" t="n">
        <f aca="false">SUM(J15:J45)</f>
        <v>90.7960508</v>
      </c>
      <c r="K46" s="8" t="n">
        <f aca="false">SUM(K15:K45)</f>
        <v>339.0084918</v>
      </c>
      <c r="L46" s="8" t="n">
        <f aca="false">SUM(L15:L45)</f>
        <v>176.6348579</v>
      </c>
      <c r="M46" s="7" t="n">
        <f aca="false">SUM(M15:M45)</f>
        <v>213.1304648</v>
      </c>
      <c r="N46" s="7" t="n">
        <f aca="false">SUM(N15:N45)</f>
        <v>-928.2913323</v>
      </c>
      <c r="O46" s="8" t="n">
        <f aca="false">SUM(O15:O45)</f>
        <v>-826.0190424</v>
      </c>
      <c r="P46" s="8" t="n">
        <f aca="false">SUM(P15:P45)</f>
        <v>-78.0360758</v>
      </c>
      <c r="Q46" s="8" t="n">
        <f aca="false">SUM(Q15:Q45)</f>
        <v>-24.2362141</v>
      </c>
      <c r="R46" s="9" t="n">
        <f aca="false">SUM(R15:R45)</f>
        <v>3273.9975161</v>
      </c>
      <c r="S46" s="7" t="n">
        <f aca="false">SUM(S15:S45)</f>
        <v>2813.8528171</v>
      </c>
      <c r="T46" s="8" t="n">
        <f aca="false">SUM(T15:T45)</f>
        <v>781.7663733</v>
      </c>
      <c r="U46" s="8" t="n">
        <f aca="false">SUM(U15:U45)</f>
        <v>1304.2626874</v>
      </c>
      <c r="V46" s="8" t="n">
        <f aca="false">SUM(V15:V45)</f>
        <v>727.8237564</v>
      </c>
      <c r="W46" s="7" t="n">
        <f aca="false">SUM(W15:W45)</f>
        <v>460.144699</v>
      </c>
      <c r="X46" s="8" t="n">
        <f aca="false">SUM(X15:X45)</f>
        <v>117.3540986</v>
      </c>
      <c r="Y46" s="8" t="n">
        <f aca="false">SUM(Y15:Y45)</f>
        <v>2.8281317</v>
      </c>
      <c r="Z46" s="8" t="n">
        <f aca="false">SUM(Z15:Z45)</f>
        <v>40.4427082</v>
      </c>
      <c r="AA46" s="8" t="n">
        <f aca="false">SUM(AA15:AA45)</f>
        <v>0</v>
      </c>
      <c r="AB46" s="8" t="n">
        <f aca="false">SUM(AB15:AB45)</f>
        <v>1.9480837</v>
      </c>
      <c r="AC46" s="8" t="n">
        <f aca="false">SUM(AC15:AC45)</f>
        <v>0</v>
      </c>
      <c r="AD46" s="8" t="n">
        <f aca="false">SUM(AD15:AD45)</f>
        <v>40.3772331</v>
      </c>
      <c r="AE46" s="8" t="n">
        <f aca="false">SUM(AE15:AE45)</f>
        <v>257.1944437</v>
      </c>
      <c r="AF46" s="9" t="n">
        <f aca="false">SUM(AF15:AF45)</f>
        <v>3273.9975161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  <row r="54" customFormat="false" ht="12.75" hidden="false" customHeight="false" outlineLevel="0" collapsed="false">
      <c r="A54" s="10" t="s">
        <v>72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7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45.4793938</v>
      </c>
      <c r="C15" s="8" t="n">
        <v>0</v>
      </c>
      <c r="D15" s="8" t="n">
        <v>13.1208582</v>
      </c>
      <c r="E15" s="8" t="n">
        <v>0</v>
      </c>
      <c r="F15" s="8" t="n">
        <v>67.2259672</v>
      </c>
      <c r="G15" s="8" t="n">
        <v>0</v>
      </c>
      <c r="H15" s="8" t="n">
        <v>23.6370211</v>
      </c>
      <c r="I15" s="8" t="n">
        <v>26.9277151</v>
      </c>
      <c r="J15" s="8" t="n">
        <v>0</v>
      </c>
      <c r="K15" s="8" t="n">
        <v>4.0305094</v>
      </c>
      <c r="L15" s="8" t="n">
        <v>10.5373228</v>
      </c>
      <c r="M15" s="7" t="n">
        <v>7.4186687</v>
      </c>
      <c r="N15" s="7" t="n">
        <v>-39.768025</v>
      </c>
      <c r="O15" s="8" t="n">
        <v>-35.2760885</v>
      </c>
      <c r="P15" s="8" t="n">
        <v>-2.9111901</v>
      </c>
      <c r="Q15" s="8" t="n">
        <v>-1.5807464</v>
      </c>
      <c r="R15" s="9" t="n">
        <v>113.1300375</v>
      </c>
      <c r="S15" s="7" t="n">
        <v>72.8923482</v>
      </c>
      <c r="T15" s="8" t="n">
        <v>23.9672629</v>
      </c>
      <c r="U15" s="8" t="n">
        <v>27.6423601</v>
      </c>
      <c r="V15" s="8" t="n">
        <v>21.2827252</v>
      </c>
      <c r="W15" s="7" t="n">
        <v>40.2376893</v>
      </c>
      <c r="X15" s="8" t="n">
        <v>4.3538341</v>
      </c>
      <c r="Y15" s="8" t="n">
        <v>0.0869742</v>
      </c>
      <c r="Z15" s="8" t="n">
        <v>1.6377363</v>
      </c>
      <c r="AA15" s="8" t="n">
        <v>0</v>
      </c>
      <c r="AB15" s="8" t="n">
        <v>0.0652178</v>
      </c>
      <c r="AC15" s="8" t="n">
        <v>0</v>
      </c>
      <c r="AD15" s="8" t="n">
        <v>1.165424</v>
      </c>
      <c r="AE15" s="8" t="n">
        <v>32.9285029</v>
      </c>
      <c r="AF15" s="9" t="n">
        <v>113.1300375</v>
      </c>
    </row>
    <row r="16" customFormat="false" ht="12.75" hidden="false" customHeight="false" outlineLevel="0" collapsed="false">
      <c r="A16" s="3" t="s">
        <v>37</v>
      </c>
      <c r="B16" s="7" t="n">
        <v>136.4161561</v>
      </c>
      <c r="C16" s="8" t="n">
        <v>0</v>
      </c>
      <c r="D16" s="8" t="n">
        <v>5.6319207</v>
      </c>
      <c r="E16" s="8" t="n">
        <v>0</v>
      </c>
      <c r="F16" s="8" t="n">
        <v>65.6516671</v>
      </c>
      <c r="G16" s="8" t="n">
        <v>0</v>
      </c>
      <c r="H16" s="8" t="n">
        <v>23.6370211</v>
      </c>
      <c r="I16" s="8" t="n">
        <v>26.9277151</v>
      </c>
      <c r="J16" s="8" t="n">
        <v>0</v>
      </c>
      <c r="K16" s="8" t="n">
        <v>4.0305093</v>
      </c>
      <c r="L16" s="8" t="n">
        <v>10.5373228</v>
      </c>
      <c r="M16" s="7" t="n">
        <v>7.368758</v>
      </c>
      <c r="N16" s="7" t="n">
        <v>-43.3023933</v>
      </c>
      <c r="O16" s="8" t="n">
        <v>-38.2426222</v>
      </c>
      <c r="P16" s="8" t="n">
        <v>-3.4930882</v>
      </c>
      <c r="Q16" s="8" t="n">
        <v>-1.5666829</v>
      </c>
      <c r="R16" s="9" t="n">
        <v>100.4825208</v>
      </c>
      <c r="S16" s="7" t="n">
        <v>73.6467842</v>
      </c>
      <c r="T16" s="8" t="n">
        <v>22.7122344</v>
      </c>
      <c r="U16" s="8" t="n">
        <v>30.1562987</v>
      </c>
      <c r="V16" s="8" t="n">
        <v>20.7782511</v>
      </c>
      <c r="W16" s="7" t="n">
        <v>26.8357366</v>
      </c>
      <c r="X16" s="8" t="n">
        <v>11.6172508</v>
      </c>
      <c r="Y16" s="8" t="n">
        <v>0.0819351</v>
      </c>
      <c r="Z16" s="8" t="n">
        <v>1.8639904</v>
      </c>
      <c r="AA16" s="8" t="n">
        <v>0</v>
      </c>
      <c r="AB16" s="8" t="n">
        <v>0.0643848</v>
      </c>
      <c r="AC16" s="8" t="n">
        <v>0</v>
      </c>
      <c r="AD16" s="8" t="n">
        <v>1.1128207</v>
      </c>
      <c r="AE16" s="8" t="n">
        <v>12.0953548</v>
      </c>
      <c r="AF16" s="9" t="n">
        <v>100.4825208</v>
      </c>
    </row>
    <row r="17" customFormat="false" ht="12.75" hidden="false" customHeight="false" outlineLevel="0" collapsed="false">
      <c r="A17" s="3" t="s">
        <v>38</v>
      </c>
      <c r="B17" s="7" t="n">
        <v>141.815083</v>
      </c>
      <c r="C17" s="8" t="n">
        <v>0</v>
      </c>
      <c r="D17" s="8" t="n">
        <v>7.6890421</v>
      </c>
      <c r="E17" s="8" t="n">
        <v>0</v>
      </c>
      <c r="F17" s="8" t="n">
        <v>67.2002577</v>
      </c>
      <c r="G17" s="8" t="n">
        <v>0</v>
      </c>
      <c r="H17" s="8" t="n">
        <v>23.6370211</v>
      </c>
      <c r="I17" s="8" t="n">
        <v>26.9277151</v>
      </c>
      <c r="J17" s="8" t="n">
        <v>0</v>
      </c>
      <c r="K17" s="8" t="n">
        <v>5.8237242</v>
      </c>
      <c r="L17" s="8" t="n">
        <v>10.5373228</v>
      </c>
      <c r="M17" s="7" t="n">
        <v>7.3677233</v>
      </c>
      <c r="N17" s="7" t="n">
        <v>-29.414214</v>
      </c>
      <c r="O17" s="8" t="n">
        <v>-25.725677</v>
      </c>
      <c r="P17" s="8" t="n">
        <v>-2.7406289</v>
      </c>
      <c r="Q17" s="8" t="n">
        <v>-0.9479081</v>
      </c>
      <c r="R17" s="9" t="n">
        <v>119.7685923</v>
      </c>
      <c r="S17" s="7" t="n">
        <v>111.4855499</v>
      </c>
      <c r="T17" s="8" t="n">
        <v>27.7022392</v>
      </c>
      <c r="U17" s="8" t="n">
        <v>55.2842994</v>
      </c>
      <c r="V17" s="8" t="n">
        <v>28.4990113</v>
      </c>
      <c r="W17" s="7" t="n">
        <v>8.2830424</v>
      </c>
      <c r="X17" s="8" t="n">
        <v>0.2053089</v>
      </c>
      <c r="Y17" s="8" t="n">
        <v>0.1120987</v>
      </c>
      <c r="Z17" s="8" t="n">
        <v>1.7496534</v>
      </c>
      <c r="AA17" s="8" t="n">
        <v>0</v>
      </c>
      <c r="AB17" s="8" t="n">
        <v>0.0668702</v>
      </c>
      <c r="AC17" s="8" t="n">
        <v>0</v>
      </c>
      <c r="AD17" s="8" t="n">
        <v>1.4206615</v>
      </c>
      <c r="AE17" s="8" t="n">
        <v>4.7284497</v>
      </c>
      <c r="AF17" s="9" t="n">
        <v>119.7685923</v>
      </c>
    </row>
    <row r="18" customFormat="false" ht="12.75" hidden="false" customHeight="false" outlineLevel="0" collapsed="false">
      <c r="A18" s="3" t="s">
        <v>39</v>
      </c>
      <c r="B18" s="7" t="n">
        <v>121.729557</v>
      </c>
      <c r="C18" s="8" t="n">
        <v>0</v>
      </c>
      <c r="D18" s="8" t="n">
        <v>5.1126178</v>
      </c>
      <c r="E18" s="8" t="n">
        <v>0</v>
      </c>
      <c r="F18" s="8" t="n">
        <v>65.7957093</v>
      </c>
      <c r="G18" s="8" t="n">
        <v>0</v>
      </c>
      <c r="H18" s="8" t="n">
        <v>2.7429004</v>
      </c>
      <c r="I18" s="8" t="n">
        <v>26.9277151</v>
      </c>
      <c r="J18" s="8" t="n">
        <v>5.6568063</v>
      </c>
      <c r="K18" s="8" t="n">
        <v>9.1404223</v>
      </c>
      <c r="L18" s="8" t="n">
        <v>6.3533858</v>
      </c>
      <c r="M18" s="7" t="n">
        <v>7.0856376</v>
      </c>
      <c r="N18" s="7" t="n">
        <v>-30.2625865</v>
      </c>
      <c r="O18" s="8" t="n">
        <v>-27.3495141</v>
      </c>
      <c r="P18" s="8" t="n">
        <v>-2.5775777</v>
      </c>
      <c r="Q18" s="8" t="n">
        <v>-0.3354947</v>
      </c>
      <c r="R18" s="9" t="n">
        <v>98.5526081</v>
      </c>
      <c r="S18" s="7" t="n">
        <v>91.4956993</v>
      </c>
      <c r="T18" s="8" t="n">
        <v>25.6691675</v>
      </c>
      <c r="U18" s="8" t="n">
        <v>39.7161536</v>
      </c>
      <c r="V18" s="8" t="n">
        <v>26.1103782</v>
      </c>
      <c r="W18" s="7" t="n">
        <v>7.0569088</v>
      </c>
      <c r="X18" s="8" t="n">
        <v>1.8613889</v>
      </c>
      <c r="Y18" s="8" t="n">
        <v>0.1120987</v>
      </c>
      <c r="Z18" s="8" t="n">
        <v>1.7269876</v>
      </c>
      <c r="AA18" s="8" t="n">
        <v>0</v>
      </c>
      <c r="AB18" s="8" t="n">
        <v>0.0668702</v>
      </c>
      <c r="AC18" s="8" t="n">
        <v>0</v>
      </c>
      <c r="AD18" s="8" t="n">
        <v>1.327298</v>
      </c>
      <c r="AE18" s="8" t="n">
        <v>1.9622654</v>
      </c>
      <c r="AF18" s="9" t="n">
        <v>98.5526081</v>
      </c>
    </row>
    <row r="19" customFormat="false" ht="12.75" hidden="false" customHeight="false" outlineLevel="0" collapsed="false">
      <c r="A19" s="3" t="s">
        <v>40</v>
      </c>
      <c r="B19" s="7" t="n">
        <v>144.3630046</v>
      </c>
      <c r="C19" s="8" t="n">
        <v>0</v>
      </c>
      <c r="D19" s="8" t="n">
        <v>5.1095827</v>
      </c>
      <c r="E19" s="8" t="n">
        <v>0</v>
      </c>
      <c r="F19" s="8" t="n">
        <v>65.7802978</v>
      </c>
      <c r="G19" s="8" t="n">
        <v>0</v>
      </c>
      <c r="H19" s="8" t="n">
        <v>23.6370211</v>
      </c>
      <c r="I19" s="8" t="n">
        <v>26.9277151</v>
      </c>
      <c r="J19" s="8" t="n">
        <v>5.6568063</v>
      </c>
      <c r="K19" s="8" t="n">
        <v>10.8981958</v>
      </c>
      <c r="L19" s="8" t="n">
        <v>6.3533858</v>
      </c>
      <c r="M19" s="7" t="n">
        <v>7.3507011</v>
      </c>
      <c r="N19" s="7" t="n">
        <v>-32.1897556</v>
      </c>
      <c r="O19" s="8" t="n">
        <v>-28.7825003</v>
      </c>
      <c r="P19" s="8" t="n">
        <v>-2.5775777</v>
      </c>
      <c r="Q19" s="8" t="n">
        <v>-0.8296776</v>
      </c>
      <c r="R19" s="9" t="n">
        <v>119.5239501</v>
      </c>
      <c r="S19" s="7" t="n">
        <v>101.8772832</v>
      </c>
      <c r="T19" s="8" t="n">
        <v>27.8403527</v>
      </c>
      <c r="U19" s="8" t="n">
        <v>47.0173528</v>
      </c>
      <c r="V19" s="8" t="n">
        <v>27.0195777</v>
      </c>
      <c r="W19" s="7" t="n">
        <v>17.6466669</v>
      </c>
      <c r="X19" s="8" t="n">
        <v>1.8613889</v>
      </c>
      <c r="Y19" s="8" t="n">
        <v>0.1117645</v>
      </c>
      <c r="Z19" s="8" t="n">
        <v>0</v>
      </c>
      <c r="AA19" s="8" t="n">
        <v>0</v>
      </c>
      <c r="AB19" s="8" t="n">
        <v>0.0668702</v>
      </c>
      <c r="AC19" s="8" t="n">
        <v>0</v>
      </c>
      <c r="AD19" s="8" t="n">
        <v>1.5999097</v>
      </c>
      <c r="AE19" s="8" t="n">
        <v>14.0067336</v>
      </c>
      <c r="AF19" s="9" t="n">
        <v>119.5239501</v>
      </c>
    </row>
    <row r="20" customFormat="false" ht="12.75" hidden="false" customHeight="false" outlineLevel="0" collapsed="false">
      <c r="A20" s="3" t="s">
        <v>41</v>
      </c>
      <c r="B20" s="7" t="n">
        <v>144.8773894</v>
      </c>
      <c r="C20" s="8" t="n">
        <v>0</v>
      </c>
      <c r="D20" s="8" t="n">
        <v>5.1182483</v>
      </c>
      <c r="E20" s="8" t="n">
        <v>0</v>
      </c>
      <c r="F20" s="8" t="n">
        <v>65.1582139</v>
      </c>
      <c r="G20" s="8" t="n">
        <v>0</v>
      </c>
      <c r="H20" s="8" t="n">
        <v>23.6370211</v>
      </c>
      <c r="I20" s="8" t="n">
        <v>26.9277151</v>
      </c>
      <c r="J20" s="8" t="n">
        <v>5.6568063</v>
      </c>
      <c r="K20" s="8" t="n">
        <v>14.6603296</v>
      </c>
      <c r="L20" s="8" t="n">
        <v>3.7190551</v>
      </c>
      <c r="M20" s="7" t="n">
        <v>7.4093541</v>
      </c>
      <c r="N20" s="7" t="n">
        <v>-32.9207514</v>
      </c>
      <c r="O20" s="8" t="n">
        <v>-29.715954</v>
      </c>
      <c r="P20" s="8" t="n">
        <v>-2.6854573</v>
      </c>
      <c r="Q20" s="8" t="n">
        <v>-0.5193401</v>
      </c>
      <c r="R20" s="9" t="n">
        <v>119.3659921</v>
      </c>
      <c r="S20" s="7" t="n">
        <v>107.5222428</v>
      </c>
      <c r="T20" s="8" t="n">
        <v>28.9341065</v>
      </c>
      <c r="U20" s="8" t="n">
        <v>50.1055382</v>
      </c>
      <c r="V20" s="8" t="n">
        <v>28.4825981</v>
      </c>
      <c r="W20" s="7" t="n">
        <v>11.8437493</v>
      </c>
      <c r="X20" s="8" t="n">
        <v>1.8613889</v>
      </c>
      <c r="Y20" s="8" t="n">
        <v>0.1114302</v>
      </c>
      <c r="Z20" s="8" t="n">
        <v>1.6364265</v>
      </c>
      <c r="AA20" s="8" t="n">
        <v>0</v>
      </c>
      <c r="AB20" s="8" t="n">
        <v>0.0668702</v>
      </c>
      <c r="AC20" s="8" t="n">
        <v>0</v>
      </c>
      <c r="AD20" s="8" t="n">
        <v>1.6939691</v>
      </c>
      <c r="AE20" s="8" t="n">
        <v>6.4736644</v>
      </c>
      <c r="AF20" s="9" t="n">
        <v>119.3659921</v>
      </c>
    </row>
    <row r="21" customFormat="false" ht="12.75" hidden="false" customHeight="false" outlineLevel="0" collapsed="false">
      <c r="A21" s="3" t="s">
        <v>42</v>
      </c>
      <c r="B21" s="7" t="n">
        <v>147.1917686</v>
      </c>
      <c r="C21" s="8" t="n">
        <v>0</v>
      </c>
      <c r="D21" s="8" t="n">
        <v>13.1211864</v>
      </c>
      <c r="E21" s="8" t="n">
        <v>0</v>
      </c>
      <c r="F21" s="8" t="n">
        <v>65.1264613</v>
      </c>
      <c r="G21" s="8" t="n">
        <v>0</v>
      </c>
      <c r="H21" s="8" t="n">
        <v>23.6370211</v>
      </c>
      <c r="I21" s="8" t="n">
        <v>26.9277151</v>
      </c>
      <c r="J21" s="8" t="n">
        <v>0</v>
      </c>
      <c r="K21" s="8" t="n">
        <v>14.6603296</v>
      </c>
      <c r="L21" s="8" t="n">
        <v>3.7190551</v>
      </c>
      <c r="M21" s="7" t="n">
        <v>7.4637025</v>
      </c>
      <c r="N21" s="7" t="n">
        <v>-33.1998961</v>
      </c>
      <c r="O21" s="8" t="n">
        <v>-29.9713796</v>
      </c>
      <c r="P21" s="8" t="n">
        <v>-2.7154874</v>
      </c>
      <c r="Q21" s="8" t="n">
        <v>-0.5130291</v>
      </c>
      <c r="R21" s="9" t="n">
        <v>121.455575</v>
      </c>
      <c r="S21" s="7" t="n">
        <v>95.4280557</v>
      </c>
      <c r="T21" s="8" t="n">
        <v>29.0155436</v>
      </c>
      <c r="U21" s="8" t="n">
        <v>38.6830546</v>
      </c>
      <c r="V21" s="8" t="n">
        <v>27.7294575</v>
      </c>
      <c r="W21" s="7" t="n">
        <v>26.0275193</v>
      </c>
      <c r="X21" s="8" t="n">
        <v>1.8613889</v>
      </c>
      <c r="Y21" s="8" t="n">
        <v>0.111096</v>
      </c>
      <c r="Z21" s="8" t="n">
        <v>1.6366081</v>
      </c>
      <c r="AA21" s="8" t="n">
        <v>0</v>
      </c>
      <c r="AB21" s="8" t="n">
        <v>0.0642027</v>
      </c>
      <c r="AC21" s="8" t="n">
        <v>0</v>
      </c>
      <c r="AD21" s="8" t="n">
        <v>1.6633997</v>
      </c>
      <c r="AE21" s="8" t="n">
        <v>20.6908239</v>
      </c>
      <c r="AF21" s="9" t="n">
        <v>121.455575</v>
      </c>
    </row>
    <row r="22" customFormat="false" ht="12.75" hidden="false" customHeight="false" outlineLevel="0" collapsed="false">
      <c r="A22" s="3" t="s">
        <v>43</v>
      </c>
      <c r="B22" s="7" t="n">
        <v>140.0739396</v>
      </c>
      <c r="C22" s="8" t="n">
        <v>0</v>
      </c>
      <c r="D22" s="8" t="n">
        <v>6.681431</v>
      </c>
      <c r="E22" s="8" t="n">
        <v>0</v>
      </c>
      <c r="F22" s="8" t="n">
        <v>64.4483877</v>
      </c>
      <c r="G22" s="8" t="n">
        <v>0</v>
      </c>
      <c r="H22" s="8" t="n">
        <v>23.6370211</v>
      </c>
      <c r="I22" s="8" t="n">
        <v>26.9277151</v>
      </c>
      <c r="J22" s="8" t="n">
        <v>0</v>
      </c>
      <c r="K22" s="8" t="n">
        <v>14.6603296</v>
      </c>
      <c r="L22" s="8" t="n">
        <v>3.7190551</v>
      </c>
      <c r="M22" s="7" t="n">
        <v>7.6047359</v>
      </c>
      <c r="N22" s="7" t="n">
        <v>-37.7361503</v>
      </c>
      <c r="O22" s="8" t="n">
        <v>-33.2098363</v>
      </c>
      <c r="P22" s="8" t="n">
        <v>-3.2820633</v>
      </c>
      <c r="Q22" s="8" t="n">
        <v>-1.2442507</v>
      </c>
      <c r="R22" s="9" t="n">
        <v>109.9425252</v>
      </c>
      <c r="S22" s="7" t="n">
        <v>79.888442</v>
      </c>
      <c r="T22" s="8" t="n">
        <v>24.9896831</v>
      </c>
      <c r="U22" s="8" t="n">
        <v>35.2580746</v>
      </c>
      <c r="V22" s="8" t="n">
        <v>19.6406843</v>
      </c>
      <c r="W22" s="7" t="n">
        <v>30.0540832</v>
      </c>
      <c r="X22" s="8" t="n">
        <v>5.2663687</v>
      </c>
      <c r="Y22" s="8" t="n">
        <v>0.0820238</v>
      </c>
      <c r="Z22" s="8" t="n">
        <v>1.6524503</v>
      </c>
      <c r="AA22" s="8" t="n">
        <v>0</v>
      </c>
      <c r="AB22" s="8" t="n">
        <v>0.0651359</v>
      </c>
      <c r="AC22" s="8" t="n">
        <v>0</v>
      </c>
      <c r="AD22" s="8" t="n">
        <v>1.2914493</v>
      </c>
      <c r="AE22" s="8" t="n">
        <v>21.6966552</v>
      </c>
      <c r="AF22" s="9" t="n">
        <v>109.9425252</v>
      </c>
    </row>
    <row r="23" customFormat="false" ht="12.75" hidden="false" customHeight="false" outlineLevel="0" collapsed="false">
      <c r="A23" s="3" t="s">
        <v>44</v>
      </c>
      <c r="B23" s="7" t="n">
        <v>137.800449</v>
      </c>
      <c r="C23" s="8" t="n">
        <v>0</v>
      </c>
      <c r="D23" s="8" t="n">
        <v>3.6143728</v>
      </c>
      <c r="E23" s="8" t="n">
        <v>0</v>
      </c>
      <c r="F23" s="8" t="n">
        <v>62.1207238</v>
      </c>
      <c r="G23" s="8" t="n">
        <v>0</v>
      </c>
      <c r="H23" s="8" t="n">
        <v>23.6370211</v>
      </c>
      <c r="I23" s="8" t="n">
        <v>26.9277151</v>
      </c>
      <c r="J23" s="8" t="n">
        <v>3.1212315</v>
      </c>
      <c r="K23" s="8" t="n">
        <v>14.6603296</v>
      </c>
      <c r="L23" s="8" t="n">
        <v>3.7190551</v>
      </c>
      <c r="M23" s="7" t="n">
        <v>7.5406216</v>
      </c>
      <c r="N23" s="7" t="n">
        <v>-39.5334524</v>
      </c>
      <c r="O23" s="8" t="n">
        <v>-34.8111052</v>
      </c>
      <c r="P23" s="8" t="n">
        <v>-3.4911949</v>
      </c>
      <c r="Q23" s="8" t="n">
        <v>-1.2311523</v>
      </c>
      <c r="R23" s="9" t="n">
        <v>105.8076182</v>
      </c>
      <c r="S23" s="7" t="n">
        <v>78.4300797</v>
      </c>
      <c r="T23" s="8" t="n">
        <v>23.8947725</v>
      </c>
      <c r="U23" s="8" t="n">
        <v>34.9763926</v>
      </c>
      <c r="V23" s="8" t="n">
        <v>19.5589146</v>
      </c>
      <c r="W23" s="7" t="n">
        <v>27.3775385</v>
      </c>
      <c r="X23" s="8" t="n">
        <v>14.4371143</v>
      </c>
      <c r="Y23" s="8" t="n">
        <v>0.0813564</v>
      </c>
      <c r="Z23" s="8" t="n">
        <v>1.7772451</v>
      </c>
      <c r="AA23" s="8" t="n">
        <v>0</v>
      </c>
      <c r="AB23" s="8" t="n">
        <v>0.0642998</v>
      </c>
      <c r="AC23" s="8" t="n">
        <v>0</v>
      </c>
      <c r="AD23" s="8" t="n">
        <v>1.2520448</v>
      </c>
      <c r="AE23" s="8" t="n">
        <v>9.7654781</v>
      </c>
      <c r="AF23" s="9" t="n">
        <v>105.8076182</v>
      </c>
    </row>
    <row r="24" customFormat="false" ht="12.75" hidden="false" customHeight="false" outlineLevel="0" collapsed="false">
      <c r="A24" s="3" t="s">
        <v>45</v>
      </c>
      <c r="B24" s="7" t="n">
        <v>142.0145809</v>
      </c>
      <c r="C24" s="8" t="n">
        <v>0.1498191</v>
      </c>
      <c r="D24" s="8" t="n">
        <v>6.1802092</v>
      </c>
      <c r="E24" s="8" t="n">
        <v>0</v>
      </c>
      <c r="F24" s="8" t="n">
        <v>62.9571208</v>
      </c>
      <c r="G24" s="8" t="n">
        <v>0</v>
      </c>
      <c r="H24" s="8" t="n">
        <v>23.6370211</v>
      </c>
      <c r="I24" s="8" t="n">
        <v>26.9277151</v>
      </c>
      <c r="J24" s="8" t="n">
        <v>3.7833109</v>
      </c>
      <c r="K24" s="8" t="n">
        <v>14.6603296</v>
      </c>
      <c r="L24" s="8" t="n">
        <v>3.7190551</v>
      </c>
      <c r="M24" s="7" t="n">
        <v>7.5164482</v>
      </c>
      <c r="N24" s="7" t="n">
        <v>-26.6851641</v>
      </c>
      <c r="O24" s="8" t="n">
        <v>-23.3975913</v>
      </c>
      <c r="P24" s="8" t="n">
        <v>-2.7266874</v>
      </c>
      <c r="Q24" s="8" t="n">
        <v>-0.5608854</v>
      </c>
      <c r="R24" s="9" t="n">
        <v>122.845865</v>
      </c>
      <c r="S24" s="7" t="n">
        <v>113.8801425</v>
      </c>
      <c r="T24" s="8" t="n">
        <v>29.4125158</v>
      </c>
      <c r="U24" s="8" t="n">
        <v>56.342663</v>
      </c>
      <c r="V24" s="8" t="n">
        <v>28.1249637</v>
      </c>
      <c r="W24" s="7" t="n">
        <v>8.9657225</v>
      </c>
      <c r="X24" s="8" t="n">
        <v>0.2746684</v>
      </c>
      <c r="Y24" s="8" t="n">
        <v>0.1107617</v>
      </c>
      <c r="Z24" s="8" t="n">
        <v>1.2082934</v>
      </c>
      <c r="AA24" s="8" t="n">
        <v>0</v>
      </c>
      <c r="AB24" s="8" t="n">
        <v>0.0668144</v>
      </c>
      <c r="AC24" s="8" t="n">
        <v>0</v>
      </c>
      <c r="AD24" s="8" t="n">
        <v>1.6791596</v>
      </c>
      <c r="AE24" s="8" t="n">
        <v>5.626025</v>
      </c>
      <c r="AF24" s="9" t="n">
        <v>122.845865</v>
      </c>
    </row>
    <row r="25" customFormat="false" ht="12.75" hidden="false" customHeight="false" outlineLevel="0" collapsed="false">
      <c r="A25" s="3" t="s">
        <v>46</v>
      </c>
      <c r="B25" s="7" t="n">
        <v>112.475406</v>
      </c>
      <c r="C25" s="8" t="n">
        <v>0</v>
      </c>
      <c r="D25" s="8" t="n">
        <v>5.640466</v>
      </c>
      <c r="E25" s="8" t="n">
        <v>0</v>
      </c>
      <c r="F25" s="8" t="n">
        <v>32.3109486</v>
      </c>
      <c r="G25" s="8" t="n">
        <v>0</v>
      </c>
      <c r="H25" s="8" t="n">
        <v>25.4335807</v>
      </c>
      <c r="I25" s="8" t="n">
        <v>26.9277151</v>
      </c>
      <c r="J25" s="8" t="n">
        <v>3.7833109</v>
      </c>
      <c r="K25" s="8" t="n">
        <v>14.6603296</v>
      </c>
      <c r="L25" s="8" t="n">
        <v>3.7190551</v>
      </c>
      <c r="M25" s="7" t="n">
        <v>2.1380688</v>
      </c>
      <c r="N25" s="7" t="n">
        <v>-30.0369419</v>
      </c>
      <c r="O25" s="8" t="n">
        <v>-26.9132017</v>
      </c>
      <c r="P25" s="8" t="n">
        <v>-2.7154874</v>
      </c>
      <c r="Q25" s="8" t="n">
        <v>-0.4082528</v>
      </c>
      <c r="R25" s="9" t="n">
        <v>84.5765329</v>
      </c>
      <c r="S25" s="7" t="n">
        <v>86.7357102</v>
      </c>
      <c r="T25" s="8" t="n">
        <v>22.9650514</v>
      </c>
      <c r="U25" s="8" t="n">
        <v>40.1131372</v>
      </c>
      <c r="V25" s="8" t="n">
        <v>23.6575216</v>
      </c>
      <c r="W25" s="7" t="n">
        <v>-2.1591773</v>
      </c>
      <c r="X25" s="8" t="n">
        <v>1.8613889</v>
      </c>
      <c r="Y25" s="8" t="n">
        <v>0.068128</v>
      </c>
      <c r="Z25" s="8" t="n">
        <v>0.8171951</v>
      </c>
      <c r="AA25" s="8" t="n">
        <v>0</v>
      </c>
      <c r="AB25" s="8" t="n">
        <v>0.0668144</v>
      </c>
      <c r="AC25" s="8" t="n">
        <v>0</v>
      </c>
      <c r="AD25" s="8" t="n">
        <v>1.4902827</v>
      </c>
      <c r="AE25" s="8" t="n">
        <v>-6.4629864</v>
      </c>
      <c r="AF25" s="9" t="n">
        <v>84.5765329</v>
      </c>
    </row>
    <row r="26" customFormat="false" ht="12.75" hidden="false" customHeight="false" outlineLevel="0" collapsed="false">
      <c r="A26" s="3" t="s">
        <v>47</v>
      </c>
      <c r="B26" s="7" t="n">
        <v>142.4117224</v>
      </c>
      <c r="C26" s="8" t="n">
        <v>0</v>
      </c>
      <c r="D26" s="8" t="n">
        <v>13.1224017</v>
      </c>
      <c r="E26" s="8" t="n">
        <v>0</v>
      </c>
      <c r="F26" s="8" t="n">
        <v>54.8031624</v>
      </c>
      <c r="G26" s="8" t="n">
        <v>0</v>
      </c>
      <c r="H26" s="8" t="n">
        <v>25.3957476</v>
      </c>
      <c r="I26" s="8" t="n">
        <v>26.9277151</v>
      </c>
      <c r="J26" s="8" t="n">
        <v>3.7833109</v>
      </c>
      <c r="K26" s="8" t="n">
        <v>14.6603296</v>
      </c>
      <c r="L26" s="8" t="n">
        <v>3.7190551</v>
      </c>
      <c r="M26" s="7" t="n">
        <v>7.3783875</v>
      </c>
      <c r="N26" s="7" t="n">
        <v>-30.1807569</v>
      </c>
      <c r="O26" s="8" t="n">
        <v>-27.7088389</v>
      </c>
      <c r="P26" s="8" t="n">
        <v>-1.8145865</v>
      </c>
      <c r="Q26" s="8" t="n">
        <v>-0.6573315</v>
      </c>
      <c r="R26" s="9" t="n">
        <v>119.609353</v>
      </c>
      <c r="S26" s="7" t="n">
        <v>104.8323854</v>
      </c>
      <c r="T26" s="8" t="n">
        <v>29.2715572</v>
      </c>
      <c r="U26" s="8" t="n">
        <v>47.6075192</v>
      </c>
      <c r="V26" s="8" t="n">
        <v>27.953309</v>
      </c>
      <c r="W26" s="7" t="n">
        <v>14.7769676</v>
      </c>
      <c r="X26" s="8" t="n">
        <v>1.8613889</v>
      </c>
      <c r="Y26" s="8" t="n">
        <v>0.1100933</v>
      </c>
      <c r="Z26" s="8" t="n">
        <v>1.2474212</v>
      </c>
      <c r="AA26" s="8" t="n">
        <v>0</v>
      </c>
      <c r="AB26" s="8" t="n">
        <v>0.0668144</v>
      </c>
      <c r="AC26" s="8" t="n">
        <v>0</v>
      </c>
      <c r="AD26" s="8" t="n">
        <v>1.6756756</v>
      </c>
      <c r="AE26" s="8" t="n">
        <v>9.8155742</v>
      </c>
      <c r="AF26" s="9" t="n">
        <v>119.609353</v>
      </c>
    </row>
    <row r="27" customFormat="false" ht="12.75" hidden="false" customHeight="false" outlineLevel="0" collapsed="false">
      <c r="A27" s="3" t="s">
        <v>48</v>
      </c>
      <c r="B27" s="7" t="n">
        <v>144.0946277</v>
      </c>
      <c r="C27" s="8" t="n">
        <v>0</v>
      </c>
      <c r="D27" s="8" t="n">
        <v>5.1253479</v>
      </c>
      <c r="E27" s="8" t="n">
        <v>0</v>
      </c>
      <c r="F27" s="8" t="n">
        <v>64.4831215</v>
      </c>
      <c r="G27" s="8" t="n">
        <v>0</v>
      </c>
      <c r="H27" s="8" t="n">
        <v>25.3957476</v>
      </c>
      <c r="I27" s="8" t="n">
        <v>26.9277151</v>
      </c>
      <c r="J27" s="8" t="n">
        <v>3.7833109</v>
      </c>
      <c r="K27" s="8" t="n">
        <v>14.6603296</v>
      </c>
      <c r="L27" s="8" t="n">
        <v>3.7190551</v>
      </c>
      <c r="M27" s="7" t="n">
        <v>7.2184274</v>
      </c>
      <c r="N27" s="7" t="n">
        <v>-29.7613606</v>
      </c>
      <c r="O27" s="8" t="n">
        <v>-26.3945842</v>
      </c>
      <c r="P27" s="8" t="n">
        <v>-2.7154874</v>
      </c>
      <c r="Q27" s="8" t="n">
        <v>-0.651289</v>
      </c>
      <c r="R27" s="9" t="n">
        <v>121.5516945</v>
      </c>
      <c r="S27" s="7" t="n">
        <v>96.5909709</v>
      </c>
      <c r="T27" s="8" t="n">
        <v>27.1279549</v>
      </c>
      <c r="U27" s="8" t="n">
        <v>43.0510115</v>
      </c>
      <c r="V27" s="8" t="n">
        <v>26.4120045</v>
      </c>
      <c r="W27" s="7" t="n">
        <v>24.9607236</v>
      </c>
      <c r="X27" s="8" t="n">
        <v>1.6343903</v>
      </c>
      <c r="Y27" s="8" t="n">
        <v>0.1100933</v>
      </c>
      <c r="Z27" s="8" t="n">
        <v>1.3043524</v>
      </c>
      <c r="AA27" s="8" t="n">
        <v>0</v>
      </c>
      <c r="AB27" s="8" t="n">
        <v>0.0668144</v>
      </c>
      <c r="AC27" s="8" t="n">
        <v>0</v>
      </c>
      <c r="AD27" s="8" t="n">
        <v>1.5339997</v>
      </c>
      <c r="AE27" s="8" t="n">
        <v>20.3110735</v>
      </c>
      <c r="AF27" s="9" t="n">
        <v>121.5516945</v>
      </c>
    </row>
    <row r="28" customFormat="false" ht="12.75" hidden="false" customHeight="false" outlineLevel="0" collapsed="false">
      <c r="A28" s="3" t="s">
        <v>49</v>
      </c>
      <c r="B28" s="7" t="n">
        <v>148.6448683</v>
      </c>
      <c r="C28" s="8" t="n">
        <v>0</v>
      </c>
      <c r="D28" s="8" t="n">
        <v>13.1228006</v>
      </c>
      <c r="E28" s="8" t="n">
        <v>0</v>
      </c>
      <c r="F28" s="8" t="n">
        <v>64.7391571</v>
      </c>
      <c r="G28" s="8" t="n">
        <v>0</v>
      </c>
      <c r="H28" s="8" t="n">
        <v>25.3957476</v>
      </c>
      <c r="I28" s="8" t="n">
        <v>26.9277151</v>
      </c>
      <c r="J28" s="8" t="n">
        <v>3.7833109</v>
      </c>
      <c r="K28" s="8" t="n">
        <v>10.9570819</v>
      </c>
      <c r="L28" s="8" t="n">
        <v>3.7190551</v>
      </c>
      <c r="M28" s="7" t="n">
        <v>7.2088167</v>
      </c>
      <c r="N28" s="7" t="n">
        <v>-32.6559039</v>
      </c>
      <c r="O28" s="8" t="n">
        <v>-29.1126497</v>
      </c>
      <c r="P28" s="8" t="n">
        <v>-2.7499017</v>
      </c>
      <c r="Q28" s="8" t="n">
        <v>-0.7933525</v>
      </c>
      <c r="R28" s="9" t="n">
        <v>123.1977811</v>
      </c>
      <c r="S28" s="7" t="n">
        <v>91.3001842</v>
      </c>
      <c r="T28" s="8" t="n">
        <v>26.8648501</v>
      </c>
      <c r="U28" s="8" t="n">
        <v>41.1311809</v>
      </c>
      <c r="V28" s="8" t="n">
        <v>23.3041532</v>
      </c>
      <c r="W28" s="7" t="n">
        <v>31.8975969</v>
      </c>
      <c r="X28" s="8" t="n">
        <v>1.8613889</v>
      </c>
      <c r="Y28" s="8" t="n">
        <v>0.1097591</v>
      </c>
      <c r="Z28" s="8" t="n">
        <v>1.7810496</v>
      </c>
      <c r="AA28" s="8" t="n">
        <v>0</v>
      </c>
      <c r="AB28" s="8" t="n">
        <v>0.0640808</v>
      </c>
      <c r="AC28" s="8" t="n">
        <v>0</v>
      </c>
      <c r="AD28" s="8" t="n">
        <v>1.4777331</v>
      </c>
      <c r="AE28" s="8" t="n">
        <v>26.6035854</v>
      </c>
      <c r="AF28" s="9" t="n">
        <v>123.1977811</v>
      </c>
    </row>
    <row r="29" customFormat="false" ht="12.75" hidden="false" customHeight="false" outlineLevel="0" collapsed="false">
      <c r="A29" s="3" t="s">
        <v>50</v>
      </c>
      <c r="B29" s="7" t="n">
        <v>142.6740012</v>
      </c>
      <c r="C29" s="8" t="n">
        <v>0</v>
      </c>
      <c r="D29" s="8" t="n">
        <v>7.2085207</v>
      </c>
      <c r="E29" s="8" t="n">
        <v>0</v>
      </c>
      <c r="F29" s="8" t="n">
        <v>64.3501222</v>
      </c>
      <c r="G29" s="8" t="n">
        <v>0</v>
      </c>
      <c r="H29" s="8" t="n">
        <v>25.3957476</v>
      </c>
      <c r="I29" s="8" t="n">
        <v>26.9277151</v>
      </c>
      <c r="J29" s="8" t="n">
        <v>3.1212315</v>
      </c>
      <c r="K29" s="8" t="n">
        <v>9.4722389</v>
      </c>
      <c r="L29" s="8" t="n">
        <v>6.1984252</v>
      </c>
      <c r="M29" s="7" t="n">
        <v>7.4998301</v>
      </c>
      <c r="N29" s="7" t="n">
        <v>-34.2701106</v>
      </c>
      <c r="O29" s="8" t="n">
        <v>-30.2057335</v>
      </c>
      <c r="P29" s="8" t="n">
        <v>-2.8634505</v>
      </c>
      <c r="Q29" s="8" t="n">
        <v>-1.2009266</v>
      </c>
      <c r="R29" s="9" t="n">
        <v>115.9037207</v>
      </c>
      <c r="S29" s="7" t="n">
        <v>80.659784</v>
      </c>
      <c r="T29" s="8" t="n">
        <v>25.2601814</v>
      </c>
      <c r="U29" s="8" t="n">
        <v>36.3317709</v>
      </c>
      <c r="V29" s="8" t="n">
        <v>19.0678317</v>
      </c>
      <c r="W29" s="7" t="n">
        <v>35.2439367</v>
      </c>
      <c r="X29" s="8" t="n">
        <v>7.0823579</v>
      </c>
      <c r="Y29" s="8" t="n">
        <v>0.0814505</v>
      </c>
      <c r="Z29" s="8" t="n">
        <v>1.7810496</v>
      </c>
      <c r="AA29" s="8" t="n">
        <v>0</v>
      </c>
      <c r="AB29" s="8" t="n">
        <v>0.0649886</v>
      </c>
      <c r="AC29" s="8" t="n">
        <v>0</v>
      </c>
      <c r="AD29" s="8" t="n">
        <v>1.2713635</v>
      </c>
      <c r="AE29" s="8" t="n">
        <v>24.9627266</v>
      </c>
      <c r="AF29" s="9" t="n">
        <v>115.9037207</v>
      </c>
    </row>
    <row r="30" customFormat="false" ht="12.75" hidden="false" customHeight="false" outlineLevel="0" collapsed="false">
      <c r="A30" s="3" t="s">
        <v>51</v>
      </c>
      <c r="B30" s="7" t="n">
        <v>135.8241211</v>
      </c>
      <c r="C30" s="8" t="n">
        <v>0</v>
      </c>
      <c r="D30" s="8" t="n">
        <v>0</v>
      </c>
      <c r="E30" s="8" t="n">
        <v>0</v>
      </c>
      <c r="F30" s="8" t="n">
        <v>65.0408491</v>
      </c>
      <c r="G30" s="8" t="n">
        <v>0</v>
      </c>
      <c r="H30" s="8" t="n">
        <v>24.5450157</v>
      </c>
      <c r="I30" s="8" t="n">
        <v>26.9277151</v>
      </c>
      <c r="J30" s="8" t="n">
        <v>3.1212315</v>
      </c>
      <c r="K30" s="8" t="n">
        <v>8.7511995</v>
      </c>
      <c r="L30" s="8" t="n">
        <v>7.4381102</v>
      </c>
      <c r="M30" s="7" t="n">
        <v>7.5275068</v>
      </c>
      <c r="N30" s="7" t="n">
        <v>-36.4308314</v>
      </c>
      <c r="O30" s="8" t="n">
        <v>-31.7501203</v>
      </c>
      <c r="P30" s="8" t="n">
        <v>-3.4911949</v>
      </c>
      <c r="Q30" s="8" t="n">
        <v>-1.1895162</v>
      </c>
      <c r="R30" s="9" t="n">
        <v>106.9207965</v>
      </c>
      <c r="S30" s="7" t="n">
        <v>80.927376</v>
      </c>
      <c r="T30" s="8" t="n">
        <v>24.1471592</v>
      </c>
      <c r="U30" s="8" t="n">
        <v>37.7791273</v>
      </c>
      <c r="V30" s="8" t="n">
        <v>19.0010895</v>
      </c>
      <c r="W30" s="7" t="n">
        <v>25.9934205</v>
      </c>
      <c r="X30" s="8" t="n">
        <v>11.2260935</v>
      </c>
      <c r="Y30" s="8" t="n">
        <v>0.0810092</v>
      </c>
      <c r="Z30" s="8" t="n">
        <v>1.7810496</v>
      </c>
      <c r="AA30" s="8" t="n">
        <v>0</v>
      </c>
      <c r="AB30" s="8" t="n">
        <v>0.0641268</v>
      </c>
      <c r="AC30" s="8" t="n">
        <v>0</v>
      </c>
      <c r="AD30" s="8" t="n">
        <v>1.1659971</v>
      </c>
      <c r="AE30" s="8" t="n">
        <v>11.6751443</v>
      </c>
      <c r="AF30" s="9" t="n">
        <v>106.9207965</v>
      </c>
    </row>
    <row r="31" customFormat="false" ht="12.75" hidden="false" customHeight="false" outlineLevel="0" collapsed="false">
      <c r="A31" s="3" t="s">
        <v>52</v>
      </c>
      <c r="B31" s="7" t="n">
        <v>140.5896466</v>
      </c>
      <c r="C31" s="8" t="n">
        <v>0.5743066</v>
      </c>
      <c r="D31" s="8" t="n">
        <v>0</v>
      </c>
      <c r="E31" s="8" t="n">
        <v>0</v>
      </c>
      <c r="F31" s="8" t="n">
        <v>65.753707</v>
      </c>
      <c r="G31" s="8" t="n">
        <v>0</v>
      </c>
      <c r="H31" s="8" t="n">
        <v>23.6370211</v>
      </c>
      <c r="I31" s="8" t="n">
        <v>26.9277151</v>
      </c>
      <c r="J31" s="8" t="n">
        <v>3.7833109</v>
      </c>
      <c r="K31" s="8" t="n">
        <v>12.4754757</v>
      </c>
      <c r="L31" s="8" t="n">
        <v>7.4381102</v>
      </c>
      <c r="M31" s="7" t="n">
        <v>7.4728236</v>
      </c>
      <c r="N31" s="7" t="n">
        <v>-30.3680426</v>
      </c>
      <c r="O31" s="8" t="n">
        <v>-26.8552912</v>
      </c>
      <c r="P31" s="8" t="n">
        <v>-2.7380373</v>
      </c>
      <c r="Q31" s="8" t="n">
        <v>-0.7747141</v>
      </c>
      <c r="R31" s="9" t="n">
        <v>117.6944276</v>
      </c>
      <c r="S31" s="7" t="n">
        <v>116.9034356</v>
      </c>
      <c r="T31" s="8" t="n">
        <v>28.7560923</v>
      </c>
      <c r="U31" s="8" t="n">
        <v>62.3398602</v>
      </c>
      <c r="V31" s="8" t="n">
        <v>25.8074831</v>
      </c>
      <c r="W31" s="7" t="n">
        <v>0.790992</v>
      </c>
      <c r="X31" s="8" t="n">
        <v>0.6514861</v>
      </c>
      <c r="Y31" s="8" t="n">
        <v>0.1094248</v>
      </c>
      <c r="Z31" s="8" t="n">
        <v>1.7469998</v>
      </c>
      <c r="AA31" s="8" t="n">
        <v>0</v>
      </c>
      <c r="AB31" s="8" t="n">
        <v>0.066674</v>
      </c>
      <c r="AC31" s="8" t="n">
        <v>0</v>
      </c>
      <c r="AD31" s="8" t="n">
        <v>1.3257136</v>
      </c>
      <c r="AE31" s="8" t="n">
        <v>-3.1093063</v>
      </c>
      <c r="AF31" s="9" t="n">
        <v>117.6944276</v>
      </c>
    </row>
    <row r="32" customFormat="false" ht="12.75" hidden="false" customHeight="false" outlineLevel="0" collapsed="false">
      <c r="A32" s="3" t="s">
        <v>53</v>
      </c>
      <c r="B32" s="7" t="n">
        <v>142.54159</v>
      </c>
      <c r="C32" s="8" t="n">
        <v>0.1203093</v>
      </c>
      <c r="D32" s="8" t="n">
        <v>0</v>
      </c>
      <c r="E32" s="8" t="n">
        <v>0</v>
      </c>
      <c r="F32" s="8" t="n">
        <v>66.1076154</v>
      </c>
      <c r="G32" s="8" t="n">
        <v>0</v>
      </c>
      <c r="H32" s="8" t="n">
        <v>24.5450157</v>
      </c>
      <c r="I32" s="8" t="n">
        <v>26.9277151</v>
      </c>
      <c r="J32" s="8" t="n">
        <v>3.7833109</v>
      </c>
      <c r="K32" s="8" t="n">
        <v>13.6195134</v>
      </c>
      <c r="L32" s="8" t="n">
        <v>7.4381102</v>
      </c>
      <c r="M32" s="7" t="n">
        <v>7.476375</v>
      </c>
      <c r="N32" s="7" t="n">
        <v>-29.5014963</v>
      </c>
      <c r="O32" s="8" t="n">
        <v>-26.4462508</v>
      </c>
      <c r="P32" s="8" t="n">
        <v>-2.6854573</v>
      </c>
      <c r="Q32" s="8" t="n">
        <v>-0.3697882</v>
      </c>
      <c r="R32" s="9" t="n">
        <v>120.5164687</v>
      </c>
      <c r="S32" s="7" t="n">
        <v>110.1720021</v>
      </c>
      <c r="T32" s="8" t="n">
        <v>28.959396</v>
      </c>
      <c r="U32" s="8" t="n">
        <v>53.0946223</v>
      </c>
      <c r="V32" s="8" t="n">
        <v>28.1179838</v>
      </c>
      <c r="W32" s="7" t="n">
        <v>10.3444666</v>
      </c>
      <c r="X32" s="8" t="n">
        <v>1.6343903</v>
      </c>
      <c r="Y32" s="8" t="n">
        <v>0.1094248</v>
      </c>
      <c r="Z32" s="8" t="n">
        <v>0.773078</v>
      </c>
      <c r="AA32" s="8" t="n">
        <v>0</v>
      </c>
      <c r="AB32" s="8" t="n">
        <v>0.066674</v>
      </c>
      <c r="AC32" s="8" t="n">
        <v>0</v>
      </c>
      <c r="AD32" s="8" t="n">
        <v>1.6141193</v>
      </c>
      <c r="AE32" s="8" t="n">
        <v>6.1467802</v>
      </c>
      <c r="AF32" s="9" t="n">
        <v>120.5164687</v>
      </c>
    </row>
    <row r="33" customFormat="false" ht="12.75" hidden="false" customHeight="false" outlineLevel="0" collapsed="false">
      <c r="A33" s="3" t="s">
        <v>54</v>
      </c>
      <c r="B33" s="7" t="n">
        <v>156.6038352</v>
      </c>
      <c r="C33" s="8" t="n">
        <v>0.1203093</v>
      </c>
      <c r="D33" s="8" t="n">
        <v>13.1240524</v>
      </c>
      <c r="E33" s="8" t="n">
        <v>0</v>
      </c>
      <c r="F33" s="8" t="n">
        <v>67.0458085</v>
      </c>
      <c r="G33" s="8" t="n">
        <v>0</v>
      </c>
      <c r="H33" s="8" t="n">
        <v>24.5450157</v>
      </c>
      <c r="I33" s="8" t="n">
        <v>26.9277151</v>
      </c>
      <c r="J33" s="8" t="n">
        <v>3.7833109</v>
      </c>
      <c r="K33" s="8" t="n">
        <v>13.6195131</v>
      </c>
      <c r="L33" s="8" t="n">
        <v>7.4381102</v>
      </c>
      <c r="M33" s="7" t="n">
        <v>7.5662268</v>
      </c>
      <c r="N33" s="7" t="n">
        <v>-29.7701972</v>
      </c>
      <c r="O33" s="8" t="n">
        <v>-26.724826</v>
      </c>
      <c r="P33" s="8" t="n">
        <v>-2.6854573</v>
      </c>
      <c r="Q33" s="8" t="n">
        <v>-0.3599139</v>
      </c>
      <c r="R33" s="9" t="n">
        <v>134.3998648</v>
      </c>
      <c r="S33" s="7" t="n">
        <v>110.3387093</v>
      </c>
      <c r="T33" s="8" t="n">
        <v>29.1969773</v>
      </c>
      <c r="U33" s="8" t="n">
        <v>52.8936465</v>
      </c>
      <c r="V33" s="8" t="n">
        <v>28.2480855</v>
      </c>
      <c r="W33" s="7" t="n">
        <v>24.0611555</v>
      </c>
      <c r="X33" s="8" t="n">
        <v>1.8613889</v>
      </c>
      <c r="Y33" s="8" t="n">
        <v>0.1094248</v>
      </c>
      <c r="Z33" s="8" t="n">
        <v>0.0610717</v>
      </c>
      <c r="AA33" s="8" t="n">
        <v>0</v>
      </c>
      <c r="AB33" s="8" t="n">
        <v>0.066674</v>
      </c>
      <c r="AC33" s="8" t="n">
        <v>0</v>
      </c>
      <c r="AD33" s="8" t="n">
        <v>1.421901</v>
      </c>
      <c r="AE33" s="8" t="n">
        <v>20.5406951</v>
      </c>
      <c r="AF33" s="9" t="n">
        <v>134.3998648</v>
      </c>
    </row>
    <row r="34" customFormat="false" ht="12.75" hidden="false" customHeight="false" outlineLevel="0" collapsed="false">
      <c r="A34" s="3" t="s">
        <v>55</v>
      </c>
      <c r="B34" s="7" t="n">
        <v>150.2996435</v>
      </c>
      <c r="C34" s="8" t="n">
        <v>0</v>
      </c>
      <c r="D34" s="8" t="n">
        <v>6.2072763</v>
      </c>
      <c r="E34" s="8" t="n">
        <v>0</v>
      </c>
      <c r="F34" s="8" t="n">
        <v>66.7378857</v>
      </c>
      <c r="G34" s="8" t="n">
        <v>0</v>
      </c>
      <c r="H34" s="8" t="n">
        <v>24.5450157</v>
      </c>
      <c r="I34" s="8" t="n">
        <v>26.9277151</v>
      </c>
      <c r="J34" s="8" t="n">
        <v>3.7833109</v>
      </c>
      <c r="K34" s="8" t="n">
        <v>14.6603296</v>
      </c>
      <c r="L34" s="8" t="n">
        <v>7.4381102</v>
      </c>
      <c r="M34" s="7" t="n">
        <v>7.4764241</v>
      </c>
      <c r="N34" s="7" t="n">
        <v>-31.2801847</v>
      </c>
      <c r="O34" s="8" t="n">
        <v>-27.8350142</v>
      </c>
      <c r="P34" s="8" t="n">
        <v>-2.6824837</v>
      </c>
      <c r="Q34" s="8" t="n">
        <v>-0.7626868</v>
      </c>
      <c r="R34" s="9" t="n">
        <v>126.4958829</v>
      </c>
      <c r="S34" s="7" t="n">
        <v>110.2773721</v>
      </c>
      <c r="T34" s="8" t="n">
        <v>29.2492192</v>
      </c>
      <c r="U34" s="8" t="n">
        <v>52.8584295</v>
      </c>
      <c r="V34" s="8" t="n">
        <v>28.1697234</v>
      </c>
      <c r="W34" s="7" t="n">
        <v>16.2185108</v>
      </c>
      <c r="X34" s="8" t="n">
        <v>1.8613889</v>
      </c>
      <c r="Y34" s="8" t="n">
        <v>0.1090905</v>
      </c>
      <c r="Z34" s="8" t="n">
        <v>1.1413016</v>
      </c>
      <c r="AA34" s="8" t="n">
        <v>0</v>
      </c>
      <c r="AB34" s="8" t="n">
        <v>0.066674</v>
      </c>
      <c r="AC34" s="8" t="n">
        <v>0</v>
      </c>
      <c r="AD34" s="8" t="n">
        <v>1.6348075</v>
      </c>
      <c r="AE34" s="8" t="n">
        <v>11.4052483</v>
      </c>
      <c r="AF34" s="9" t="n">
        <v>126.4958829</v>
      </c>
    </row>
    <row r="35" customFormat="false" ht="12.75" hidden="false" customHeight="false" outlineLevel="0" collapsed="false">
      <c r="A35" s="3" t="s">
        <v>56</v>
      </c>
      <c r="B35" s="7" t="n">
        <v>157.2927296</v>
      </c>
      <c r="C35" s="8" t="n">
        <v>1.4823012</v>
      </c>
      <c r="D35" s="8" t="n">
        <v>13.1239997</v>
      </c>
      <c r="E35" s="8" t="n">
        <v>0</v>
      </c>
      <c r="F35" s="8" t="n">
        <v>65.3319472</v>
      </c>
      <c r="G35" s="8" t="n">
        <v>0</v>
      </c>
      <c r="H35" s="8" t="n">
        <v>24.5450157</v>
      </c>
      <c r="I35" s="8" t="n">
        <v>26.9277151</v>
      </c>
      <c r="J35" s="8" t="n">
        <v>3.7833109</v>
      </c>
      <c r="K35" s="8" t="n">
        <v>14.6603296</v>
      </c>
      <c r="L35" s="8" t="n">
        <v>7.4381102</v>
      </c>
      <c r="M35" s="7" t="n">
        <v>7.4843245</v>
      </c>
      <c r="N35" s="7" t="n">
        <v>-29.0495266</v>
      </c>
      <c r="O35" s="8" t="n">
        <v>-27.2544914</v>
      </c>
      <c r="P35" s="8" t="n">
        <v>-1.0381592</v>
      </c>
      <c r="Q35" s="8" t="n">
        <v>-0.756876</v>
      </c>
      <c r="R35" s="9" t="n">
        <v>135.7275275</v>
      </c>
      <c r="S35" s="7" t="n">
        <v>109.7604705</v>
      </c>
      <c r="T35" s="8" t="n">
        <v>28.7187981</v>
      </c>
      <c r="U35" s="8" t="n">
        <v>53.6469847</v>
      </c>
      <c r="V35" s="8" t="n">
        <v>27.3946877</v>
      </c>
      <c r="W35" s="7" t="n">
        <v>25.967057</v>
      </c>
      <c r="X35" s="8" t="n">
        <v>1.0578137</v>
      </c>
      <c r="Y35" s="8" t="n">
        <v>0.1090905</v>
      </c>
      <c r="Z35" s="8" t="n">
        <v>1.7128683</v>
      </c>
      <c r="AA35" s="8" t="n">
        <v>0</v>
      </c>
      <c r="AB35" s="8" t="n">
        <v>0.0638839</v>
      </c>
      <c r="AC35" s="8" t="n">
        <v>0</v>
      </c>
      <c r="AD35" s="8" t="n">
        <v>1.5624107</v>
      </c>
      <c r="AE35" s="8" t="n">
        <v>21.4609899</v>
      </c>
      <c r="AF35" s="9" t="n">
        <v>135.7275275</v>
      </c>
    </row>
    <row r="36" customFormat="false" ht="12.75" hidden="false" customHeight="false" outlineLevel="0" collapsed="false">
      <c r="A36" s="3" t="s">
        <v>57</v>
      </c>
      <c r="B36" s="7" t="n">
        <v>138.8596475</v>
      </c>
      <c r="C36" s="8" t="n">
        <v>0</v>
      </c>
      <c r="D36" s="8" t="n">
        <v>0.523239</v>
      </c>
      <c r="E36" s="8" t="n">
        <v>0</v>
      </c>
      <c r="F36" s="8" t="n">
        <v>65.0481793</v>
      </c>
      <c r="G36" s="8" t="n">
        <v>0</v>
      </c>
      <c r="H36" s="8" t="n">
        <v>24.5450157</v>
      </c>
      <c r="I36" s="8" t="n">
        <v>26.9277151</v>
      </c>
      <c r="J36" s="8" t="n">
        <v>3.1212315</v>
      </c>
      <c r="K36" s="8" t="n">
        <v>11.5660779</v>
      </c>
      <c r="L36" s="8" t="n">
        <v>7.128189</v>
      </c>
      <c r="M36" s="7" t="n">
        <v>7.5380308</v>
      </c>
      <c r="N36" s="7" t="n">
        <v>-37.7202632</v>
      </c>
      <c r="O36" s="8" t="n">
        <v>-33.0040232</v>
      </c>
      <c r="P36" s="8" t="n">
        <v>-3.5565631</v>
      </c>
      <c r="Q36" s="8" t="n">
        <v>-1.1596769</v>
      </c>
      <c r="R36" s="9" t="n">
        <v>108.6774151</v>
      </c>
      <c r="S36" s="7" t="n">
        <v>85.722993</v>
      </c>
      <c r="T36" s="8" t="n">
        <v>22.8336502</v>
      </c>
      <c r="U36" s="8" t="n">
        <v>43.3531626</v>
      </c>
      <c r="V36" s="8" t="n">
        <v>19.5361802</v>
      </c>
      <c r="W36" s="7" t="n">
        <v>22.9544221</v>
      </c>
      <c r="X36" s="8" t="n">
        <v>12.3918564</v>
      </c>
      <c r="Y36" s="8" t="n">
        <v>0.0811639</v>
      </c>
      <c r="Z36" s="8" t="n">
        <v>1.6900458</v>
      </c>
      <c r="AA36" s="8" t="n">
        <v>0</v>
      </c>
      <c r="AB36" s="8" t="n">
        <v>0.0647674</v>
      </c>
      <c r="AC36" s="8" t="n">
        <v>0</v>
      </c>
      <c r="AD36" s="8" t="n">
        <v>0.9563283</v>
      </c>
      <c r="AE36" s="8" t="n">
        <v>7.7702603</v>
      </c>
      <c r="AF36" s="9" t="n">
        <v>108.6774151</v>
      </c>
    </row>
    <row r="37" customFormat="false" ht="12.75" hidden="false" customHeight="false" outlineLevel="0" collapsed="false">
      <c r="A37" s="3" t="s">
        <v>58</v>
      </c>
      <c r="B37" s="7" t="n">
        <v>136.1741277</v>
      </c>
      <c r="C37" s="8" t="n">
        <v>0</v>
      </c>
      <c r="D37" s="8" t="n">
        <v>3.1461506</v>
      </c>
      <c r="E37" s="8" t="n">
        <v>0</v>
      </c>
      <c r="F37" s="8" t="n">
        <v>61.3796479</v>
      </c>
      <c r="G37" s="8" t="n">
        <v>0</v>
      </c>
      <c r="H37" s="8" t="n">
        <v>25.5092469</v>
      </c>
      <c r="I37" s="8" t="n">
        <v>26.9277151</v>
      </c>
      <c r="J37" s="8" t="n">
        <v>3.1212315</v>
      </c>
      <c r="K37" s="8" t="n">
        <v>8.9619467</v>
      </c>
      <c r="L37" s="8" t="n">
        <v>7.128189</v>
      </c>
      <c r="M37" s="7" t="n">
        <v>7.2808733</v>
      </c>
      <c r="N37" s="7" t="n">
        <v>-39.3393771</v>
      </c>
      <c r="O37" s="8" t="n">
        <v>-34.3070134</v>
      </c>
      <c r="P37" s="8" t="n">
        <v>-3.8831021</v>
      </c>
      <c r="Q37" s="8" t="n">
        <v>-1.1492616</v>
      </c>
      <c r="R37" s="9" t="n">
        <v>104.1156239</v>
      </c>
      <c r="S37" s="7" t="n">
        <v>77.197113</v>
      </c>
      <c r="T37" s="8" t="n">
        <v>23.8685049</v>
      </c>
      <c r="U37" s="8" t="n">
        <v>32.6781931</v>
      </c>
      <c r="V37" s="8" t="n">
        <v>20.650415</v>
      </c>
      <c r="W37" s="7" t="n">
        <v>26.9185109</v>
      </c>
      <c r="X37" s="8" t="n">
        <v>4.7952217</v>
      </c>
      <c r="Y37" s="8" t="n">
        <v>0.0807778</v>
      </c>
      <c r="Z37" s="8" t="n">
        <v>1.7003584</v>
      </c>
      <c r="AA37" s="8" t="n">
        <v>0</v>
      </c>
      <c r="AB37" s="8" t="n">
        <v>0.0638295</v>
      </c>
      <c r="AC37" s="8" t="n">
        <v>0</v>
      </c>
      <c r="AD37" s="8" t="n">
        <v>1.0921585</v>
      </c>
      <c r="AE37" s="8" t="n">
        <v>19.186165</v>
      </c>
      <c r="AF37" s="9" t="n">
        <v>104.1156239</v>
      </c>
    </row>
    <row r="38" customFormat="false" ht="12.75" hidden="false" customHeight="false" outlineLevel="0" collapsed="false">
      <c r="A38" s="3" t="s">
        <v>59</v>
      </c>
      <c r="B38" s="7" t="n">
        <v>142.5734534</v>
      </c>
      <c r="C38" s="8" t="n">
        <v>1.3619919</v>
      </c>
      <c r="D38" s="8" t="n">
        <v>5.2198271</v>
      </c>
      <c r="E38" s="8" t="n">
        <v>0</v>
      </c>
      <c r="F38" s="8" t="n">
        <v>60.8288933</v>
      </c>
      <c r="G38" s="8" t="n">
        <v>0</v>
      </c>
      <c r="H38" s="8" t="n">
        <v>25.5092469</v>
      </c>
      <c r="I38" s="8" t="n">
        <v>26.9277151</v>
      </c>
      <c r="J38" s="8" t="n">
        <v>3.7833109</v>
      </c>
      <c r="K38" s="8" t="n">
        <v>12.4341217</v>
      </c>
      <c r="L38" s="8" t="n">
        <v>6.5083465</v>
      </c>
      <c r="M38" s="7" t="n">
        <v>7.2809145</v>
      </c>
      <c r="N38" s="7" t="n">
        <v>-26.7319964</v>
      </c>
      <c r="O38" s="8" t="n">
        <v>-24.4825919</v>
      </c>
      <c r="P38" s="8" t="n">
        <v>-1.6509975</v>
      </c>
      <c r="Q38" s="8" t="n">
        <v>-0.598407</v>
      </c>
      <c r="R38" s="9" t="n">
        <v>123.1223715</v>
      </c>
      <c r="S38" s="7" t="n">
        <v>106.3806423</v>
      </c>
      <c r="T38" s="8" t="n">
        <v>28.9371462</v>
      </c>
      <c r="U38" s="8" t="n">
        <v>49.8439337</v>
      </c>
      <c r="V38" s="8" t="n">
        <v>27.5995624</v>
      </c>
      <c r="W38" s="7" t="n">
        <v>16.7417292</v>
      </c>
      <c r="X38" s="8" t="n">
        <v>0</v>
      </c>
      <c r="Y38" s="8" t="n">
        <v>0.1090905</v>
      </c>
      <c r="Z38" s="8" t="n">
        <v>0.1974888</v>
      </c>
      <c r="AA38" s="8" t="n">
        <v>0</v>
      </c>
      <c r="AB38" s="8" t="n">
        <v>0.0663873</v>
      </c>
      <c r="AC38" s="8" t="n">
        <v>0</v>
      </c>
      <c r="AD38" s="8" t="n">
        <v>1.1838766</v>
      </c>
      <c r="AE38" s="8" t="n">
        <v>15.184886</v>
      </c>
      <c r="AF38" s="9" t="n">
        <v>123.1223715</v>
      </c>
    </row>
    <row r="39" customFormat="false" ht="12.75" hidden="false" customHeight="false" outlineLevel="0" collapsed="false">
      <c r="A39" s="3" t="s">
        <v>60</v>
      </c>
      <c r="B39" s="7" t="n">
        <v>138.7006184</v>
      </c>
      <c r="C39" s="8" t="n">
        <v>0</v>
      </c>
      <c r="D39" s="8" t="n">
        <v>0</v>
      </c>
      <c r="E39" s="8" t="n">
        <v>0</v>
      </c>
      <c r="F39" s="8" t="n">
        <v>63.1921724</v>
      </c>
      <c r="G39" s="8" t="n">
        <v>0</v>
      </c>
      <c r="H39" s="8" t="n">
        <v>25.5092469</v>
      </c>
      <c r="I39" s="8" t="n">
        <v>26.9277151</v>
      </c>
      <c r="J39" s="8" t="n">
        <v>3.7833109</v>
      </c>
      <c r="K39" s="8" t="n">
        <v>12.7798266</v>
      </c>
      <c r="L39" s="8" t="n">
        <v>6.5083465</v>
      </c>
      <c r="M39" s="7" t="n">
        <v>7.4853453</v>
      </c>
      <c r="N39" s="7" t="n">
        <v>-31.5118574</v>
      </c>
      <c r="O39" s="8" t="n">
        <v>-28.597015</v>
      </c>
      <c r="P39" s="8" t="n">
        <v>-2.5855779</v>
      </c>
      <c r="Q39" s="8" t="n">
        <v>-0.3292645</v>
      </c>
      <c r="R39" s="9" t="n">
        <v>114.6741063</v>
      </c>
      <c r="S39" s="7" t="n">
        <v>105.4382895</v>
      </c>
      <c r="T39" s="8" t="n">
        <v>28.9856607</v>
      </c>
      <c r="U39" s="8" t="n">
        <v>48.8347597</v>
      </c>
      <c r="V39" s="8" t="n">
        <v>27.6178691</v>
      </c>
      <c r="W39" s="7" t="n">
        <v>9.2358168</v>
      </c>
      <c r="X39" s="8" t="n">
        <v>1.0578137</v>
      </c>
      <c r="Y39" s="8" t="n">
        <v>0.1087563</v>
      </c>
      <c r="Z39" s="8" t="n">
        <v>1.3248436</v>
      </c>
      <c r="AA39" s="8" t="n">
        <v>0</v>
      </c>
      <c r="AB39" s="8" t="n">
        <v>0.0663873</v>
      </c>
      <c r="AC39" s="8" t="n">
        <v>0</v>
      </c>
      <c r="AD39" s="8" t="n">
        <v>1.3419346</v>
      </c>
      <c r="AE39" s="8" t="n">
        <v>5.3360813</v>
      </c>
      <c r="AF39" s="9" t="n">
        <v>114.6741063</v>
      </c>
    </row>
    <row r="40" customFormat="false" ht="12.75" hidden="false" customHeight="false" outlineLevel="0" collapsed="false">
      <c r="A40" s="3" t="s">
        <v>61</v>
      </c>
      <c r="B40" s="7" t="n">
        <v>139.6176055</v>
      </c>
      <c r="C40" s="8" t="n">
        <v>0</v>
      </c>
      <c r="D40" s="8" t="n">
        <v>0</v>
      </c>
      <c r="E40" s="8" t="n">
        <v>0</v>
      </c>
      <c r="F40" s="8" t="n">
        <v>64.9772033</v>
      </c>
      <c r="G40" s="8" t="n">
        <v>0</v>
      </c>
      <c r="H40" s="8" t="n">
        <v>25.5092469</v>
      </c>
      <c r="I40" s="8" t="n">
        <v>26.9277151</v>
      </c>
      <c r="J40" s="8" t="n">
        <v>3.7833109</v>
      </c>
      <c r="K40" s="8" t="n">
        <v>11.9117828</v>
      </c>
      <c r="L40" s="8" t="n">
        <v>6.5083465</v>
      </c>
      <c r="M40" s="7" t="n">
        <v>7.4735373</v>
      </c>
      <c r="N40" s="7" t="n">
        <v>-28.9845072</v>
      </c>
      <c r="O40" s="8" t="n">
        <v>-27.3156962</v>
      </c>
      <c r="P40" s="8" t="n">
        <v>-0.9403106</v>
      </c>
      <c r="Q40" s="8" t="n">
        <v>-0.7285004</v>
      </c>
      <c r="R40" s="9" t="n">
        <v>118.1066356</v>
      </c>
      <c r="S40" s="7" t="n">
        <v>106.7595922</v>
      </c>
      <c r="T40" s="8" t="n">
        <v>28.2950443</v>
      </c>
      <c r="U40" s="8" t="n">
        <v>50.7630728</v>
      </c>
      <c r="V40" s="8" t="n">
        <v>27.7014751</v>
      </c>
      <c r="W40" s="7" t="n">
        <v>11.3470434</v>
      </c>
      <c r="X40" s="8" t="n">
        <v>1.0578137</v>
      </c>
      <c r="Y40" s="8" t="n">
        <v>0.1087563</v>
      </c>
      <c r="Z40" s="8" t="n">
        <v>1.6984539</v>
      </c>
      <c r="AA40" s="8" t="n">
        <v>0</v>
      </c>
      <c r="AB40" s="8" t="n">
        <v>0.0663873</v>
      </c>
      <c r="AC40" s="8" t="n">
        <v>0</v>
      </c>
      <c r="AD40" s="8" t="n">
        <v>1.3420774</v>
      </c>
      <c r="AE40" s="8" t="n">
        <v>7.0735548</v>
      </c>
      <c r="AF40" s="9" t="n">
        <v>118.1066356</v>
      </c>
    </row>
    <row r="41" customFormat="false" ht="12.75" hidden="false" customHeight="false" outlineLevel="0" collapsed="false">
      <c r="A41" s="3" t="s">
        <v>62</v>
      </c>
      <c r="B41" s="7" t="n">
        <v>139.9606031</v>
      </c>
      <c r="C41" s="8" t="n">
        <v>0</v>
      </c>
      <c r="D41" s="8" t="n">
        <v>0</v>
      </c>
      <c r="E41" s="8" t="n">
        <v>0</v>
      </c>
      <c r="F41" s="8" t="n">
        <v>65.0102798</v>
      </c>
      <c r="G41" s="8" t="n">
        <v>0</v>
      </c>
      <c r="H41" s="8" t="n">
        <v>25.5092469</v>
      </c>
      <c r="I41" s="8" t="n">
        <v>26.9277151</v>
      </c>
      <c r="J41" s="8" t="n">
        <v>3.7833109</v>
      </c>
      <c r="K41" s="8" t="n">
        <v>11.9117827</v>
      </c>
      <c r="L41" s="8" t="n">
        <v>6.8182677</v>
      </c>
      <c r="M41" s="7" t="n">
        <v>7.5038368</v>
      </c>
      <c r="N41" s="7" t="n">
        <v>-27.6123783</v>
      </c>
      <c r="O41" s="8" t="n">
        <v>-25.9491074</v>
      </c>
      <c r="P41" s="8" t="n">
        <v>-0.9403106</v>
      </c>
      <c r="Q41" s="8" t="n">
        <v>-0.7229603</v>
      </c>
      <c r="R41" s="9" t="n">
        <v>119.8520616</v>
      </c>
      <c r="S41" s="7" t="n">
        <v>104.1130273</v>
      </c>
      <c r="T41" s="8" t="n">
        <v>27.9694829</v>
      </c>
      <c r="U41" s="8" t="n">
        <v>48.8847592</v>
      </c>
      <c r="V41" s="8" t="n">
        <v>27.2587852</v>
      </c>
      <c r="W41" s="7" t="n">
        <v>15.7390343</v>
      </c>
      <c r="X41" s="8" t="n">
        <v>1.8613889</v>
      </c>
      <c r="Y41" s="8" t="n">
        <v>0.1087563</v>
      </c>
      <c r="Z41" s="8" t="n">
        <v>1.7104757</v>
      </c>
      <c r="AA41" s="8" t="n">
        <v>0</v>
      </c>
      <c r="AB41" s="8" t="n">
        <v>0.0663873</v>
      </c>
      <c r="AC41" s="8" t="n">
        <v>0</v>
      </c>
      <c r="AD41" s="8" t="n">
        <v>1.3894596</v>
      </c>
      <c r="AE41" s="8" t="n">
        <v>10.6025665</v>
      </c>
      <c r="AF41" s="9" t="n">
        <v>119.8520616</v>
      </c>
    </row>
    <row r="42" customFormat="false" ht="12.75" hidden="false" customHeight="false" outlineLevel="0" collapsed="false">
      <c r="A42" s="3" t="s">
        <v>63</v>
      </c>
      <c r="B42" s="7" t="n">
        <v>148.6127007</v>
      </c>
      <c r="C42" s="8" t="n">
        <v>0</v>
      </c>
      <c r="D42" s="8" t="n">
        <v>5.2570497</v>
      </c>
      <c r="E42" s="8" t="n">
        <v>0</v>
      </c>
      <c r="F42" s="8" t="n">
        <v>65.1387296</v>
      </c>
      <c r="G42" s="8" t="n">
        <v>0</v>
      </c>
      <c r="H42" s="8" t="n">
        <v>25.7254087</v>
      </c>
      <c r="I42" s="8" t="n">
        <v>26.9277151</v>
      </c>
      <c r="J42" s="8" t="n">
        <v>3.7833109</v>
      </c>
      <c r="K42" s="8" t="n">
        <v>14.1874158</v>
      </c>
      <c r="L42" s="8" t="n">
        <v>7.5930709</v>
      </c>
      <c r="M42" s="7" t="n">
        <v>7.4912206</v>
      </c>
      <c r="N42" s="7" t="n">
        <v>-29.100658</v>
      </c>
      <c r="O42" s="8" t="n">
        <v>-27.4428195</v>
      </c>
      <c r="P42" s="8" t="n">
        <v>-0.9403106</v>
      </c>
      <c r="Q42" s="8" t="n">
        <v>-0.7175279</v>
      </c>
      <c r="R42" s="9" t="n">
        <v>127.0032633</v>
      </c>
      <c r="S42" s="7" t="n">
        <v>97.1341726</v>
      </c>
      <c r="T42" s="8" t="n">
        <v>27.1661251</v>
      </c>
      <c r="U42" s="8" t="n">
        <v>43.4368911</v>
      </c>
      <c r="V42" s="8" t="n">
        <v>26.5311564</v>
      </c>
      <c r="W42" s="7" t="n">
        <v>29.8690907</v>
      </c>
      <c r="X42" s="8" t="n">
        <v>2.5174151</v>
      </c>
      <c r="Y42" s="8" t="n">
        <v>0.1087563</v>
      </c>
      <c r="Z42" s="8" t="n">
        <v>1.7017158</v>
      </c>
      <c r="AA42" s="8" t="n">
        <v>0</v>
      </c>
      <c r="AB42" s="8" t="n">
        <v>0.0636209</v>
      </c>
      <c r="AC42" s="8" t="n">
        <v>0</v>
      </c>
      <c r="AD42" s="8" t="n">
        <v>1.4292126</v>
      </c>
      <c r="AE42" s="8" t="n">
        <v>24.04837</v>
      </c>
      <c r="AF42" s="9" t="n">
        <v>127.0032633</v>
      </c>
    </row>
    <row r="43" customFormat="false" ht="12.75" hidden="false" customHeight="false" outlineLevel="0" collapsed="false">
      <c r="A43" s="3" t="s">
        <v>64</v>
      </c>
      <c r="B43" s="7" t="n">
        <v>145.9727495</v>
      </c>
      <c r="C43" s="8" t="n">
        <v>0</v>
      </c>
      <c r="D43" s="8" t="n">
        <v>4.8541096</v>
      </c>
      <c r="E43" s="8" t="n">
        <v>0</v>
      </c>
      <c r="F43" s="8" t="n">
        <v>65.4998088</v>
      </c>
      <c r="G43" s="8" t="n">
        <v>0</v>
      </c>
      <c r="H43" s="8" t="n">
        <v>23.6370211</v>
      </c>
      <c r="I43" s="8" t="n">
        <v>26.607178</v>
      </c>
      <c r="J43" s="8" t="n">
        <v>3.1212315</v>
      </c>
      <c r="K43" s="8" t="n">
        <v>14.6603296</v>
      </c>
      <c r="L43" s="8" t="n">
        <v>7.5930709</v>
      </c>
      <c r="M43" s="7" t="n">
        <v>7.3835906</v>
      </c>
      <c r="N43" s="7" t="n">
        <v>-36.3860256</v>
      </c>
      <c r="O43" s="8" t="n">
        <v>-31.9169191</v>
      </c>
      <c r="P43" s="8" t="n">
        <v>-3.348481</v>
      </c>
      <c r="Q43" s="8" t="n">
        <v>-1.1206255</v>
      </c>
      <c r="R43" s="9" t="n">
        <v>116.9703145</v>
      </c>
      <c r="S43" s="7" t="n">
        <v>84.1756544</v>
      </c>
      <c r="T43" s="8" t="n">
        <v>23.7084811</v>
      </c>
      <c r="U43" s="8" t="n">
        <v>40.5657522</v>
      </c>
      <c r="V43" s="8" t="n">
        <v>19.9014211</v>
      </c>
      <c r="W43" s="7" t="n">
        <v>32.7946601</v>
      </c>
      <c r="X43" s="8" t="n">
        <v>7.4886855</v>
      </c>
      <c r="Y43" s="8" t="n">
        <v>0.0810206</v>
      </c>
      <c r="Z43" s="8" t="n">
        <v>1.5793908</v>
      </c>
      <c r="AA43" s="8" t="n">
        <v>0</v>
      </c>
      <c r="AB43" s="8" t="n">
        <v>0.0644821</v>
      </c>
      <c r="AC43" s="8" t="n">
        <v>0</v>
      </c>
      <c r="AD43" s="8" t="n">
        <v>1.1020193</v>
      </c>
      <c r="AE43" s="8" t="n">
        <v>22.4790618</v>
      </c>
      <c r="AF43" s="9" t="n">
        <v>116.9703145</v>
      </c>
    </row>
    <row r="44" customFormat="false" ht="12.75" hidden="false" customHeight="false" outlineLevel="0" collapsed="false">
      <c r="A44" s="3" t="s">
        <v>65</v>
      </c>
      <c r="B44" s="7" t="n">
        <v>135.682102</v>
      </c>
      <c r="C44" s="8" t="n">
        <v>0</v>
      </c>
      <c r="D44" s="8" t="n">
        <v>2.1023386</v>
      </c>
      <c r="E44" s="8" t="n">
        <v>0</v>
      </c>
      <c r="F44" s="8" t="n">
        <v>64.1004924</v>
      </c>
      <c r="G44" s="8" t="n">
        <v>0</v>
      </c>
      <c r="H44" s="8" t="n">
        <v>23.6370211</v>
      </c>
      <c r="I44" s="8" t="n">
        <v>26.6071779</v>
      </c>
      <c r="J44" s="8" t="n">
        <v>3.1212315</v>
      </c>
      <c r="K44" s="8" t="n">
        <v>8.5207696</v>
      </c>
      <c r="L44" s="8" t="n">
        <v>7.5930709</v>
      </c>
      <c r="M44" s="7" t="n">
        <v>7.450443</v>
      </c>
      <c r="N44" s="7" t="n">
        <v>-38.590776</v>
      </c>
      <c r="O44" s="8" t="n">
        <v>-33.7264795</v>
      </c>
      <c r="P44" s="8" t="n">
        <v>-3.7582529</v>
      </c>
      <c r="Q44" s="8" t="n">
        <v>-1.1060436</v>
      </c>
      <c r="R44" s="9" t="n">
        <v>104.541769</v>
      </c>
      <c r="S44" s="7" t="n">
        <v>79.2237964</v>
      </c>
      <c r="T44" s="8" t="n">
        <v>22.5024769</v>
      </c>
      <c r="U44" s="8" t="n">
        <v>37.0374578</v>
      </c>
      <c r="V44" s="8" t="n">
        <v>19.6838617</v>
      </c>
      <c r="W44" s="7" t="n">
        <v>25.3179726</v>
      </c>
      <c r="X44" s="8" t="n">
        <v>15.4323785</v>
      </c>
      <c r="Y44" s="8" t="n">
        <v>0.080662</v>
      </c>
      <c r="Z44" s="8" t="n">
        <v>1.706846</v>
      </c>
      <c r="AA44" s="8" t="n">
        <v>0</v>
      </c>
      <c r="AB44" s="8" t="n">
        <v>0.063622</v>
      </c>
      <c r="AC44" s="8" t="n">
        <v>0</v>
      </c>
      <c r="AD44" s="8" t="n">
        <v>1.0528918</v>
      </c>
      <c r="AE44" s="8" t="n">
        <v>6.9815723</v>
      </c>
      <c r="AF44" s="9" t="n">
        <v>104.541769</v>
      </c>
    </row>
    <row r="45" customFormat="false" ht="12.75" hidden="false" customHeight="false" outlineLevel="0" collapsed="false">
      <c r="A45" s="3" t="s">
        <v>66</v>
      </c>
      <c r="B45" s="7" t="n">
        <v>142.1437619</v>
      </c>
      <c r="C45" s="8" t="n">
        <v>0</v>
      </c>
      <c r="D45" s="8" t="n">
        <v>5.275578</v>
      </c>
      <c r="E45" s="8" t="n">
        <v>0</v>
      </c>
      <c r="F45" s="8" t="n">
        <v>62.7952266</v>
      </c>
      <c r="G45" s="8" t="n">
        <v>0</v>
      </c>
      <c r="H45" s="8" t="n">
        <v>23.6370211</v>
      </c>
      <c r="I45" s="8" t="n">
        <v>26.9277151</v>
      </c>
      <c r="J45" s="8" t="n">
        <v>3.7833109</v>
      </c>
      <c r="K45" s="8" t="n">
        <v>12.1318393</v>
      </c>
      <c r="L45" s="8" t="n">
        <v>7.5930709</v>
      </c>
      <c r="M45" s="7" t="n">
        <v>7.4552248</v>
      </c>
      <c r="N45" s="7" t="n">
        <v>-33.9512584</v>
      </c>
      <c r="O45" s="8" t="n">
        <v>-29.8939563</v>
      </c>
      <c r="P45" s="8" t="n">
        <v>-3.3669083</v>
      </c>
      <c r="Q45" s="8" t="n">
        <v>-0.6903938</v>
      </c>
      <c r="R45" s="9" t="n">
        <v>115.6477283</v>
      </c>
      <c r="S45" s="7" t="n">
        <v>98.2685701</v>
      </c>
      <c r="T45" s="8" t="n">
        <v>26.0763661</v>
      </c>
      <c r="U45" s="8" t="n">
        <v>44.9609542</v>
      </c>
      <c r="V45" s="8" t="n">
        <v>27.2312498</v>
      </c>
      <c r="W45" s="7" t="n">
        <v>17.3791582</v>
      </c>
      <c r="X45" s="8" t="n">
        <v>5.7849358</v>
      </c>
      <c r="Y45" s="8" t="n">
        <v>0.1087563</v>
      </c>
      <c r="Z45" s="8" t="n">
        <v>1.7088027</v>
      </c>
      <c r="AA45" s="8" t="n">
        <v>0</v>
      </c>
      <c r="AB45" s="8" t="n">
        <v>0.0662091</v>
      </c>
      <c r="AC45" s="8" t="n">
        <v>0</v>
      </c>
      <c r="AD45" s="8" t="n">
        <v>1.3399952</v>
      </c>
      <c r="AE45" s="8" t="n">
        <v>8.3704591</v>
      </c>
      <c r="AF45" s="9" t="n">
        <v>115.6477283</v>
      </c>
    </row>
    <row r="46" customFormat="false" ht="12.75" hidden="false" customHeight="false" outlineLevel="0" collapsed="false">
      <c r="B46" s="7" t="n">
        <f aca="false">SUM(B15:B45)</f>
        <v>4383.5108833</v>
      </c>
      <c r="C46" s="8" t="n">
        <f aca="false">SUM(C15:C45)</f>
        <v>3.8090374</v>
      </c>
      <c r="D46" s="8" t="n">
        <f aca="false">SUM(D15:D45)</f>
        <v>174.4326271</v>
      </c>
      <c r="E46" s="8" t="n">
        <f aca="false">SUM(E15:E45)</f>
        <v>0</v>
      </c>
      <c r="F46" s="8" t="n">
        <f aca="false">SUM(F15:F45)</f>
        <v>1966.1397647</v>
      </c>
      <c r="G46" s="8" t="n">
        <f aca="false">SUM(G15:G45)</f>
        <v>0</v>
      </c>
      <c r="H46" s="8" t="n">
        <f aca="false">SUM(H15:H45)</f>
        <v>737.5824832</v>
      </c>
      <c r="I46" s="8" t="n">
        <f aca="false">SUM(I15:I45)</f>
        <v>834.1180938</v>
      </c>
      <c r="J46" s="8" t="n">
        <f aca="false">SUM(J15:J45)</f>
        <v>99.3520138</v>
      </c>
      <c r="K46" s="8" t="n">
        <f aca="false">SUM(K15:K45)</f>
        <v>368.4875722</v>
      </c>
      <c r="L46" s="8" t="n">
        <f aca="false">SUM(L15:L45)</f>
        <v>199.5892911</v>
      </c>
      <c r="M46" s="7" t="n">
        <f aca="false">SUM(M15:M45)</f>
        <v>224.9165793</v>
      </c>
      <c r="N46" s="7" t="n">
        <f aca="false">SUM(N15:N45)</f>
        <v>-1018.246839</v>
      </c>
      <c r="O46" s="8" t="n">
        <f aca="false">SUM(O15:O45)</f>
        <v>-910.3188919</v>
      </c>
      <c r="P46" s="8" t="n">
        <f aca="false">SUM(P15:P45)</f>
        <v>-82.3514707</v>
      </c>
      <c r="Q46" s="8" t="n">
        <f aca="false">SUM(Q15:Q45)</f>
        <v>-25.5764764</v>
      </c>
      <c r="R46" s="9" t="n">
        <f aca="false">SUM(R15:R45)</f>
        <v>3590.1806236</v>
      </c>
      <c r="S46" s="7" t="n">
        <f aca="false">SUM(S15:S45)</f>
        <v>2969.4588786</v>
      </c>
      <c r="T46" s="8" t="n">
        <f aca="false">SUM(T15:T45)</f>
        <v>824.9980537</v>
      </c>
      <c r="U46" s="8" t="n">
        <f aca="false">SUM(U15:U45)</f>
        <v>1376.3884142</v>
      </c>
      <c r="V46" s="8" t="n">
        <f aca="false">SUM(V15:V45)</f>
        <v>768.0724107</v>
      </c>
      <c r="W46" s="7" t="n">
        <f aca="false">SUM(W15:W45)</f>
        <v>620.721745</v>
      </c>
      <c r="X46" s="8" t="n">
        <f aca="false">SUM(X15:X45)</f>
        <v>128.5810864</v>
      </c>
      <c r="Y46" s="8" t="n">
        <f aca="false">SUM(Y15:Y45)</f>
        <v>3.0850244</v>
      </c>
      <c r="Z46" s="8" t="n">
        <f aca="false">SUM(Z15:Z45)</f>
        <v>44.0552495</v>
      </c>
      <c r="AA46" s="8" t="n">
        <f aca="false">SUM(AA15:AA45)</f>
        <v>0</v>
      </c>
      <c r="AB46" s="8" t="n">
        <f aca="false">SUM(AB15:AB45)</f>
        <v>2.0338357</v>
      </c>
      <c r="AC46" s="8" t="n">
        <f aca="false">SUM(AC15:AC45)</f>
        <v>0</v>
      </c>
      <c r="AD46" s="8" t="n">
        <f aca="false">SUM(AD15:AD45)</f>
        <v>42.6100941</v>
      </c>
      <c r="AE46" s="8" t="n">
        <f aca="false">SUM(AE15:AE45)</f>
        <v>400.3564549</v>
      </c>
      <c r="AF46" s="9" t="n">
        <f aca="false">SUM(AF15:AF45)</f>
        <v>3590.1806236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  <row r="54" customFormat="false" ht="12.75" hidden="false" customHeight="false" outlineLevel="0" collapsed="false">
      <c r="A54" s="10" t="s">
        <v>72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