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Bilancio gas nominato</t>
  </si>
  <si>
    <t xml:space="preserve">Nomine del mese di agost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Piombino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Tarvisio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168.590839</v>
      </c>
      <c r="C15" s="8" t="n">
        <v>0</v>
      </c>
      <c r="D15" s="8" t="n">
        <v>137.497424</v>
      </c>
      <c r="E15" s="8" t="n">
        <v>0</v>
      </c>
      <c r="F15" s="8" t="n">
        <v>479.987736</v>
      </c>
      <c r="G15" s="8" t="n">
        <v>0</v>
      </c>
      <c r="H15" s="8" t="n">
        <v>220.908315</v>
      </c>
      <c r="I15" s="8" t="n">
        <v>142.35</v>
      </c>
      <c r="J15" s="8" t="n">
        <v>33</v>
      </c>
      <c r="K15" s="8" t="n">
        <v>128.266904</v>
      </c>
      <c r="L15" s="8" t="n">
        <v>26.58046</v>
      </c>
      <c r="M15" s="7" t="n">
        <v>72.008221</v>
      </c>
      <c r="N15" s="7" t="n">
        <v>-330.860443</v>
      </c>
      <c r="O15" s="8" t="n">
        <v>-298.500565</v>
      </c>
      <c r="P15" s="8" t="n">
        <v>-28.136012</v>
      </c>
      <c r="Q15" s="8" t="n">
        <v>-4.223866</v>
      </c>
      <c r="R15" s="9" t="n">
        <v>909.738617</v>
      </c>
      <c r="S15" s="7" t="n">
        <v>883.858078</v>
      </c>
      <c r="T15" s="8" t="n">
        <v>229.801077</v>
      </c>
      <c r="U15" s="8" t="n">
        <v>421.250263</v>
      </c>
      <c r="V15" s="8" t="n">
        <v>232.806738</v>
      </c>
      <c r="W15" s="7" t="n">
        <v>25.880539</v>
      </c>
      <c r="X15" s="8" t="n">
        <v>61.2</v>
      </c>
      <c r="Y15" s="8" t="n">
        <v>0.741401</v>
      </c>
      <c r="Z15" s="8" t="n">
        <v>18.806592</v>
      </c>
      <c r="AA15" s="8" t="n">
        <v>0</v>
      </c>
      <c r="AB15" s="8" t="n">
        <v>0.3</v>
      </c>
      <c r="AC15" s="8" t="n">
        <v>0</v>
      </c>
      <c r="AD15" s="8" t="n">
        <v>14.674689</v>
      </c>
      <c r="AE15" s="8" t="n">
        <v>-69.842143</v>
      </c>
      <c r="AF15" s="9" t="n">
        <v>909.738617</v>
      </c>
    </row>
    <row r="16" customFormat="false" ht="12.75" hidden="false" customHeight="false" outlineLevel="0" collapsed="false">
      <c r="A16" s="3" t="s">
        <v>37</v>
      </c>
      <c r="B16" s="7" t="n">
        <v>1144.130972</v>
      </c>
      <c r="C16" s="8" t="n">
        <v>0</v>
      </c>
      <c r="D16" s="8" t="n">
        <v>22.372263</v>
      </c>
      <c r="E16" s="8" t="n">
        <v>0</v>
      </c>
      <c r="F16" s="8" t="n">
        <v>618.342058</v>
      </c>
      <c r="G16" s="8" t="n">
        <v>0</v>
      </c>
      <c r="H16" s="8" t="n">
        <v>249.908315</v>
      </c>
      <c r="I16" s="8" t="n">
        <v>65.7</v>
      </c>
      <c r="J16" s="8" t="n">
        <v>33</v>
      </c>
      <c r="K16" s="8" t="n">
        <v>128.266904</v>
      </c>
      <c r="L16" s="8" t="n">
        <v>26.541432</v>
      </c>
      <c r="M16" s="7" t="n">
        <v>72.244647</v>
      </c>
      <c r="N16" s="7" t="n">
        <v>-343.706966</v>
      </c>
      <c r="O16" s="8" t="n">
        <v>-303.280342</v>
      </c>
      <c r="P16" s="8" t="n">
        <v>-32.898512</v>
      </c>
      <c r="Q16" s="8" t="n">
        <v>-7.528112</v>
      </c>
      <c r="R16" s="9" t="n">
        <v>872.668653</v>
      </c>
      <c r="S16" s="7" t="n">
        <v>995.773256</v>
      </c>
      <c r="T16" s="8" t="n">
        <v>275.309388</v>
      </c>
      <c r="U16" s="8" t="n">
        <v>447.119463</v>
      </c>
      <c r="V16" s="8" t="n">
        <v>273.344405</v>
      </c>
      <c r="W16" s="7" t="n">
        <v>-123.104603</v>
      </c>
      <c r="X16" s="8" t="n">
        <v>19.656</v>
      </c>
      <c r="Y16" s="8" t="n">
        <v>1.009236</v>
      </c>
      <c r="Z16" s="8" t="n">
        <v>12.320592</v>
      </c>
      <c r="AA16" s="8" t="n">
        <v>0</v>
      </c>
      <c r="AB16" s="8" t="n">
        <v>0.643391</v>
      </c>
      <c r="AC16" s="8" t="n">
        <v>0</v>
      </c>
      <c r="AD16" s="8" t="n">
        <v>15.008616</v>
      </c>
      <c r="AE16" s="8" t="n">
        <v>-171.742438</v>
      </c>
      <c r="AF16" s="9" t="n">
        <v>872.668653</v>
      </c>
    </row>
    <row r="17" customFormat="false" ht="12.75" hidden="false" customHeight="false" outlineLevel="0" collapsed="false">
      <c r="A17" s="3" t="s">
        <v>38</v>
      </c>
      <c r="B17" s="7" t="n">
        <v>1235.490402</v>
      </c>
      <c r="C17" s="8" t="n">
        <v>0</v>
      </c>
      <c r="D17" s="8" t="n">
        <v>137.598088</v>
      </c>
      <c r="E17" s="8" t="n">
        <v>0</v>
      </c>
      <c r="F17" s="8" t="n">
        <v>609.360848</v>
      </c>
      <c r="G17" s="8" t="n">
        <v>0</v>
      </c>
      <c r="H17" s="8" t="n">
        <v>249.908315</v>
      </c>
      <c r="I17" s="8" t="n">
        <v>65.7</v>
      </c>
      <c r="J17" s="8" t="n">
        <v>18.114815</v>
      </c>
      <c r="K17" s="8" t="n">
        <v>128.266904</v>
      </c>
      <c r="L17" s="8" t="n">
        <v>26.541432</v>
      </c>
      <c r="M17" s="7" t="n">
        <v>78.792613</v>
      </c>
      <c r="N17" s="7" t="n">
        <v>-350.41673</v>
      </c>
      <c r="O17" s="8" t="n">
        <v>-309.085731</v>
      </c>
      <c r="P17" s="8" t="n">
        <v>-32.898512</v>
      </c>
      <c r="Q17" s="8" t="n">
        <v>-8.432487</v>
      </c>
      <c r="R17" s="9" t="n">
        <v>963.866285</v>
      </c>
      <c r="S17" s="7" t="n">
        <v>973.307385</v>
      </c>
      <c r="T17" s="8" t="n">
        <v>270.82134</v>
      </c>
      <c r="U17" s="8" t="n">
        <v>431.225659</v>
      </c>
      <c r="V17" s="8" t="n">
        <v>271.260386</v>
      </c>
      <c r="W17" s="7" t="n">
        <v>-9.4411</v>
      </c>
      <c r="X17" s="8" t="n">
        <v>55.2</v>
      </c>
      <c r="Y17" s="8" t="n">
        <v>1.009236</v>
      </c>
      <c r="Z17" s="8" t="n">
        <v>16.640592</v>
      </c>
      <c r="AA17" s="8" t="n">
        <v>0</v>
      </c>
      <c r="AB17" s="8" t="n">
        <v>0.643391</v>
      </c>
      <c r="AC17" s="8" t="n">
        <v>0</v>
      </c>
      <c r="AD17" s="8" t="n">
        <v>14.989046</v>
      </c>
      <c r="AE17" s="8" t="n">
        <v>-97.923365</v>
      </c>
      <c r="AF17" s="9" t="n">
        <v>963.866285</v>
      </c>
    </row>
    <row r="18" customFormat="false" ht="12.75" hidden="false" customHeight="false" outlineLevel="0" collapsed="false">
      <c r="A18" s="3" t="s">
        <v>39</v>
      </c>
      <c r="B18" s="7" t="n">
        <v>1113.175199</v>
      </c>
      <c r="C18" s="8" t="n">
        <v>0</v>
      </c>
      <c r="D18" s="8" t="n">
        <v>22.295491</v>
      </c>
      <c r="E18" s="8" t="n">
        <v>0</v>
      </c>
      <c r="F18" s="8" t="n">
        <v>620.428314</v>
      </c>
      <c r="G18" s="8" t="n">
        <v>0</v>
      </c>
      <c r="H18" s="8" t="n">
        <v>249.908315</v>
      </c>
      <c r="I18" s="8" t="n">
        <v>65.7</v>
      </c>
      <c r="J18" s="8" t="n">
        <v>0</v>
      </c>
      <c r="K18" s="8" t="n">
        <v>115.522439</v>
      </c>
      <c r="L18" s="8" t="n">
        <v>39.32064</v>
      </c>
      <c r="M18" s="7" t="n">
        <v>77.625804</v>
      </c>
      <c r="N18" s="7" t="n">
        <v>-358.024338</v>
      </c>
      <c r="O18" s="8" t="n">
        <v>-317.989183</v>
      </c>
      <c r="P18" s="8" t="n">
        <v>-31.658159</v>
      </c>
      <c r="Q18" s="8" t="n">
        <v>-8.376996</v>
      </c>
      <c r="R18" s="9" t="n">
        <v>832.776665</v>
      </c>
      <c r="S18" s="7" t="n">
        <v>911.249468</v>
      </c>
      <c r="T18" s="8" t="n">
        <v>261.264878</v>
      </c>
      <c r="U18" s="8" t="n">
        <v>382.335982</v>
      </c>
      <c r="V18" s="8" t="n">
        <v>267.648608</v>
      </c>
      <c r="W18" s="7" t="n">
        <v>-78.472803</v>
      </c>
      <c r="X18" s="8" t="n">
        <v>50.88</v>
      </c>
      <c r="Y18" s="8" t="n">
        <v>1.009236</v>
      </c>
      <c r="Z18" s="8" t="n">
        <v>9.200592</v>
      </c>
      <c r="AA18" s="8" t="n">
        <v>0</v>
      </c>
      <c r="AB18" s="8" t="n">
        <v>0.615837</v>
      </c>
      <c r="AC18" s="8" t="n">
        <v>0</v>
      </c>
      <c r="AD18" s="8" t="n">
        <v>12.656656</v>
      </c>
      <c r="AE18" s="8" t="n">
        <v>-152.835124</v>
      </c>
      <c r="AF18" s="9" t="n">
        <v>832.776665</v>
      </c>
    </row>
    <row r="19" customFormat="false" ht="12.75" hidden="false" customHeight="false" outlineLevel="0" collapsed="false">
      <c r="A19" s="3" t="s">
        <v>40</v>
      </c>
      <c r="B19" s="7" t="n">
        <v>1184.756645</v>
      </c>
      <c r="C19" s="8" t="n">
        <v>0</v>
      </c>
      <c r="D19" s="8" t="n">
        <v>22.31222</v>
      </c>
      <c r="E19" s="8" t="n">
        <v>0</v>
      </c>
      <c r="F19" s="8" t="n">
        <v>638.19483</v>
      </c>
      <c r="G19" s="8" t="n">
        <v>0</v>
      </c>
      <c r="H19" s="8" t="n">
        <v>249.908315</v>
      </c>
      <c r="I19" s="8" t="n">
        <v>65.7</v>
      </c>
      <c r="J19" s="8" t="n">
        <v>0</v>
      </c>
      <c r="K19" s="8" t="n">
        <v>130</v>
      </c>
      <c r="L19" s="8" t="n">
        <v>78.64128</v>
      </c>
      <c r="M19" s="7" t="n">
        <v>78.314467</v>
      </c>
      <c r="N19" s="7" t="n">
        <v>-407.677468</v>
      </c>
      <c r="O19" s="8" t="n">
        <v>-355.198922</v>
      </c>
      <c r="P19" s="8" t="n">
        <v>-39.955907</v>
      </c>
      <c r="Q19" s="8" t="n">
        <v>-12.522639</v>
      </c>
      <c r="R19" s="9" t="n">
        <v>855.393644</v>
      </c>
      <c r="S19" s="7" t="n">
        <v>745.245677</v>
      </c>
      <c r="T19" s="8" t="n">
        <v>213.876516</v>
      </c>
      <c r="U19" s="8" t="n">
        <v>332.111341</v>
      </c>
      <c r="V19" s="8" t="n">
        <v>199.25782</v>
      </c>
      <c r="W19" s="7" t="n">
        <v>110.147967</v>
      </c>
      <c r="X19" s="8" t="n">
        <v>106.08</v>
      </c>
      <c r="Y19" s="8" t="n">
        <v>0.74641</v>
      </c>
      <c r="Z19" s="8" t="n">
        <v>17.840592</v>
      </c>
      <c r="AA19" s="8" t="n">
        <v>0</v>
      </c>
      <c r="AB19" s="8" t="n">
        <v>0.623266</v>
      </c>
      <c r="AC19" s="8" t="n">
        <v>0</v>
      </c>
      <c r="AD19" s="8" t="n">
        <v>9.922458</v>
      </c>
      <c r="AE19" s="8" t="n">
        <v>-25.064759</v>
      </c>
      <c r="AF19" s="9" t="n">
        <v>855.393644</v>
      </c>
    </row>
    <row r="20" customFormat="false" ht="12.75" hidden="false" customHeight="false" outlineLevel="0" collapsed="false">
      <c r="A20" s="3" t="s">
        <v>41</v>
      </c>
      <c r="B20" s="7" t="n">
        <v>1101.057308</v>
      </c>
      <c r="C20" s="8" t="n">
        <v>0</v>
      </c>
      <c r="D20" s="8" t="n">
        <v>22.262256</v>
      </c>
      <c r="E20" s="8" t="n">
        <v>0</v>
      </c>
      <c r="F20" s="8" t="n">
        <v>607.895457</v>
      </c>
      <c r="G20" s="8" t="n">
        <v>0</v>
      </c>
      <c r="H20" s="8" t="n">
        <v>249.908315</v>
      </c>
      <c r="I20" s="8" t="n">
        <v>142.35</v>
      </c>
      <c r="J20" s="8" t="n">
        <v>0</v>
      </c>
      <c r="K20" s="8" t="n">
        <v>0</v>
      </c>
      <c r="L20" s="8" t="n">
        <v>78.64128</v>
      </c>
      <c r="M20" s="7" t="n">
        <v>78.048993</v>
      </c>
      <c r="N20" s="7" t="n">
        <v>-422.724377</v>
      </c>
      <c r="O20" s="8" t="n">
        <v>-367.985681</v>
      </c>
      <c r="P20" s="8" t="n">
        <v>-42.233954</v>
      </c>
      <c r="Q20" s="8" t="n">
        <v>-12.504742</v>
      </c>
      <c r="R20" s="9" t="n">
        <v>756.381924</v>
      </c>
      <c r="S20" s="7" t="n">
        <v>637.733265</v>
      </c>
      <c r="T20" s="8" t="n">
        <v>193.685093</v>
      </c>
      <c r="U20" s="8" t="n">
        <v>274.795695</v>
      </c>
      <c r="V20" s="8" t="n">
        <v>169.252477</v>
      </c>
      <c r="W20" s="7" t="n">
        <v>118.648659</v>
      </c>
      <c r="X20" s="8" t="n">
        <v>157.57068</v>
      </c>
      <c r="Y20" s="8" t="n">
        <v>0.742496</v>
      </c>
      <c r="Z20" s="8" t="n">
        <v>17.150592</v>
      </c>
      <c r="AA20" s="8" t="n">
        <v>0</v>
      </c>
      <c r="AB20" s="8" t="n">
        <v>0.612572</v>
      </c>
      <c r="AC20" s="8" t="n">
        <v>0</v>
      </c>
      <c r="AD20" s="8" t="n">
        <v>8.301258</v>
      </c>
      <c r="AE20" s="8" t="n">
        <v>-65.728939</v>
      </c>
      <c r="AF20" s="9" t="n">
        <v>756.381924</v>
      </c>
    </row>
    <row r="21" customFormat="false" ht="12.75" hidden="false" customHeight="false" outlineLevel="0" collapsed="false">
      <c r="A21" s="3" t="s">
        <v>42</v>
      </c>
      <c r="B21" s="7" t="n">
        <v>1346.795251</v>
      </c>
      <c r="C21" s="8" t="n">
        <v>0</v>
      </c>
      <c r="D21" s="8" t="n">
        <v>33.51</v>
      </c>
      <c r="E21" s="8" t="n">
        <v>0</v>
      </c>
      <c r="F21" s="8" t="n">
        <v>639.785656</v>
      </c>
      <c r="G21" s="8" t="n">
        <v>0</v>
      </c>
      <c r="H21" s="8" t="n">
        <v>249.908315</v>
      </c>
      <c r="I21" s="8" t="n">
        <v>229.95</v>
      </c>
      <c r="J21" s="8" t="n">
        <v>0</v>
      </c>
      <c r="K21" s="8" t="n">
        <v>115</v>
      </c>
      <c r="L21" s="8" t="n">
        <v>78.64128</v>
      </c>
      <c r="M21" s="7" t="n">
        <v>77.859277</v>
      </c>
      <c r="N21" s="7" t="n">
        <v>-347.40879</v>
      </c>
      <c r="O21" s="8" t="n">
        <v>-304.425338</v>
      </c>
      <c r="P21" s="8" t="n">
        <v>-34.968206</v>
      </c>
      <c r="Q21" s="8" t="n">
        <v>-8.015246</v>
      </c>
      <c r="R21" s="9" t="n">
        <v>1077.245738</v>
      </c>
      <c r="S21" s="7" t="n">
        <v>851.390943</v>
      </c>
      <c r="T21" s="8" t="n">
        <v>222.760868</v>
      </c>
      <c r="U21" s="8" t="n">
        <v>383.383923</v>
      </c>
      <c r="V21" s="8" t="n">
        <v>245.246152</v>
      </c>
      <c r="W21" s="7" t="n">
        <v>225.854795</v>
      </c>
      <c r="X21" s="8" t="n">
        <v>85.337688</v>
      </c>
      <c r="Y21" s="8" t="n">
        <v>1.012398</v>
      </c>
      <c r="Z21" s="8" t="n">
        <v>17.390592</v>
      </c>
      <c r="AA21" s="8" t="n">
        <v>0</v>
      </c>
      <c r="AB21" s="8" t="n">
        <v>0.585077</v>
      </c>
      <c r="AC21" s="8" t="n">
        <v>0</v>
      </c>
      <c r="AD21" s="8" t="n">
        <v>9.896049</v>
      </c>
      <c r="AE21" s="8" t="n">
        <v>111.632991</v>
      </c>
      <c r="AF21" s="9" t="n">
        <v>1077.245738</v>
      </c>
    </row>
    <row r="22" customFormat="false" ht="12.75" hidden="false" customHeight="false" outlineLevel="0" collapsed="false">
      <c r="A22" s="3" t="s">
        <v>43</v>
      </c>
      <c r="B22" s="7" t="n">
        <v>1439.051285</v>
      </c>
      <c r="C22" s="8" t="n">
        <v>0</v>
      </c>
      <c r="D22" s="8" t="n">
        <v>33.3</v>
      </c>
      <c r="E22" s="8" t="n">
        <v>0</v>
      </c>
      <c r="F22" s="8" t="n">
        <v>637.50169</v>
      </c>
      <c r="G22" s="8" t="n">
        <v>0</v>
      </c>
      <c r="H22" s="8" t="n">
        <v>249.908315</v>
      </c>
      <c r="I22" s="8" t="n">
        <v>284.7</v>
      </c>
      <c r="J22" s="8" t="n">
        <v>0</v>
      </c>
      <c r="K22" s="8" t="n">
        <v>155</v>
      </c>
      <c r="L22" s="8" t="n">
        <v>78.64128</v>
      </c>
      <c r="M22" s="7" t="n">
        <v>78.039418</v>
      </c>
      <c r="N22" s="7" t="n">
        <v>-340.488855</v>
      </c>
      <c r="O22" s="8" t="n">
        <v>-303.374357</v>
      </c>
      <c r="P22" s="8" t="n">
        <v>-32.714159</v>
      </c>
      <c r="Q22" s="8" t="n">
        <v>-4.400339</v>
      </c>
      <c r="R22" s="9" t="n">
        <v>1176.601848</v>
      </c>
      <c r="S22" s="7" t="n">
        <v>827.015912</v>
      </c>
      <c r="T22" s="8" t="n">
        <v>219.030817</v>
      </c>
      <c r="U22" s="8" t="n">
        <v>363.985974</v>
      </c>
      <c r="V22" s="8" t="n">
        <v>243.999121</v>
      </c>
      <c r="W22" s="7" t="n">
        <v>349.585936</v>
      </c>
      <c r="X22" s="8" t="n">
        <v>125.112</v>
      </c>
      <c r="Y22" s="8" t="n">
        <v>1.01556</v>
      </c>
      <c r="Z22" s="8" t="n">
        <v>18.722088</v>
      </c>
      <c r="AA22" s="8" t="n">
        <v>0</v>
      </c>
      <c r="AB22" s="8" t="n">
        <v>0.585077</v>
      </c>
      <c r="AC22" s="8" t="n">
        <v>0</v>
      </c>
      <c r="AD22" s="8" t="n">
        <v>11.292237</v>
      </c>
      <c r="AE22" s="8" t="n">
        <v>192.858974</v>
      </c>
      <c r="AF22" s="9" t="n">
        <v>1176.601848</v>
      </c>
    </row>
    <row r="23" customFormat="false" ht="12.75" hidden="false" customHeight="false" outlineLevel="0" collapsed="false">
      <c r="A23" s="3" t="s">
        <v>44</v>
      </c>
      <c r="B23" s="7" t="n">
        <v>1408.510209</v>
      </c>
      <c r="C23" s="8" t="n">
        <v>0</v>
      </c>
      <c r="D23" s="8" t="n">
        <v>0</v>
      </c>
      <c r="E23" s="8" t="n">
        <v>0</v>
      </c>
      <c r="F23" s="8" t="n">
        <v>636.983894</v>
      </c>
      <c r="G23" s="8" t="n">
        <v>0</v>
      </c>
      <c r="H23" s="8" t="n">
        <v>249.908315</v>
      </c>
      <c r="I23" s="8" t="n">
        <v>284.7</v>
      </c>
      <c r="J23" s="8" t="n">
        <v>0</v>
      </c>
      <c r="K23" s="8" t="n">
        <v>155</v>
      </c>
      <c r="L23" s="8" t="n">
        <v>81.918</v>
      </c>
      <c r="M23" s="7" t="n">
        <v>77.25468</v>
      </c>
      <c r="N23" s="7" t="n">
        <v>-344.238672</v>
      </c>
      <c r="O23" s="8" t="n">
        <v>-303.567725</v>
      </c>
      <c r="P23" s="8" t="n">
        <v>-32.714159</v>
      </c>
      <c r="Q23" s="8" t="n">
        <v>-7.956788</v>
      </c>
      <c r="R23" s="9" t="n">
        <v>1141.526217</v>
      </c>
      <c r="S23" s="7" t="n">
        <v>836.800334</v>
      </c>
      <c r="T23" s="8" t="n">
        <v>215.448523</v>
      </c>
      <c r="U23" s="8" t="n">
        <v>373.159958</v>
      </c>
      <c r="V23" s="8" t="n">
        <v>248.191853</v>
      </c>
      <c r="W23" s="7" t="n">
        <v>304.725883</v>
      </c>
      <c r="X23" s="8" t="n">
        <v>62.04</v>
      </c>
      <c r="Y23" s="8" t="n">
        <v>1.01556</v>
      </c>
      <c r="Z23" s="8" t="n">
        <v>17.507064</v>
      </c>
      <c r="AA23" s="8" t="n">
        <v>0</v>
      </c>
      <c r="AB23" s="8" t="n">
        <v>0.585077</v>
      </c>
      <c r="AC23" s="8" t="n">
        <v>0</v>
      </c>
      <c r="AD23" s="8" t="n">
        <v>10.40139</v>
      </c>
      <c r="AE23" s="8" t="n">
        <v>213.176792</v>
      </c>
      <c r="AF23" s="9" t="n">
        <v>1141.526217</v>
      </c>
    </row>
    <row r="24" customFormat="false" ht="12.75" hidden="false" customHeight="false" outlineLevel="0" collapsed="false">
      <c r="A24" s="3" t="s">
        <v>45</v>
      </c>
      <c r="B24" s="7" t="n">
        <v>1407.13723</v>
      </c>
      <c r="C24" s="8" t="n">
        <v>0</v>
      </c>
      <c r="D24" s="8" t="n">
        <v>0</v>
      </c>
      <c r="E24" s="8" t="n">
        <v>0</v>
      </c>
      <c r="F24" s="8" t="n">
        <v>638.887635</v>
      </c>
      <c r="G24" s="8" t="n">
        <v>0</v>
      </c>
      <c r="H24" s="8" t="n">
        <v>249.908315</v>
      </c>
      <c r="I24" s="8" t="n">
        <v>284.7</v>
      </c>
      <c r="J24" s="8" t="n">
        <v>0</v>
      </c>
      <c r="K24" s="8" t="n">
        <v>155</v>
      </c>
      <c r="L24" s="8" t="n">
        <v>78.64128</v>
      </c>
      <c r="M24" s="7" t="n">
        <v>77.506957</v>
      </c>
      <c r="N24" s="7" t="n">
        <v>-344.982162</v>
      </c>
      <c r="O24" s="8" t="n">
        <v>-303.567725</v>
      </c>
      <c r="P24" s="8" t="n">
        <v>-33.56364</v>
      </c>
      <c r="Q24" s="8" t="n">
        <v>-7.850797</v>
      </c>
      <c r="R24" s="9" t="n">
        <v>1139.662025</v>
      </c>
      <c r="S24" s="7" t="n">
        <v>835.138682</v>
      </c>
      <c r="T24" s="8" t="n">
        <v>204.088501</v>
      </c>
      <c r="U24" s="8" t="n">
        <v>384.569011</v>
      </c>
      <c r="V24" s="8" t="n">
        <v>246.48117</v>
      </c>
      <c r="W24" s="7" t="n">
        <v>304.523343</v>
      </c>
      <c r="X24" s="8" t="n">
        <v>119.424</v>
      </c>
      <c r="Y24" s="8" t="n">
        <v>1.018721</v>
      </c>
      <c r="Z24" s="8" t="n">
        <v>17.04252</v>
      </c>
      <c r="AA24" s="8" t="n">
        <v>0</v>
      </c>
      <c r="AB24" s="8" t="n">
        <v>0.583245</v>
      </c>
      <c r="AC24" s="8" t="n">
        <v>0</v>
      </c>
      <c r="AD24" s="8" t="n">
        <v>10.405484</v>
      </c>
      <c r="AE24" s="8" t="n">
        <v>156.049373</v>
      </c>
      <c r="AF24" s="9" t="n">
        <v>1139.662025</v>
      </c>
    </row>
    <row r="25" customFormat="false" ht="12.75" hidden="false" customHeight="false" outlineLevel="0" collapsed="false">
      <c r="A25" s="3" t="s">
        <v>46</v>
      </c>
      <c r="B25" s="7" t="n">
        <v>1414.275914</v>
      </c>
      <c r="C25" s="8" t="n">
        <v>0</v>
      </c>
      <c r="D25" s="8" t="n">
        <v>22.200528</v>
      </c>
      <c r="E25" s="8" t="n">
        <v>0</v>
      </c>
      <c r="F25" s="8" t="n">
        <v>636.932671</v>
      </c>
      <c r="G25" s="8" t="n">
        <v>0</v>
      </c>
      <c r="H25" s="8" t="n">
        <v>249.908315</v>
      </c>
      <c r="I25" s="8" t="n">
        <v>284.7</v>
      </c>
      <c r="J25" s="8" t="n">
        <v>0</v>
      </c>
      <c r="K25" s="8" t="n">
        <v>155</v>
      </c>
      <c r="L25" s="8" t="n">
        <v>65.5344</v>
      </c>
      <c r="M25" s="7" t="n">
        <v>77.287383</v>
      </c>
      <c r="N25" s="7" t="n">
        <v>-343.310787</v>
      </c>
      <c r="O25" s="8" t="n">
        <v>-303.567725</v>
      </c>
      <c r="P25" s="8" t="n">
        <v>-32.714159</v>
      </c>
      <c r="Q25" s="8" t="n">
        <v>-7.028903</v>
      </c>
      <c r="R25" s="9" t="n">
        <v>1148.25251</v>
      </c>
      <c r="S25" s="7" t="n">
        <v>803.378117</v>
      </c>
      <c r="T25" s="8" t="n">
        <v>199.376277</v>
      </c>
      <c r="U25" s="8" t="n">
        <v>361.518977</v>
      </c>
      <c r="V25" s="8" t="n">
        <v>242.482863</v>
      </c>
      <c r="W25" s="7" t="n">
        <v>344.874393</v>
      </c>
      <c r="X25" s="8" t="n">
        <v>98.04</v>
      </c>
      <c r="Y25" s="8" t="n">
        <v>1.021883</v>
      </c>
      <c r="Z25" s="8" t="n">
        <v>7.158984</v>
      </c>
      <c r="AA25" s="8" t="n">
        <v>0</v>
      </c>
      <c r="AB25" s="8" t="n">
        <v>0.557849</v>
      </c>
      <c r="AC25" s="8" t="n">
        <v>0</v>
      </c>
      <c r="AD25" s="8" t="n">
        <v>9.183875</v>
      </c>
      <c r="AE25" s="8" t="n">
        <v>228.911802</v>
      </c>
      <c r="AF25" s="9" t="n">
        <v>1148.25251</v>
      </c>
    </row>
    <row r="26" customFormat="false" ht="12.75" hidden="false" customHeight="false" outlineLevel="0" collapsed="false">
      <c r="A26" s="3" t="s">
        <v>47</v>
      </c>
      <c r="B26" s="7" t="n">
        <v>1408.215736</v>
      </c>
      <c r="C26" s="8" t="n">
        <v>0</v>
      </c>
      <c r="D26" s="8" t="n">
        <v>55.503982</v>
      </c>
      <c r="E26" s="8" t="n">
        <v>0</v>
      </c>
      <c r="F26" s="8" t="n">
        <v>603.662216</v>
      </c>
      <c r="G26" s="8" t="n">
        <v>0</v>
      </c>
      <c r="H26" s="8" t="n">
        <v>249.908315</v>
      </c>
      <c r="I26" s="8" t="n">
        <v>284.7</v>
      </c>
      <c r="J26" s="8" t="n">
        <v>0</v>
      </c>
      <c r="K26" s="8" t="n">
        <v>148.906823</v>
      </c>
      <c r="L26" s="8" t="n">
        <v>65.5344</v>
      </c>
      <c r="M26" s="7" t="n">
        <v>79.673304</v>
      </c>
      <c r="N26" s="7" t="n">
        <v>-391.408171</v>
      </c>
      <c r="O26" s="8" t="n">
        <v>-341.329984</v>
      </c>
      <c r="P26" s="8" t="n">
        <v>-42.12699</v>
      </c>
      <c r="Q26" s="8" t="n">
        <v>-7.951197</v>
      </c>
      <c r="R26" s="9" t="n">
        <v>1096.480869</v>
      </c>
      <c r="S26" s="7" t="n">
        <v>647.5279</v>
      </c>
      <c r="T26" s="8" t="n">
        <v>171.408857</v>
      </c>
      <c r="U26" s="8" t="n">
        <v>287.778965</v>
      </c>
      <c r="V26" s="8" t="n">
        <v>188.340078</v>
      </c>
      <c r="W26" s="7" t="n">
        <v>448.952969</v>
      </c>
      <c r="X26" s="8" t="n">
        <v>138.936</v>
      </c>
      <c r="Y26" s="8" t="n">
        <v>0.750478</v>
      </c>
      <c r="Z26" s="8" t="n">
        <v>6.36192</v>
      </c>
      <c r="AA26" s="8" t="n">
        <v>0</v>
      </c>
      <c r="AB26" s="8" t="n">
        <v>0.561046</v>
      </c>
      <c r="AC26" s="8" t="n">
        <v>0</v>
      </c>
      <c r="AD26" s="8" t="n">
        <v>7.862834</v>
      </c>
      <c r="AE26" s="8" t="n">
        <v>294.480691</v>
      </c>
      <c r="AF26" s="9" t="n">
        <v>1096.480869</v>
      </c>
    </row>
    <row r="27" customFormat="false" ht="12.75" hidden="false" customHeight="false" outlineLevel="0" collapsed="false">
      <c r="A27" s="3" t="s">
        <v>48</v>
      </c>
      <c r="B27" s="7" t="n">
        <v>1355.975085</v>
      </c>
      <c r="C27" s="8" t="n">
        <v>0</v>
      </c>
      <c r="D27" s="8" t="n">
        <v>0</v>
      </c>
      <c r="E27" s="8" t="n">
        <v>0</v>
      </c>
      <c r="F27" s="8" t="n">
        <v>600.83237</v>
      </c>
      <c r="G27" s="8" t="n">
        <v>0</v>
      </c>
      <c r="H27" s="8" t="n">
        <v>249.908315</v>
      </c>
      <c r="I27" s="8" t="n">
        <v>284.7</v>
      </c>
      <c r="J27" s="8" t="n">
        <v>0</v>
      </c>
      <c r="K27" s="8" t="n">
        <v>155</v>
      </c>
      <c r="L27" s="8" t="n">
        <v>65.5344</v>
      </c>
      <c r="M27" s="7" t="n">
        <v>79.728095</v>
      </c>
      <c r="N27" s="7" t="n">
        <v>-414.96065</v>
      </c>
      <c r="O27" s="8" t="n">
        <v>-364.449692</v>
      </c>
      <c r="P27" s="8" t="n">
        <v>-42.687693</v>
      </c>
      <c r="Q27" s="8" t="n">
        <v>-7.823265</v>
      </c>
      <c r="R27" s="9" t="n">
        <v>1020.74253</v>
      </c>
      <c r="S27" s="7" t="n">
        <v>605.507721</v>
      </c>
      <c r="T27" s="8" t="n">
        <v>160.777718</v>
      </c>
      <c r="U27" s="8" t="n">
        <v>261.977354</v>
      </c>
      <c r="V27" s="8" t="n">
        <v>182.752649</v>
      </c>
      <c r="W27" s="7" t="n">
        <v>415.234809</v>
      </c>
      <c r="X27" s="8" t="n">
        <v>163.522</v>
      </c>
      <c r="Y27" s="8" t="n">
        <v>0.746875</v>
      </c>
      <c r="Z27" s="8" t="n">
        <v>14.874048</v>
      </c>
      <c r="AA27" s="8" t="n">
        <v>0</v>
      </c>
      <c r="AB27" s="8" t="n">
        <v>0.552052</v>
      </c>
      <c r="AC27" s="8" t="n">
        <v>0</v>
      </c>
      <c r="AD27" s="8" t="n">
        <v>7.128392</v>
      </c>
      <c r="AE27" s="8" t="n">
        <v>228.411442</v>
      </c>
      <c r="AF27" s="9" t="n">
        <v>1020.74253</v>
      </c>
    </row>
    <row r="28" customFormat="false" ht="12.75" hidden="false" customHeight="false" outlineLevel="0" collapsed="false">
      <c r="A28" s="3" t="s">
        <v>49</v>
      </c>
      <c r="B28" s="7" t="n">
        <v>1445.420813</v>
      </c>
      <c r="C28" s="8" t="n">
        <v>0</v>
      </c>
      <c r="D28" s="8" t="n">
        <v>66.443314</v>
      </c>
      <c r="E28" s="8" t="n">
        <v>0</v>
      </c>
      <c r="F28" s="8" t="n">
        <v>623.834784</v>
      </c>
      <c r="G28" s="8" t="n">
        <v>0</v>
      </c>
      <c r="H28" s="8" t="n">
        <v>249.908315</v>
      </c>
      <c r="I28" s="8" t="n">
        <v>284.7</v>
      </c>
      <c r="J28" s="8" t="n">
        <v>0</v>
      </c>
      <c r="K28" s="8" t="n">
        <v>155</v>
      </c>
      <c r="L28" s="8" t="n">
        <v>65.5344</v>
      </c>
      <c r="M28" s="7" t="n">
        <v>78.945553</v>
      </c>
      <c r="N28" s="7" t="n">
        <v>-368.957752</v>
      </c>
      <c r="O28" s="8" t="n">
        <v>-323.265987</v>
      </c>
      <c r="P28" s="8" t="n">
        <v>-37.919154</v>
      </c>
      <c r="Q28" s="8" t="n">
        <v>-7.772611</v>
      </c>
      <c r="R28" s="9" t="n">
        <v>1155.408614</v>
      </c>
      <c r="S28" s="7" t="n">
        <v>701.212534</v>
      </c>
      <c r="T28" s="8" t="n">
        <v>171.375727</v>
      </c>
      <c r="U28" s="8" t="n">
        <v>308.796571</v>
      </c>
      <c r="V28" s="8" t="n">
        <v>221.040236</v>
      </c>
      <c r="W28" s="7" t="n">
        <v>454.19608</v>
      </c>
      <c r="X28" s="8" t="n">
        <v>155.002</v>
      </c>
      <c r="Y28" s="8" t="n">
        <v>1.028207</v>
      </c>
      <c r="Z28" s="8" t="n">
        <v>5.304</v>
      </c>
      <c r="AA28" s="8" t="n">
        <v>0</v>
      </c>
      <c r="AB28" s="8" t="n">
        <v>0.424523</v>
      </c>
      <c r="AC28" s="8" t="n">
        <v>0</v>
      </c>
      <c r="AD28" s="8" t="n">
        <v>8.701003</v>
      </c>
      <c r="AE28" s="8" t="n">
        <v>283.736347</v>
      </c>
      <c r="AF28" s="9" t="n">
        <v>1155.408614</v>
      </c>
    </row>
    <row r="29" customFormat="false" ht="12.75" hidden="false" customHeight="false" outlineLevel="0" collapsed="false">
      <c r="A29" s="3" t="s">
        <v>50</v>
      </c>
      <c r="B29" s="7" t="n">
        <v>1316.940307</v>
      </c>
      <c r="C29" s="8" t="n">
        <v>0</v>
      </c>
      <c r="D29" s="8" t="n">
        <v>33.198037</v>
      </c>
      <c r="E29" s="8" t="n">
        <v>0</v>
      </c>
      <c r="F29" s="8" t="n">
        <v>578.627055</v>
      </c>
      <c r="G29" s="8" t="n">
        <v>0</v>
      </c>
      <c r="H29" s="8" t="n">
        <v>249.908315</v>
      </c>
      <c r="I29" s="8" t="n">
        <v>284.7</v>
      </c>
      <c r="J29" s="8" t="n">
        <v>0</v>
      </c>
      <c r="K29" s="8" t="n">
        <v>104.9725</v>
      </c>
      <c r="L29" s="8" t="n">
        <v>65.5344</v>
      </c>
      <c r="M29" s="7" t="n">
        <v>79.858899</v>
      </c>
      <c r="N29" s="7" t="n">
        <v>-365.873917</v>
      </c>
      <c r="O29" s="8" t="n">
        <v>-322.610204</v>
      </c>
      <c r="P29" s="8" t="n">
        <v>-35.431659</v>
      </c>
      <c r="Q29" s="8" t="n">
        <v>-7.832054</v>
      </c>
      <c r="R29" s="9" t="n">
        <v>1030.925289</v>
      </c>
      <c r="S29" s="7" t="n">
        <v>635.847756</v>
      </c>
      <c r="T29" s="8" t="n">
        <v>155.451334</v>
      </c>
      <c r="U29" s="8" t="n">
        <v>301.8344</v>
      </c>
      <c r="V29" s="8" t="n">
        <v>178.562022</v>
      </c>
      <c r="W29" s="7" t="n">
        <v>395.077533</v>
      </c>
      <c r="X29" s="8" t="n">
        <v>123.336</v>
      </c>
      <c r="Y29" s="8" t="n">
        <v>0.74797</v>
      </c>
      <c r="Z29" s="8" t="n">
        <v>15.470592</v>
      </c>
      <c r="AA29" s="8" t="n">
        <v>0</v>
      </c>
      <c r="AB29" s="8" t="n">
        <v>0.383178</v>
      </c>
      <c r="AC29" s="8" t="n">
        <v>0</v>
      </c>
      <c r="AD29" s="8" t="n">
        <v>7.335985</v>
      </c>
      <c r="AE29" s="8" t="n">
        <v>247.803808</v>
      </c>
      <c r="AF29" s="9" t="n">
        <v>1030.925289</v>
      </c>
    </row>
    <row r="30" customFormat="false" ht="12.75" hidden="false" customHeight="false" outlineLevel="0" collapsed="false">
      <c r="A30" s="3" t="s">
        <v>51</v>
      </c>
      <c r="B30" s="7" t="n">
        <v>1409.04684</v>
      </c>
      <c r="C30" s="8" t="n">
        <v>0</v>
      </c>
      <c r="D30" s="8" t="n">
        <v>44.064374</v>
      </c>
      <c r="E30" s="8" t="n">
        <v>0</v>
      </c>
      <c r="F30" s="8" t="n">
        <v>630.52409</v>
      </c>
      <c r="G30" s="8" t="n">
        <v>0</v>
      </c>
      <c r="H30" s="8" t="n">
        <v>249.908315</v>
      </c>
      <c r="I30" s="8" t="n">
        <v>284.7</v>
      </c>
      <c r="J30" s="8" t="n">
        <v>0</v>
      </c>
      <c r="K30" s="8" t="n">
        <v>131.886956</v>
      </c>
      <c r="L30" s="8" t="n">
        <v>67.963105</v>
      </c>
      <c r="M30" s="7" t="n">
        <v>79.117752</v>
      </c>
      <c r="N30" s="7" t="n">
        <v>-367.422474</v>
      </c>
      <c r="O30" s="8" t="n">
        <v>-322.610204</v>
      </c>
      <c r="P30" s="8" t="n">
        <v>-37.064951</v>
      </c>
      <c r="Q30" s="8" t="n">
        <v>-7.747319</v>
      </c>
      <c r="R30" s="9" t="n">
        <v>1120.742118</v>
      </c>
      <c r="S30" s="7" t="n">
        <v>682.042892</v>
      </c>
      <c r="T30" s="8" t="n">
        <v>182.136456</v>
      </c>
      <c r="U30" s="8" t="n">
        <v>307.216446</v>
      </c>
      <c r="V30" s="8" t="n">
        <v>192.68999</v>
      </c>
      <c r="W30" s="7" t="n">
        <v>438.699226</v>
      </c>
      <c r="X30" s="8" t="n">
        <v>112.68</v>
      </c>
      <c r="Y30" s="8" t="n">
        <v>1.031369</v>
      </c>
      <c r="Z30" s="8" t="n">
        <v>15.806592</v>
      </c>
      <c r="AA30" s="8" t="n">
        <v>0</v>
      </c>
      <c r="AB30" s="8" t="n">
        <v>0.461299</v>
      </c>
      <c r="AC30" s="8" t="n">
        <v>0</v>
      </c>
      <c r="AD30" s="8" t="n">
        <v>9.337157</v>
      </c>
      <c r="AE30" s="8" t="n">
        <v>299.382809</v>
      </c>
      <c r="AF30" s="9" t="n">
        <v>1120.742118</v>
      </c>
    </row>
    <row r="31" customFormat="false" ht="12.75" hidden="false" customHeight="false" outlineLevel="0" collapsed="false">
      <c r="A31" s="3" t="s">
        <v>52</v>
      </c>
      <c r="B31" s="7" t="n">
        <v>1428.537886</v>
      </c>
      <c r="C31" s="8" t="n">
        <v>0</v>
      </c>
      <c r="D31" s="8" t="n">
        <v>54.849866</v>
      </c>
      <c r="E31" s="8" t="n">
        <v>0</v>
      </c>
      <c r="F31" s="8" t="n">
        <v>631.494665</v>
      </c>
      <c r="G31" s="8" t="n">
        <v>0</v>
      </c>
      <c r="H31" s="8" t="n">
        <v>249.908315</v>
      </c>
      <c r="I31" s="8" t="n">
        <v>284.7</v>
      </c>
      <c r="J31" s="8" t="n">
        <v>0</v>
      </c>
      <c r="K31" s="8" t="n">
        <v>135.333364</v>
      </c>
      <c r="L31" s="8" t="n">
        <v>72.251676</v>
      </c>
      <c r="M31" s="7" t="n">
        <v>79.879727</v>
      </c>
      <c r="N31" s="7" t="n">
        <v>-352.974398</v>
      </c>
      <c r="O31" s="8" t="n">
        <v>-308.178232</v>
      </c>
      <c r="P31" s="8" t="n">
        <v>-37.064951</v>
      </c>
      <c r="Q31" s="8" t="n">
        <v>-7.731215</v>
      </c>
      <c r="R31" s="9" t="n">
        <v>1155.443215</v>
      </c>
      <c r="S31" s="7" t="n">
        <v>705.862846</v>
      </c>
      <c r="T31" s="8" t="n">
        <v>176.652255</v>
      </c>
      <c r="U31" s="8" t="n">
        <v>333.630394</v>
      </c>
      <c r="V31" s="8" t="n">
        <v>195.580197</v>
      </c>
      <c r="W31" s="7" t="n">
        <v>449.580369</v>
      </c>
      <c r="X31" s="8" t="n">
        <v>135.504</v>
      </c>
      <c r="Y31" s="8" t="n">
        <v>1.034531</v>
      </c>
      <c r="Z31" s="8" t="n">
        <v>17.264592</v>
      </c>
      <c r="AA31" s="8" t="n">
        <v>0</v>
      </c>
      <c r="AB31" s="8" t="n">
        <v>0.4599</v>
      </c>
      <c r="AC31" s="8" t="n">
        <v>0</v>
      </c>
      <c r="AD31" s="8" t="n">
        <v>9.314759</v>
      </c>
      <c r="AE31" s="8" t="n">
        <v>286.002587</v>
      </c>
      <c r="AF31" s="9" t="n">
        <v>1155.443215</v>
      </c>
    </row>
    <row r="32" customFormat="false" ht="12.75" hidden="false" customHeight="false" outlineLevel="0" collapsed="false">
      <c r="A32" s="3" t="s">
        <v>53</v>
      </c>
      <c r="B32" s="7" t="n">
        <v>1400.229568</v>
      </c>
      <c r="C32" s="8" t="n">
        <v>0</v>
      </c>
      <c r="D32" s="8" t="n">
        <v>137.477173</v>
      </c>
      <c r="E32" s="8" t="n">
        <v>0</v>
      </c>
      <c r="F32" s="8" t="n">
        <v>514.169434</v>
      </c>
      <c r="G32" s="8" t="n">
        <v>0</v>
      </c>
      <c r="H32" s="8" t="n">
        <v>249.908315</v>
      </c>
      <c r="I32" s="8" t="n">
        <v>284.7</v>
      </c>
      <c r="J32" s="8" t="n">
        <v>0</v>
      </c>
      <c r="K32" s="8" t="n">
        <v>135.333366</v>
      </c>
      <c r="L32" s="8" t="n">
        <v>78.64128</v>
      </c>
      <c r="M32" s="7" t="n">
        <v>79.828623</v>
      </c>
      <c r="N32" s="7" t="n">
        <v>-365.26339</v>
      </c>
      <c r="O32" s="8" t="n">
        <v>-322.610204</v>
      </c>
      <c r="P32" s="8" t="n">
        <v>-35.114159</v>
      </c>
      <c r="Q32" s="8" t="n">
        <v>-7.539027</v>
      </c>
      <c r="R32" s="9" t="n">
        <v>1114.794801</v>
      </c>
      <c r="S32" s="7" t="n">
        <v>753.266082</v>
      </c>
      <c r="T32" s="8" t="n">
        <v>174.590306</v>
      </c>
      <c r="U32" s="8" t="n">
        <v>345.457091</v>
      </c>
      <c r="V32" s="8" t="n">
        <v>233.218685</v>
      </c>
      <c r="W32" s="7" t="n">
        <v>361.528719</v>
      </c>
      <c r="X32" s="8" t="n">
        <v>116.304</v>
      </c>
      <c r="Y32" s="8" t="n">
        <v>1.037692</v>
      </c>
      <c r="Z32" s="8" t="n">
        <v>17.312592</v>
      </c>
      <c r="AA32" s="8" t="n">
        <v>0</v>
      </c>
      <c r="AB32" s="8" t="n">
        <v>0.434706</v>
      </c>
      <c r="AC32" s="8" t="n">
        <v>0</v>
      </c>
      <c r="AD32" s="8" t="n">
        <v>8.766547</v>
      </c>
      <c r="AE32" s="8" t="n">
        <v>217.673182</v>
      </c>
      <c r="AF32" s="9" t="n">
        <v>1114.794801</v>
      </c>
    </row>
    <row r="33" customFormat="false" ht="12.75" hidden="false" customHeight="false" outlineLevel="0" collapsed="false">
      <c r="A33" s="3" t="s">
        <v>54</v>
      </c>
      <c r="B33" s="7" t="n">
        <v>1408.481654</v>
      </c>
      <c r="C33" s="8" t="n">
        <v>0</v>
      </c>
      <c r="D33" s="8" t="n">
        <v>44.003483</v>
      </c>
      <c r="E33" s="8" t="n">
        <v>0</v>
      </c>
      <c r="F33" s="8" t="n">
        <v>624.34162</v>
      </c>
      <c r="G33" s="8" t="n">
        <v>0</v>
      </c>
      <c r="H33" s="8" t="n">
        <v>249.908315</v>
      </c>
      <c r="I33" s="8" t="n">
        <v>284.7</v>
      </c>
      <c r="J33" s="8" t="n">
        <v>0</v>
      </c>
      <c r="K33" s="8" t="n">
        <v>126.886956</v>
      </c>
      <c r="L33" s="8" t="n">
        <v>78.64128</v>
      </c>
      <c r="M33" s="7" t="n">
        <v>78.362131</v>
      </c>
      <c r="N33" s="7" t="n">
        <v>-394.863295</v>
      </c>
      <c r="O33" s="8" t="n">
        <v>-343.361306</v>
      </c>
      <c r="P33" s="8" t="n">
        <v>-43.870138</v>
      </c>
      <c r="Q33" s="8" t="n">
        <v>-7.631851</v>
      </c>
      <c r="R33" s="9" t="n">
        <v>1091.98049</v>
      </c>
      <c r="S33" s="7" t="n">
        <v>646.551874</v>
      </c>
      <c r="T33" s="8" t="n">
        <v>164.824524</v>
      </c>
      <c r="U33" s="8" t="n">
        <v>297.914688</v>
      </c>
      <c r="V33" s="8" t="n">
        <v>183.812662</v>
      </c>
      <c r="W33" s="7" t="n">
        <v>445.428616</v>
      </c>
      <c r="X33" s="8" t="n">
        <v>132.48</v>
      </c>
      <c r="Y33" s="8" t="n">
        <v>0.758612</v>
      </c>
      <c r="Z33" s="8" t="n">
        <v>16.952592</v>
      </c>
      <c r="AA33" s="8" t="n">
        <v>0</v>
      </c>
      <c r="AB33" s="8" t="n">
        <v>0.549259</v>
      </c>
      <c r="AC33" s="8" t="n">
        <v>0</v>
      </c>
      <c r="AD33" s="8" t="n">
        <v>7.638281</v>
      </c>
      <c r="AE33" s="8" t="n">
        <v>287.049872</v>
      </c>
      <c r="AF33" s="9" t="n">
        <v>1091.98049</v>
      </c>
    </row>
    <row r="34" customFormat="false" ht="12.75" hidden="false" customHeight="false" outlineLevel="0" collapsed="false">
      <c r="A34" s="3" t="s">
        <v>55</v>
      </c>
      <c r="B34" s="7" t="n">
        <v>1453.124236</v>
      </c>
      <c r="C34" s="8" t="n">
        <v>0</v>
      </c>
      <c r="D34" s="8" t="n">
        <v>44.108535</v>
      </c>
      <c r="E34" s="8" t="n">
        <v>0</v>
      </c>
      <c r="F34" s="8" t="n">
        <v>639.127746</v>
      </c>
      <c r="G34" s="8" t="n">
        <v>0</v>
      </c>
      <c r="H34" s="8" t="n">
        <v>249.908315</v>
      </c>
      <c r="I34" s="8" t="n">
        <v>284.7</v>
      </c>
      <c r="J34" s="8" t="n">
        <v>0</v>
      </c>
      <c r="K34" s="8" t="n">
        <v>155</v>
      </c>
      <c r="L34" s="8" t="n">
        <v>80.27964</v>
      </c>
      <c r="M34" s="7" t="n">
        <v>79.065755</v>
      </c>
      <c r="N34" s="7" t="n">
        <v>-416.966603</v>
      </c>
      <c r="O34" s="8" t="n">
        <v>-364.429279</v>
      </c>
      <c r="P34" s="8" t="n">
        <v>-45.058096</v>
      </c>
      <c r="Q34" s="8" t="n">
        <v>-7.479228</v>
      </c>
      <c r="R34" s="9" t="n">
        <v>1115.223388</v>
      </c>
      <c r="S34" s="7" t="n">
        <v>615.075256</v>
      </c>
      <c r="T34" s="8" t="n">
        <v>160.977654</v>
      </c>
      <c r="U34" s="8" t="n">
        <v>275.188613</v>
      </c>
      <c r="V34" s="8" t="n">
        <v>178.908989</v>
      </c>
      <c r="W34" s="7" t="n">
        <v>500.148132</v>
      </c>
      <c r="X34" s="8" t="n">
        <v>165.106</v>
      </c>
      <c r="Y34" s="8" t="n">
        <v>0.797823</v>
      </c>
      <c r="Z34" s="8" t="n">
        <v>16.952592</v>
      </c>
      <c r="AA34" s="8" t="n">
        <v>0</v>
      </c>
      <c r="AB34" s="8" t="n">
        <v>0.540225</v>
      </c>
      <c r="AC34" s="8" t="n">
        <v>0</v>
      </c>
      <c r="AD34" s="8" t="n">
        <v>7.38863</v>
      </c>
      <c r="AE34" s="8" t="n">
        <v>309.362862</v>
      </c>
      <c r="AF34" s="9" t="n">
        <v>1115.223388</v>
      </c>
    </row>
    <row r="35" customFormat="false" ht="12.75" hidden="false" customHeight="false" outlineLevel="0" collapsed="false">
      <c r="A35" s="3" t="s">
        <v>56</v>
      </c>
      <c r="B35" s="7" t="n">
        <v>1481.088767</v>
      </c>
      <c r="C35" s="8" t="n">
        <v>0</v>
      </c>
      <c r="D35" s="8" t="n">
        <v>55.202052</v>
      </c>
      <c r="E35" s="8" t="n">
        <v>0</v>
      </c>
      <c r="F35" s="8" t="n">
        <v>636.33844</v>
      </c>
      <c r="G35" s="8" t="n">
        <v>0</v>
      </c>
      <c r="H35" s="8" t="n">
        <v>249.908315</v>
      </c>
      <c r="I35" s="8" t="n">
        <v>284.7</v>
      </c>
      <c r="J35" s="8" t="n">
        <v>0</v>
      </c>
      <c r="K35" s="8" t="n">
        <v>155</v>
      </c>
      <c r="L35" s="8" t="n">
        <v>99.93996</v>
      </c>
      <c r="M35" s="7" t="n">
        <v>79.229154</v>
      </c>
      <c r="N35" s="7" t="n">
        <v>-286.361594</v>
      </c>
      <c r="O35" s="8" t="n">
        <v>-241.449568</v>
      </c>
      <c r="P35" s="8" t="n">
        <v>-37.481654</v>
      </c>
      <c r="Q35" s="8" t="n">
        <v>-7.430372</v>
      </c>
      <c r="R35" s="9" t="n">
        <v>1273.956327</v>
      </c>
      <c r="S35" s="7" t="n">
        <v>877.790574</v>
      </c>
      <c r="T35" s="8" t="n">
        <v>210.040902</v>
      </c>
      <c r="U35" s="8" t="n">
        <v>409.964431</v>
      </c>
      <c r="V35" s="8" t="n">
        <v>257.785241</v>
      </c>
      <c r="W35" s="7" t="n">
        <v>396.165753</v>
      </c>
      <c r="X35" s="8" t="n">
        <v>164.70868</v>
      </c>
      <c r="Y35" s="8" t="n">
        <v>1.108836</v>
      </c>
      <c r="Z35" s="8" t="n">
        <v>17.649776</v>
      </c>
      <c r="AA35" s="8" t="n">
        <v>0</v>
      </c>
      <c r="AB35" s="8" t="n">
        <v>0.567903</v>
      </c>
      <c r="AC35" s="8" t="n">
        <v>0</v>
      </c>
      <c r="AD35" s="8" t="n">
        <v>10.470864</v>
      </c>
      <c r="AE35" s="8" t="n">
        <v>201.659694</v>
      </c>
      <c r="AF35" s="9" t="n">
        <v>1273.956327</v>
      </c>
    </row>
    <row r="36" customFormat="false" ht="12.75" hidden="false" customHeight="false" outlineLevel="0" collapsed="false">
      <c r="A36" s="3" t="s">
        <v>57</v>
      </c>
      <c r="B36" s="7" t="n">
        <v>1457.302626</v>
      </c>
      <c r="C36" s="8" t="n">
        <v>0</v>
      </c>
      <c r="D36" s="8" t="n">
        <v>55.217486</v>
      </c>
      <c r="E36" s="8" t="n">
        <v>0</v>
      </c>
      <c r="F36" s="8" t="n">
        <v>630.992984</v>
      </c>
      <c r="G36" s="8" t="n">
        <v>0</v>
      </c>
      <c r="H36" s="8" t="n">
        <v>249.908315</v>
      </c>
      <c r="I36" s="8" t="n">
        <v>284.7</v>
      </c>
      <c r="J36" s="8" t="n">
        <v>0</v>
      </c>
      <c r="K36" s="8" t="n">
        <v>123.437001</v>
      </c>
      <c r="L36" s="8" t="n">
        <v>113.04684</v>
      </c>
      <c r="M36" s="7" t="n">
        <v>78.858388</v>
      </c>
      <c r="N36" s="7" t="n">
        <v>-341.901259</v>
      </c>
      <c r="O36" s="8" t="n">
        <v>-295.747731</v>
      </c>
      <c r="P36" s="8" t="n">
        <v>-38.992717</v>
      </c>
      <c r="Q36" s="8" t="n">
        <v>-7.160811</v>
      </c>
      <c r="R36" s="9" t="n">
        <v>1194.259755</v>
      </c>
      <c r="S36" s="7" t="n">
        <v>957.612761</v>
      </c>
      <c r="T36" s="8" t="n">
        <v>232.498123</v>
      </c>
      <c r="U36" s="8" t="n">
        <v>466.1794</v>
      </c>
      <c r="V36" s="8" t="n">
        <v>258.935238</v>
      </c>
      <c r="W36" s="7" t="n">
        <v>236.646994</v>
      </c>
      <c r="X36" s="8" t="n">
        <v>100.224</v>
      </c>
      <c r="Y36" s="8" t="n">
        <v>1.112183</v>
      </c>
      <c r="Z36" s="8" t="n">
        <v>16.30152</v>
      </c>
      <c r="AA36" s="8" t="n">
        <v>0</v>
      </c>
      <c r="AB36" s="8" t="n">
        <v>0.567903</v>
      </c>
      <c r="AC36" s="8" t="n">
        <v>0</v>
      </c>
      <c r="AD36" s="8" t="n">
        <v>11.238643</v>
      </c>
      <c r="AE36" s="8" t="n">
        <v>107.202745</v>
      </c>
      <c r="AF36" s="9" t="n">
        <v>1194.259755</v>
      </c>
    </row>
    <row r="37" customFormat="false" ht="12.75" hidden="false" customHeight="false" outlineLevel="0" collapsed="false">
      <c r="A37" s="3" t="s">
        <v>58</v>
      </c>
      <c r="B37" s="7" t="n">
        <v>1463.795908</v>
      </c>
      <c r="C37" s="8" t="n">
        <v>0</v>
      </c>
      <c r="D37" s="8" t="n">
        <v>77.301249</v>
      </c>
      <c r="E37" s="8" t="n">
        <v>0</v>
      </c>
      <c r="F37" s="8" t="n">
        <v>630.206927</v>
      </c>
      <c r="G37" s="8" t="n">
        <v>0</v>
      </c>
      <c r="H37" s="8" t="n">
        <v>249.908315</v>
      </c>
      <c r="I37" s="8" t="n">
        <v>284.7</v>
      </c>
      <c r="J37" s="8" t="n">
        <v>0</v>
      </c>
      <c r="K37" s="8" t="n">
        <v>108.632577</v>
      </c>
      <c r="L37" s="8" t="n">
        <v>113.04684</v>
      </c>
      <c r="M37" s="7" t="n">
        <v>78.943765</v>
      </c>
      <c r="N37" s="7" t="n">
        <v>-341.982967</v>
      </c>
      <c r="O37" s="8" t="n">
        <v>-296.066682</v>
      </c>
      <c r="P37" s="8" t="n">
        <v>-38.696717</v>
      </c>
      <c r="Q37" s="8" t="n">
        <v>-7.219568</v>
      </c>
      <c r="R37" s="9" t="n">
        <v>1200.756706</v>
      </c>
      <c r="S37" s="7" t="n">
        <v>974.179728</v>
      </c>
      <c r="T37" s="8" t="n">
        <v>240.318083</v>
      </c>
      <c r="U37" s="8" t="n">
        <v>478.960016</v>
      </c>
      <c r="V37" s="8" t="n">
        <v>254.901629</v>
      </c>
      <c r="W37" s="7" t="n">
        <v>226.576978</v>
      </c>
      <c r="X37" s="8" t="n">
        <v>64.584</v>
      </c>
      <c r="Y37" s="8" t="n">
        <v>1.115531</v>
      </c>
      <c r="Z37" s="8" t="n">
        <v>17.57352</v>
      </c>
      <c r="AA37" s="8" t="n">
        <v>0</v>
      </c>
      <c r="AB37" s="8" t="n">
        <v>0.567903</v>
      </c>
      <c r="AC37" s="8" t="n">
        <v>0</v>
      </c>
      <c r="AD37" s="8" t="n">
        <v>12.661725</v>
      </c>
      <c r="AE37" s="8" t="n">
        <v>130.074299</v>
      </c>
      <c r="AF37" s="9" t="n">
        <v>1200.756706</v>
      </c>
    </row>
    <row r="38" customFormat="false" ht="12.75" hidden="false" customHeight="false" outlineLevel="0" collapsed="false">
      <c r="A38" s="3" t="s">
        <v>59</v>
      </c>
      <c r="B38" s="7" t="n">
        <v>1462.478706</v>
      </c>
      <c r="C38" s="8" t="n">
        <v>0</v>
      </c>
      <c r="D38" s="8" t="n">
        <v>77.067249</v>
      </c>
      <c r="E38" s="8" t="n">
        <v>0</v>
      </c>
      <c r="F38" s="8" t="n">
        <v>624.208645</v>
      </c>
      <c r="G38" s="8" t="n">
        <v>0</v>
      </c>
      <c r="H38" s="8" t="n">
        <v>249.908315</v>
      </c>
      <c r="I38" s="8" t="n">
        <v>284.7</v>
      </c>
      <c r="J38" s="8" t="n">
        <v>0</v>
      </c>
      <c r="K38" s="8" t="n">
        <v>108.632577</v>
      </c>
      <c r="L38" s="8" t="n">
        <v>117.96192</v>
      </c>
      <c r="M38" s="7" t="n">
        <v>78.928003</v>
      </c>
      <c r="N38" s="7" t="n">
        <v>-336.679908</v>
      </c>
      <c r="O38" s="8" t="n">
        <v>-295.14828</v>
      </c>
      <c r="P38" s="8" t="n">
        <v>-34.358717</v>
      </c>
      <c r="Q38" s="8" t="n">
        <v>-7.172911</v>
      </c>
      <c r="R38" s="9" t="n">
        <v>1204.726801</v>
      </c>
      <c r="S38" s="7" t="n">
        <v>997.946257</v>
      </c>
      <c r="T38" s="8" t="n">
        <v>247.652477</v>
      </c>
      <c r="U38" s="8" t="n">
        <v>494.411587</v>
      </c>
      <c r="V38" s="8" t="n">
        <v>255.882193</v>
      </c>
      <c r="W38" s="7" t="n">
        <v>206.780544</v>
      </c>
      <c r="X38" s="8" t="n">
        <v>62.184</v>
      </c>
      <c r="Y38" s="8" t="n">
        <v>1.118879</v>
      </c>
      <c r="Z38" s="8" t="n">
        <v>17.62152</v>
      </c>
      <c r="AA38" s="8" t="n">
        <v>0</v>
      </c>
      <c r="AB38" s="8" t="n">
        <v>0.566346</v>
      </c>
      <c r="AC38" s="8" t="n">
        <v>0</v>
      </c>
      <c r="AD38" s="8" t="n">
        <v>14.951505</v>
      </c>
      <c r="AE38" s="8" t="n">
        <v>110.338294</v>
      </c>
      <c r="AF38" s="9" t="n">
        <v>1204.726801</v>
      </c>
    </row>
    <row r="39" customFormat="false" ht="12.75" hidden="false" customHeight="false" outlineLevel="0" collapsed="false">
      <c r="A39" s="3" t="s">
        <v>60</v>
      </c>
      <c r="B39" s="7" t="n">
        <v>1446.670602</v>
      </c>
      <c r="C39" s="8" t="n">
        <v>0</v>
      </c>
      <c r="D39" s="8" t="n">
        <v>76.922206</v>
      </c>
      <c r="E39" s="8" t="n">
        <v>0</v>
      </c>
      <c r="F39" s="8" t="n">
        <v>622.003292</v>
      </c>
      <c r="G39" s="8" t="n">
        <v>0</v>
      </c>
      <c r="H39" s="8" t="n">
        <v>249.908315</v>
      </c>
      <c r="I39" s="8" t="n">
        <v>284.7</v>
      </c>
      <c r="J39" s="8" t="n">
        <v>0</v>
      </c>
      <c r="K39" s="8" t="n">
        <v>95.174869</v>
      </c>
      <c r="L39" s="8" t="n">
        <v>117.96192</v>
      </c>
      <c r="M39" s="7" t="n">
        <v>78.951249</v>
      </c>
      <c r="N39" s="7" t="n">
        <v>-334.864825</v>
      </c>
      <c r="O39" s="8" t="n">
        <v>-293.512765</v>
      </c>
      <c r="P39" s="8" t="n">
        <v>-34.358717</v>
      </c>
      <c r="Q39" s="8" t="n">
        <v>-6.993343</v>
      </c>
      <c r="R39" s="9" t="n">
        <v>1190.757026</v>
      </c>
      <c r="S39" s="7" t="n">
        <v>1019.420816</v>
      </c>
      <c r="T39" s="8" t="n">
        <v>241.445994</v>
      </c>
      <c r="U39" s="8" t="n">
        <v>531.652268</v>
      </c>
      <c r="V39" s="8" t="n">
        <v>246.322554</v>
      </c>
      <c r="W39" s="7" t="n">
        <v>171.33621</v>
      </c>
      <c r="X39" s="8" t="n">
        <v>22.056</v>
      </c>
      <c r="Y39" s="8" t="n">
        <v>1.122227</v>
      </c>
      <c r="Z39" s="8" t="n">
        <v>5.28</v>
      </c>
      <c r="AA39" s="8" t="n">
        <v>0</v>
      </c>
      <c r="AB39" s="8" t="n">
        <v>0.541445</v>
      </c>
      <c r="AC39" s="8" t="n">
        <v>0</v>
      </c>
      <c r="AD39" s="8" t="n">
        <v>17.681279</v>
      </c>
      <c r="AE39" s="8" t="n">
        <v>124.655259</v>
      </c>
      <c r="AF39" s="9" t="n">
        <v>1190.757026</v>
      </c>
    </row>
    <row r="40" customFormat="false" ht="12.75" hidden="false" customHeight="false" outlineLevel="0" collapsed="false">
      <c r="A40" s="3" t="s">
        <v>61</v>
      </c>
      <c r="B40" s="7" t="n">
        <v>1465.831558</v>
      </c>
      <c r="C40" s="8" t="n">
        <v>0</v>
      </c>
      <c r="D40" s="8" t="n">
        <v>137.466163</v>
      </c>
      <c r="E40" s="8" t="n">
        <v>0</v>
      </c>
      <c r="F40" s="8" t="n">
        <v>604.365857</v>
      </c>
      <c r="G40" s="8" t="n">
        <v>0</v>
      </c>
      <c r="H40" s="8" t="n">
        <v>249.908315</v>
      </c>
      <c r="I40" s="8" t="n">
        <v>274.412141</v>
      </c>
      <c r="J40" s="8" t="n">
        <v>0</v>
      </c>
      <c r="K40" s="8" t="n">
        <v>81.717162</v>
      </c>
      <c r="L40" s="8" t="n">
        <v>117.96192</v>
      </c>
      <c r="M40" s="7" t="n">
        <v>77.205991</v>
      </c>
      <c r="N40" s="7" t="n">
        <v>-366.546216</v>
      </c>
      <c r="O40" s="8" t="n">
        <v>-319.393833</v>
      </c>
      <c r="P40" s="8" t="n">
        <v>-40.171548</v>
      </c>
      <c r="Q40" s="8" t="n">
        <v>-6.980835</v>
      </c>
      <c r="R40" s="9" t="n">
        <v>1176.491333</v>
      </c>
      <c r="S40" s="7" t="n">
        <v>893.371584</v>
      </c>
      <c r="T40" s="8" t="n">
        <v>218.133047</v>
      </c>
      <c r="U40" s="8" t="n">
        <v>477.221537</v>
      </c>
      <c r="V40" s="8" t="n">
        <v>198.017</v>
      </c>
      <c r="W40" s="7" t="n">
        <v>283.119749</v>
      </c>
      <c r="X40" s="8" t="n">
        <v>104.04</v>
      </c>
      <c r="Y40" s="8" t="n">
        <v>0.814779</v>
      </c>
      <c r="Z40" s="8" t="n">
        <v>17.40552</v>
      </c>
      <c r="AA40" s="8" t="n">
        <v>0</v>
      </c>
      <c r="AB40" s="8" t="n">
        <v>0.616029</v>
      </c>
      <c r="AC40" s="8" t="n">
        <v>0</v>
      </c>
      <c r="AD40" s="8" t="n">
        <v>14.647524</v>
      </c>
      <c r="AE40" s="8" t="n">
        <v>145.595897</v>
      </c>
      <c r="AF40" s="9" t="n">
        <v>1176.491333</v>
      </c>
    </row>
    <row r="41" customFormat="false" ht="12.75" hidden="false" customHeight="false" outlineLevel="0" collapsed="false">
      <c r="A41" s="3" t="s">
        <v>62</v>
      </c>
      <c r="B41" s="7" t="n">
        <v>1227.53999</v>
      </c>
      <c r="C41" s="8" t="n">
        <v>0</v>
      </c>
      <c r="D41" s="8" t="n">
        <v>43.848</v>
      </c>
      <c r="E41" s="8" t="n">
        <v>0</v>
      </c>
      <c r="F41" s="8" t="n">
        <v>602.704593</v>
      </c>
      <c r="G41" s="8" t="n">
        <v>0</v>
      </c>
      <c r="H41" s="8" t="n">
        <v>249.908315</v>
      </c>
      <c r="I41" s="8" t="n">
        <v>131.4</v>
      </c>
      <c r="J41" s="8" t="n">
        <v>0</v>
      </c>
      <c r="K41" s="8" t="n">
        <v>81.717162</v>
      </c>
      <c r="L41" s="8" t="n">
        <v>117.96192</v>
      </c>
      <c r="M41" s="7" t="n">
        <v>77.11412</v>
      </c>
      <c r="N41" s="7" t="n">
        <v>-344.516766</v>
      </c>
      <c r="O41" s="8" t="n">
        <v>-297.459214</v>
      </c>
      <c r="P41" s="8" t="n">
        <v>-40.214751</v>
      </c>
      <c r="Q41" s="8" t="n">
        <v>-6.842801</v>
      </c>
      <c r="R41" s="9" t="n">
        <v>960.137344</v>
      </c>
      <c r="S41" s="7" t="n">
        <v>949.92515</v>
      </c>
      <c r="T41" s="8" t="n">
        <v>212.040141</v>
      </c>
      <c r="U41" s="8" t="n">
        <v>542.625978</v>
      </c>
      <c r="V41" s="8" t="n">
        <v>195.259031</v>
      </c>
      <c r="W41" s="7" t="n">
        <v>10.212194</v>
      </c>
      <c r="X41" s="8" t="n">
        <v>48.788664</v>
      </c>
      <c r="Y41" s="8" t="n">
        <v>0.807097</v>
      </c>
      <c r="Z41" s="8" t="n">
        <v>9.24552</v>
      </c>
      <c r="AA41" s="8" t="n">
        <v>0</v>
      </c>
      <c r="AB41" s="8" t="n">
        <v>0.606991</v>
      </c>
      <c r="AC41" s="8" t="n">
        <v>0</v>
      </c>
      <c r="AD41" s="8" t="n">
        <v>11.635399</v>
      </c>
      <c r="AE41" s="8" t="n">
        <v>-60.871477</v>
      </c>
      <c r="AF41" s="9" t="n">
        <v>960.137344</v>
      </c>
    </row>
    <row r="42" customFormat="false" ht="12.75" hidden="false" customHeight="false" outlineLevel="0" collapsed="false">
      <c r="A42" s="3" t="s">
        <v>63</v>
      </c>
      <c r="B42" s="7" t="n">
        <v>1326.277493</v>
      </c>
      <c r="C42" s="8" t="n">
        <v>0</v>
      </c>
      <c r="D42" s="8" t="n">
        <v>76.748215</v>
      </c>
      <c r="E42" s="8" t="n">
        <v>0</v>
      </c>
      <c r="F42" s="8" t="n">
        <v>624.741881</v>
      </c>
      <c r="G42" s="8" t="n">
        <v>0</v>
      </c>
      <c r="H42" s="8" t="n">
        <v>249.908315</v>
      </c>
      <c r="I42" s="8" t="n">
        <v>175.2</v>
      </c>
      <c r="J42" s="8" t="n">
        <v>0</v>
      </c>
      <c r="K42" s="8" t="n">
        <v>81.717162</v>
      </c>
      <c r="L42" s="8" t="n">
        <v>117.96192</v>
      </c>
      <c r="M42" s="7" t="n">
        <v>77.974277</v>
      </c>
      <c r="N42" s="7" t="n">
        <v>-305.299035</v>
      </c>
      <c r="O42" s="8" t="n">
        <v>-269.211333</v>
      </c>
      <c r="P42" s="8" t="n">
        <v>-29.289751</v>
      </c>
      <c r="Q42" s="8" t="n">
        <v>-6.797951</v>
      </c>
      <c r="R42" s="9" t="n">
        <v>1098.952735</v>
      </c>
      <c r="S42" s="7" t="n">
        <v>1068.91061</v>
      </c>
      <c r="T42" s="8" t="n">
        <v>263.537507</v>
      </c>
      <c r="U42" s="8" t="n">
        <v>512.964585</v>
      </c>
      <c r="V42" s="8" t="n">
        <v>292.408518</v>
      </c>
      <c r="W42" s="7" t="n">
        <v>30.042125</v>
      </c>
      <c r="X42" s="8" t="n">
        <v>36.795672</v>
      </c>
      <c r="Y42" s="8" t="n">
        <v>1.135618</v>
      </c>
      <c r="Z42" s="8" t="n">
        <v>7.06152</v>
      </c>
      <c r="AA42" s="8" t="n">
        <v>0</v>
      </c>
      <c r="AB42" s="8" t="n">
        <v>0.634834</v>
      </c>
      <c r="AC42" s="8" t="n">
        <v>0</v>
      </c>
      <c r="AD42" s="8" t="n">
        <v>14.675837</v>
      </c>
      <c r="AE42" s="8" t="n">
        <v>-30.261356</v>
      </c>
      <c r="AF42" s="9" t="n">
        <v>1098.952735</v>
      </c>
    </row>
    <row r="43" customFormat="false" ht="12.75" hidden="false" customHeight="false" outlineLevel="0" collapsed="false">
      <c r="A43" s="3" t="s">
        <v>64</v>
      </c>
      <c r="B43" s="7" t="n">
        <v>1342.189419</v>
      </c>
      <c r="C43" s="8" t="n">
        <v>0</v>
      </c>
      <c r="D43" s="8" t="n">
        <v>54.686713</v>
      </c>
      <c r="E43" s="8" t="n">
        <v>0</v>
      </c>
      <c r="F43" s="8" t="n">
        <v>613.637896</v>
      </c>
      <c r="G43" s="8" t="n">
        <v>0</v>
      </c>
      <c r="H43" s="8" t="n">
        <v>269.50289</v>
      </c>
      <c r="I43" s="8" t="n">
        <v>131.4</v>
      </c>
      <c r="J43" s="8" t="n">
        <v>0</v>
      </c>
      <c r="K43" s="8" t="n">
        <v>155</v>
      </c>
      <c r="L43" s="8" t="n">
        <v>117.96192</v>
      </c>
      <c r="M43" s="7" t="n">
        <v>78.318767</v>
      </c>
      <c r="N43" s="7" t="n">
        <v>-319.611813</v>
      </c>
      <c r="O43" s="8" t="n">
        <v>-283.768085</v>
      </c>
      <c r="P43" s="8" t="n">
        <v>-29.085212</v>
      </c>
      <c r="Q43" s="8" t="n">
        <v>-6.758516</v>
      </c>
      <c r="R43" s="9" t="n">
        <v>1100.896373</v>
      </c>
      <c r="S43" s="7" t="n">
        <v>1050.442816</v>
      </c>
      <c r="T43" s="8" t="n">
        <v>271.451338</v>
      </c>
      <c r="U43" s="8" t="n">
        <v>490.177867</v>
      </c>
      <c r="V43" s="8" t="n">
        <v>288.813611</v>
      </c>
      <c r="W43" s="7" t="n">
        <v>50.453557</v>
      </c>
      <c r="X43" s="8" t="n">
        <v>11.57868</v>
      </c>
      <c r="Y43" s="8" t="n">
        <v>1.142314</v>
      </c>
      <c r="Z43" s="8" t="n">
        <v>4.952304</v>
      </c>
      <c r="AA43" s="8" t="n">
        <v>0</v>
      </c>
      <c r="AB43" s="8" t="n">
        <v>0.634834</v>
      </c>
      <c r="AC43" s="8" t="n">
        <v>0</v>
      </c>
      <c r="AD43" s="8" t="n">
        <v>15.570137</v>
      </c>
      <c r="AE43" s="8" t="n">
        <v>16.575288</v>
      </c>
      <c r="AF43" s="9" t="n">
        <v>1100.896373</v>
      </c>
    </row>
    <row r="44" customFormat="false" ht="12.75" hidden="false" customHeight="false" outlineLevel="0" collapsed="false">
      <c r="A44" s="3" t="s">
        <v>65</v>
      </c>
      <c r="B44" s="7" t="n">
        <v>1406.815598</v>
      </c>
      <c r="C44" s="8" t="n">
        <v>1.272</v>
      </c>
      <c r="D44" s="8" t="n">
        <v>137.460839</v>
      </c>
      <c r="E44" s="8" t="n">
        <v>0</v>
      </c>
      <c r="F44" s="8" t="n">
        <v>631.217949</v>
      </c>
      <c r="G44" s="8" t="n">
        <v>0</v>
      </c>
      <c r="H44" s="8" t="n">
        <v>269.50289</v>
      </c>
      <c r="I44" s="8" t="n">
        <v>131.4</v>
      </c>
      <c r="J44" s="8" t="n">
        <v>0</v>
      </c>
      <c r="K44" s="8" t="n">
        <v>118</v>
      </c>
      <c r="L44" s="8" t="n">
        <v>117.96192</v>
      </c>
      <c r="M44" s="7" t="n">
        <v>78.243546</v>
      </c>
      <c r="N44" s="7" t="n">
        <v>-275.893079</v>
      </c>
      <c r="O44" s="8" t="n">
        <v>-246.62924</v>
      </c>
      <c r="P44" s="8" t="n">
        <v>-22.489717</v>
      </c>
      <c r="Q44" s="8" t="n">
        <v>-6.774122</v>
      </c>
      <c r="R44" s="9" t="n">
        <v>1209.166065</v>
      </c>
      <c r="S44" s="7" t="n">
        <v>956.570118</v>
      </c>
      <c r="T44" s="8" t="n">
        <v>271.062666</v>
      </c>
      <c r="U44" s="8" t="n">
        <v>395.854254</v>
      </c>
      <c r="V44" s="8" t="n">
        <v>289.653198</v>
      </c>
      <c r="W44" s="7" t="n">
        <v>252.595947</v>
      </c>
      <c r="X44" s="8" t="n">
        <v>37.44</v>
      </c>
      <c r="Y44" s="8" t="n">
        <v>1.145662</v>
      </c>
      <c r="Z44" s="8" t="n">
        <v>4.84044</v>
      </c>
      <c r="AA44" s="8" t="n">
        <v>0</v>
      </c>
      <c r="AB44" s="8" t="n">
        <v>0.634834</v>
      </c>
      <c r="AC44" s="8" t="n">
        <v>0</v>
      </c>
      <c r="AD44" s="8" t="n">
        <v>14.881897</v>
      </c>
      <c r="AE44" s="8" t="n">
        <v>193.653114</v>
      </c>
      <c r="AF44" s="9" t="n">
        <v>1209.166065</v>
      </c>
    </row>
    <row r="45" customFormat="false" ht="12.75" hidden="false" customHeight="false" outlineLevel="0" collapsed="false">
      <c r="A45" s="3" t="s">
        <v>66</v>
      </c>
      <c r="B45" s="7" t="n">
        <v>1507.798527</v>
      </c>
      <c r="C45" s="8" t="n">
        <v>0</v>
      </c>
      <c r="D45" s="8" t="n">
        <v>54.82217</v>
      </c>
      <c r="E45" s="8" t="n">
        <v>0</v>
      </c>
      <c r="F45" s="8" t="n">
        <v>627.811547</v>
      </c>
      <c r="G45" s="8" t="n">
        <v>0</v>
      </c>
      <c r="H45" s="8" t="n">
        <v>267.50289</v>
      </c>
      <c r="I45" s="8" t="n">
        <v>284.7</v>
      </c>
      <c r="J45" s="8" t="n">
        <v>0</v>
      </c>
      <c r="K45" s="8" t="n">
        <v>155</v>
      </c>
      <c r="L45" s="8" t="n">
        <v>117.96192</v>
      </c>
      <c r="M45" s="7" t="n">
        <v>78.290369</v>
      </c>
      <c r="N45" s="7" t="n">
        <v>-273.225988</v>
      </c>
      <c r="O45" s="8" t="n">
        <v>-243.876142</v>
      </c>
      <c r="P45" s="8" t="n">
        <v>-22.489711</v>
      </c>
      <c r="Q45" s="8" t="n">
        <v>-6.860135</v>
      </c>
      <c r="R45" s="9" t="n">
        <v>1312.862908</v>
      </c>
      <c r="S45" s="7" t="n">
        <v>900.847427</v>
      </c>
      <c r="T45" s="8" t="n">
        <v>249.969031</v>
      </c>
      <c r="U45" s="8" t="n">
        <v>391.783682</v>
      </c>
      <c r="V45" s="8" t="n">
        <v>259.094714</v>
      </c>
      <c r="W45" s="7" t="n">
        <v>412.015481</v>
      </c>
      <c r="X45" s="8" t="n">
        <v>61.44</v>
      </c>
      <c r="Y45" s="8" t="n">
        <v>1.149009</v>
      </c>
      <c r="Z45" s="8" t="n">
        <v>15.034464</v>
      </c>
      <c r="AA45" s="8" t="n">
        <v>0</v>
      </c>
      <c r="AB45" s="8" t="n">
        <v>0.3</v>
      </c>
      <c r="AC45" s="8" t="n">
        <v>0</v>
      </c>
      <c r="AD45" s="8" t="n">
        <v>16.29073</v>
      </c>
      <c r="AE45" s="8" t="n">
        <v>317.801278</v>
      </c>
      <c r="AF45" s="9" t="n">
        <v>1312.862908</v>
      </c>
    </row>
    <row r="46" customFormat="false" ht="12.75" hidden="false" customHeight="false" outlineLevel="0" collapsed="false">
      <c r="B46" s="7" t="n">
        <f aca="false">SUM(B15:B45)</f>
        <v>42176.732573</v>
      </c>
      <c r="C46" s="8" t="n">
        <f aca="false">SUM(C15:C45)</f>
        <v>1.272</v>
      </c>
      <c r="D46" s="8" t="n">
        <f aca="false">SUM(D15:D45)</f>
        <v>1779.739376</v>
      </c>
      <c r="E46" s="8" t="n">
        <f aca="false">SUM(E15:E45)</f>
        <v>0</v>
      </c>
      <c r="F46" s="8" t="n">
        <f aca="false">SUM(F15:F45)</f>
        <v>19059.14478</v>
      </c>
      <c r="G46" s="8" t="n">
        <f aca="false">SUM(G15:G45)</f>
        <v>0</v>
      </c>
      <c r="H46" s="8" t="n">
        <f aca="false">SUM(H15:H45)</f>
        <v>7774.94149</v>
      </c>
      <c r="I46" s="8" t="n">
        <f aca="false">SUM(I15:I45)</f>
        <v>7030.562141</v>
      </c>
      <c r="J46" s="8" t="n">
        <f aca="false">SUM(J15:J45)</f>
        <v>84.114815</v>
      </c>
      <c r="K46" s="8" t="n">
        <f aca="false">SUM(K15:K45)</f>
        <v>3877.671626</v>
      </c>
      <c r="L46" s="8" t="n">
        <f aca="false">SUM(L15:L45)</f>
        <v>2569.286345</v>
      </c>
      <c r="M46" s="7" t="n">
        <f aca="false">SUM(M15:M45)</f>
        <v>2421.499928</v>
      </c>
      <c r="N46" s="7" t="n">
        <f aca="false">SUM(N15:N45)</f>
        <v>-10899.413688</v>
      </c>
      <c r="O46" s="8" t="n">
        <f aca="false">SUM(O15:O45)</f>
        <v>-9565.651259</v>
      </c>
      <c r="P46" s="8" t="n">
        <f aca="false">SUM(P15:P45)</f>
        <v>-1098.422382</v>
      </c>
      <c r="Q46" s="8" t="n">
        <f aca="false">SUM(Q15:Q45)</f>
        <v>-235.340047</v>
      </c>
      <c r="R46" s="9" t="n">
        <f aca="false">SUM(R15:R45)</f>
        <v>33698.818813</v>
      </c>
      <c r="S46" s="7" t="n">
        <f aca="false">SUM(S15:S45)</f>
        <v>25940.803819</v>
      </c>
      <c r="T46" s="8" t="n">
        <f aca="false">SUM(T15:T45)</f>
        <v>6681.807418</v>
      </c>
      <c r="U46" s="8" t="n">
        <f aca="false">SUM(U15:U45)</f>
        <v>12067.046373</v>
      </c>
      <c r="V46" s="8" t="n">
        <f aca="false">SUM(V15:V45)</f>
        <v>7191.950028</v>
      </c>
      <c r="W46" s="7" t="n">
        <f aca="false">SUM(W15:W45)</f>
        <v>7758.014994</v>
      </c>
      <c r="X46" s="8" t="n">
        <f aca="false">SUM(X15:X45)</f>
        <v>2897.250064</v>
      </c>
      <c r="Y46" s="8" t="n">
        <f aca="false">SUM(Y15:Y45)</f>
        <v>30.047829</v>
      </c>
      <c r="Z46" s="8" t="n">
        <f aca="false">SUM(Z15:Z45)</f>
        <v>429.046424</v>
      </c>
      <c r="AA46" s="8" t="n">
        <f aca="false">SUM(AA15:AA45)</f>
        <v>0</v>
      </c>
      <c r="AB46" s="8" t="n">
        <f aca="false">SUM(AB15:AB45)</f>
        <v>16.939992</v>
      </c>
      <c r="AC46" s="8" t="n">
        <f aca="false">SUM(AC15:AC45)</f>
        <v>0</v>
      </c>
      <c r="AD46" s="8" t="n">
        <f aca="false">SUM(AD15:AD45)</f>
        <v>354.910886</v>
      </c>
      <c r="AE46" s="8" t="n">
        <f aca="false">SUM(AE15:AE45)</f>
        <v>4029.819799</v>
      </c>
      <c r="AF46" s="9" t="n">
        <f aca="false">SUM(AF15:AF45)</f>
        <v>33698.818813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00.3527645</v>
      </c>
      <c r="C15" s="8" t="n">
        <v>0</v>
      </c>
      <c r="D15" s="8" t="n">
        <v>11.6037118</v>
      </c>
      <c r="E15" s="8" t="n">
        <v>0</v>
      </c>
      <c r="F15" s="8" t="n">
        <v>41.2965983</v>
      </c>
      <c r="G15" s="8" t="n">
        <v>0</v>
      </c>
      <c r="H15" s="8" t="n">
        <v>18.8574611</v>
      </c>
      <c r="I15" s="8" t="n">
        <v>12.3125908</v>
      </c>
      <c r="J15" s="8" t="n">
        <v>2.8177547</v>
      </c>
      <c r="K15" s="8" t="n">
        <v>11.2396376</v>
      </c>
      <c r="L15" s="8" t="n">
        <v>2.2250102</v>
      </c>
      <c r="M15" s="7" t="n">
        <v>6.4538398</v>
      </c>
      <c r="N15" s="7" t="n">
        <v>-28.4655941</v>
      </c>
      <c r="O15" s="8" t="n">
        <v>-25.5652938</v>
      </c>
      <c r="P15" s="8" t="n">
        <v>-2.5217303</v>
      </c>
      <c r="Q15" s="8" t="n">
        <v>-0.37857</v>
      </c>
      <c r="R15" s="9" t="n">
        <v>78.3410102</v>
      </c>
      <c r="S15" s="7" t="n">
        <v>79.2170443</v>
      </c>
      <c r="T15" s="8" t="n">
        <v>20.5962502</v>
      </c>
      <c r="U15" s="8" t="n">
        <v>37.7551573</v>
      </c>
      <c r="V15" s="8" t="n">
        <v>20.8656368</v>
      </c>
      <c r="W15" s="7" t="n">
        <v>-0.8760341</v>
      </c>
      <c r="X15" s="8" t="n">
        <v>5.289883</v>
      </c>
      <c r="Y15" s="8" t="n">
        <v>0.0653535</v>
      </c>
      <c r="Z15" s="8" t="n">
        <v>1.631582</v>
      </c>
      <c r="AA15" s="8" t="n">
        <v>0</v>
      </c>
      <c r="AB15" s="8" t="n">
        <v>0.0272012</v>
      </c>
      <c r="AC15" s="8" t="n">
        <v>0</v>
      </c>
      <c r="AD15" s="8" t="n">
        <v>1.31524</v>
      </c>
      <c r="AE15" s="8" t="n">
        <v>-9.2052938</v>
      </c>
      <c r="AF15" s="9" t="n">
        <v>78.3410102</v>
      </c>
    </row>
    <row r="16" customFormat="false" ht="12.75" hidden="false" customHeight="false" outlineLevel="0" collapsed="false">
      <c r="A16" s="3" t="s">
        <v>37</v>
      </c>
      <c r="B16" s="7" t="n">
        <v>98.3900949</v>
      </c>
      <c r="C16" s="8" t="n">
        <v>0</v>
      </c>
      <c r="D16" s="8" t="n">
        <v>1.9017216</v>
      </c>
      <c r="E16" s="8" t="n">
        <v>0</v>
      </c>
      <c r="F16" s="8" t="n">
        <v>53.1991995</v>
      </c>
      <c r="G16" s="8" t="n">
        <v>0</v>
      </c>
      <c r="H16" s="8" t="n">
        <v>21.3279949</v>
      </c>
      <c r="I16" s="8" t="n">
        <v>5.6859947</v>
      </c>
      <c r="J16" s="8" t="n">
        <v>2.8123893</v>
      </c>
      <c r="K16" s="8" t="n">
        <v>11.2437966</v>
      </c>
      <c r="L16" s="8" t="n">
        <v>2.2189983</v>
      </c>
      <c r="M16" s="7" t="n">
        <v>6.4750298</v>
      </c>
      <c r="N16" s="7" t="n">
        <v>-29.7236394</v>
      </c>
      <c r="O16" s="8" t="n">
        <v>-26.1003454</v>
      </c>
      <c r="P16" s="8" t="n">
        <v>-2.9485762</v>
      </c>
      <c r="Q16" s="8" t="n">
        <v>-0.6747178</v>
      </c>
      <c r="R16" s="9" t="n">
        <v>75.1414853</v>
      </c>
      <c r="S16" s="7" t="n">
        <v>89.2476021</v>
      </c>
      <c r="T16" s="8" t="n">
        <v>24.6749976</v>
      </c>
      <c r="U16" s="8" t="n">
        <v>40.0737213</v>
      </c>
      <c r="V16" s="8" t="n">
        <v>24.4988832</v>
      </c>
      <c r="W16" s="7" t="n">
        <v>-14.1061168</v>
      </c>
      <c r="X16" s="8" t="n">
        <v>1.6935791</v>
      </c>
      <c r="Y16" s="8" t="n">
        <v>0.0890042</v>
      </c>
      <c r="Z16" s="8" t="n">
        <v>1.0697391</v>
      </c>
      <c r="AA16" s="8" t="n">
        <v>0</v>
      </c>
      <c r="AB16" s="8" t="n">
        <v>0.0583478</v>
      </c>
      <c r="AC16" s="8" t="n">
        <v>0</v>
      </c>
      <c r="AD16" s="8" t="n">
        <v>1.3451687</v>
      </c>
      <c r="AE16" s="8" t="n">
        <v>-18.3619557</v>
      </c>
      <c r="AF16" s="9" t="n">
        <v>75.1414853</v>
      </c>
    </row>
    <row r="17" customFormat="false" ht="12.75" hidden="false" customHeight="false" outlineLevel="0" collapsed="false">
      <c r="A17" s="3" t="s">
        <v>38</v>
      </c>
      <c r="B17" s="7" t="n">
        <v>106.1484348</v>
      </c>
      <c r="C17" s="8" t="n">
        <v>0</v>
      </c>
      <c r="D17" s="8" t="n">
        <v>11.6875551</v>
      </c>
      <c r="E17" s="8" t="n">
        <v>0</v>
      </c>
      <c r="F17" s="8" t="n">
        <v>52.4586974</v>
      </c>
      <c r="G17" s="8" t="n">
        <v>0</v>
      </c>
      <c r="H17" s="8" t="n">
        <v>21.3269831</v>
      </c>
      <c r="I17" s="8" t="n">
        <v>5.6855822</v>
      </c>
      <c r="J17" s="8" t="n">
        <v>1.5421387</v>
      </c>
      <c r="K17" s="8" t="n">
        <v>11.2302911</v>
      </c>
      <c r="L17" s="8" t="n">
        <v>2.2171872</v>
      </c>
      <c r="M17" s="7" t="n">
        <v>7.0619006</v>
      </c>
      <c r="N17" s="7" t="n">
        <v>-30.3331619</v>
      </c>
      <c r="O17" s="8" t="n">
        <v>-26.628812</v>
      </c>
      <c r="P17" s="8" t="n">
        <v>-2.9485762</v>
      </c>
      <c r="Q17" s="8" t="n">
        <v>-0.7557737</v>
      </c>
      <c r="R17" s="9" t="n">
        <v>82.8771735</v>
      </c>
      <c r="S17" s="7" t="n">
        <v>87.2340663</v>
      </c>
      <c r="T17" s="8" t="n">
        <v>24.2727499</v>
      </c>
      <c r="U17" s="8" t="n">
        <v>38.6492164</v>
      </c>
      <c r="V17" s="8" t="n">
        <v>24.3121</v>
      </c>
      <c r="W17" s="7" t="n">
        <v>-4.3568928</v>
      </c>
      <c r="X17" s="8" t="n">
        <v>4.7565155</v>
      </c>
      <c r="Y17" s="8" t="n">
        <v>0.0881997</v>
      </c>
      <c r="Z17" s="8" t="n">
        <v>1.441708</v>
      </c>
      <c r="AA17" s="8" t="n">
        <v>0</v>
      </c>
      <c r="AB17" s="8" t="n">
        <v>0.0583254</v>
      </c>
      <c r="AC17" s="8" t="n">
        <v>0</v>
      </c>
      <c r="AD17" s="8" t="n">
        <v>1.3434147</v>
      </c>
      <c r="AE17" s="8" t="n">
        <v>-12.0450561</v>
      </c>
      <c r="AF17" s="9" t="n">
        <v>82.8771735</v>
      </c>
    </row>
    <row r="18" customFormat="false" ht="12.75" hidden="false" customHeight="false" outlineLevel="0" collapsed="false">
      <c r="A18" s="3" t="s">
        <v>39</v>
      </c>
      <c r="B18" s="7" t="n">
        <v>95.7491809</v>
      </c>
      <c r="C18" s="8" t="n">
        <v>0</v>
      </c>
      <c r="D18" s="8" t="n">
        <v>1.898025</v>
      </c>
      <c r="E18" s="8" t="n">
        <v>0</v>
      </c>
      <c r="F18" s="8" t="n">
        <v>53.4346853</v>
      </c>
      <c r="G18" s="8" t="n">
        <v>0</v>
      </c>
      <c r="H18" s="8" t="n">
        <v>21.3263398</v>
      </c>
      <c r="I18" s="8" t="n">
        <v>5.6829571</v>
      </c>
      <c r="J18" s="8" t="n">
        <v>0</v>
      </c>
      <c r="K18" s="8" t="n">
        <v>10.119136</v>
      </c>
      <c r="L18" s="8" t="n">
        <v>3.2880377</v>
      </c>
      <c r="M18" s="7" t="n">
        <v>6.9573237</v>
      </c>
      <c r="N18" s="7" t="n">
        <v>-30.8303204</v>
      </c>
      <c r="O18" s="8" t="n">
        <v>-27.2421124</v>
      </c>
      <c r="P18" s="8" t="n">
        <v>-2.8374078</v>
      </c>
      <c r="Q18" s="8" t="n">
        <v>-0.7508002</v>
      </c>
      <c r="R18" s="9" t="n">
        <v>71.8761842</v>
      </c>
      <c r="S18" s="7" t="n">
        <v>81.6720368</v>
      </c>
      <c r="T18" s="8" t="n">
        <v>23.4162383</v>
      </c>
      <c r="U18" s="8" t="n">
        <v>34.2674092</v>
      </c>
      <c r="V18" s="8" t="n">
        <v>23.9883893</v>
      </c>
      <c r="W18" s="7" t="n">
        <v>-9.7958526</v>
      </c>
      <c r="X18" s="8" t="n">
        <v>4.3739253</v>
      </c>
      <c r="Y18" s="8" t="n">
        <v>0.0881835</v>
      </c>
      <c r="Z18" s="8" t="n">
        <v>0.796974</v>
      </c>
      <c r="AA18" s="8" t="n">
        <v>0</v>
      </c>
      <c r="AB18" s="8" t="n">
        <v>0.0558276</v>
      </c>
      <c r="AC18" s="8" t="n">
        <v>0</v>
      </c>
      <c r="AD18" s="8" t="n">
        <v>1.1343709</v>
      </c>
      <c r="AE18" s="8" t="n">
        <v>-16.2451339</v>
      </c>
      <c r="AF18" s="9" t="n">
        <v>71.8761842</v>
      </c>
    </row>
    <row r="19" customFormat="false" ht="12.75" hidden="false" customHeight="false" outlineLevel="0" collapsed="false">
      <c r="A19" s="3" t="s">
        <v>40</v>
      </c>
      <c r="B19" s="7" t="n">
        <v>101.8131688</v>
      </c>
      <c r="C19" s="8" t="n">
        <v>0</v>
      </c>
      <c r="D19" s="8" t="n">
        <v>1.893034</v>
      </c>
      <c r="E19" s="8" t="n">
        <v>0</v>
      </c>
      <c r="F19" s="8" t="n">
        <v>54.9513406</v>
      </c>
      <c r="G19" s="8" t="n">
        <v>0</v>
      </c>
      <c r="H19" s="8" t="n">
        <v>21.3233229</v>
      </c>
      <c r="I19" s="8" t="n">
        <v>5.6829921</v>
      </c>
      <c r="J19" s="8" t="n">
        <v>0</v>
      </c>
      <c r="K19" s="8" t="n">
        <v>11.3883442</v>
      </c>
      <c r="L19" s="8" t="n">
        <v>6.574135</v>
      </c>
      <c r="M19" s="7" t="n">
        <v>7.0190461</v>
      </c>
      <c r="N19" s="7" t="n">
        <v>-35.1438134</v>
      </c>
      <c r="O19" s="8" t="n">
        <v>-30.4403487</v>
      </c>
      <c r="P19" s="8" t="n">
        <v>-3.5811053</v>
      </c>
      <c r="Q19" s="8" t="n">
        <v>-1.1223594</v>
      </c>
      <c r="R19" s="9" t="n">
        <v>73.6884015</v>
      </c>
      <c r="S19" s="7" t="n">
        <v>66.7937096</v>
      </c>
      <c r="T19" s="8" t="n">
        <v>19.1689886</v>
      </c>
      <c r="U19" s="8" t="n">
        <v>29.7659539</v>
      </c>
      <c r="V19" s="8" t="n">
        <v>17.8587671</v>
      </c>
      <c r="W19" s="7" t="n">
        <v>6.8946919</v>
      </c>
      <c r="X19" s="8" t="n">
        <v>9.1297562</v>
      </c>
      <c r="Y19" s="8" t="n">
        <v>0.0642997</v>
      </c>
      <c r="Z19" s="8" t="n">
        <v>1.5470515</v>
      </c>
      <c r="AA19" s="8" t="n">
        <v>0</v>
      </c>
      <c r="AB19" s="8" t="n">
        <v>0.0565011</v>
      </c>
      <c r="AC19" s="8" t="n">
        <v>0</v>
      </c>
      <c r="AD19" s="8" t="n">
        <v>0.8893145</v>
      </c>
      <c r="AE19" s="8" t="n">
        <v>-4.7922311</v>
      </c>
      <c r="AF19" s="9" t="n">
        <v>73.6884015</v>
      </c>
    </row>
    <row r="20" customFormat="false" ht="12.75" hidden="false" customHeight="false" outlineLevel="0" collapsed="false">
      <c r="A20" s="3" t="s">
        <v>41</v>
      </c>
      <c r="B20" s="7" t="n">
        <v>94.5111796</v>
      </c>
      <c r="C20" s="8" t="n">
        <v>0</v>
      </c>
      <c r="D20" s="8" t="n">
        <v>1.8931955</v>
      </c>
      <c r="E20" s="8" t="n">
        <v>0</v>
      </c>
      <c r="F20" s="8" t="n">
        <v>52.3866085</v>
      </c>
      <c r="G20" s="8" t="n">
        <v>0</v>
      </c>
      <c r="H20" s="8" t="n">
        <v>21.3229407</v>
      </c>
      <c r="I20" s="8" t="n">
        <v>12.3441348</v>
      </c>
      <c r="J20" s="8" t="n">
        <v>0</v>
      </c>
      <c r="K20" s="8" t="n">
        <v>0</v>
      </c>
      <c r="L20" s="8" t="n">
        <v>6.5643001</v>
      </c>
      <c r="M20" s="7" t="n">
        <v>6.9952526</v>
      </c>
      <c r="N20" s="7" t="n">
        <v>-36.4293227</v>
      </c>
      <c r="O20" s="8" t="n">
        <v>-31.5232888</v>
      </c>
      <c r="P20" s="8" t="n">
        <v>-3.7852785</v>
      </c>
      <c r="Q20" s="8" t="n">
        <v>-1.1207554</v>
      </c>
      <c r="R20" s="9" t="n">
        <v>65.0771095</v>
      </c>
      <c r="S20" s="7" t="n">
        <v>57.157756</v>
      </c>
      <c r="T20" s="8" t="n">
        <v>17.3593035</v>
      </c>
      <c r="U20" s="8" t="n">
        <v>24.6289572</v>
      </c>
      <c r="V20" s="8" t="n">
        <v>15.1694953</v>
      </c>
      <c r="W20" s="7" t="n">
        <v>7.9193535</v>
      </c>
      <c r="X20" s="8" t="n">
        <v>13.6073668</v>
      </c>
      <c r="Y20" s="8" t="n">
        <v>0.0653285</v>
      </c>
      <c r="Z20" s="8" t="n">
        <v>1.4880714</v>
      </c>
      <c r="AA20" s="8" t="n">
        <v>0</v>
      </c>
      <c r="AB20" s="8" t="n">
        <v>0.0555635</v>
      </c>
      <c r="AC20" s="8" t="n">
        <v>0</v>
      </c>
      <c r="AD20" s="8" t="n">
        <v>0.7440121</v>
      </c>
      <c r="AE20" s="8" t="n">
        <v>-8.0409888</v>
      </c>
      <c r="AF20" s="9" t="n">
        <v>65.0771095</v>
      </c>
    </row>
    <row r="21" customFormat="false" ht="12.75" hidden="false" customHeight="false" outlineLevel="0" collapsed="false">
      <c r="A21" s="3" t="s">
        <v>42</v>
      </c>
      <c r="B21" s="7" t="n">
        <v>115.9634177</v>
      </c>
      <c r="C21" s="8" t="n">
        <v>0</v>
      </c>
      <c r="D21" s="8" t="n">
        <v>2.8566237</v>
      </c>
      <c r="E21" s="8" t="n">
        <v>0</v>
      </c>
      <c r="F21" s="8" t="n">
        <v>55.0676302</v>
      </c>
      <c r="G21" s="8" t="n">
        <v>0</v>
      </c>
      <c r="H21" s="8" t="n">
        <v>21.3204701</v>
      </c>
      <c r="I21" s="8" t="n">
        <v>20.1081083</v>
      </c>
      <c r="J21" s="8" t="n">
        <v>0</v>
      </c>
      <c r="K21" s="8" t="n">
        <v>10.0715112</v>
      </c>
      <c r="L21" s="8" t="n">
        <v>6.5390742</v>
      </c>
      <c r="M21" s="7" t="n">
        <v>6.9782491</v>
      </c>
      <c r="N21" s="7" t="n">
        <v>-29.8464917</v>
      </c>
      <c r="O21" s="8" t="n">
        <v>-25.9940383</v>
      </c>
      <c r="P21" s="8" t="n">
        <v>-3.1340755</v>
      </c>
      <c r="Q21" s="8" t="n">
        <v>-0.7183779</v>
      </c>
      <c r="R21" s="9" t="n">
        <v>93.0951751</v>
      </c>
      <c r="S21" s="7" t="n">
        <v>76.3071309</v>
      </c>
      <c r="T21" s="8" t="n">
        <v>19.9652614</v>
      </c>
      <c r="U21" s="8" t="n">
        <v>34.3613324</v>
      </c>
      <c r="V21" s="8" t="n">
        <v>21.9805371</v>
      </c>
      <c r="W21" s="7" t="n">
        <v>16.7880442</v>
      </c>
      <c r="X21" s="8" t="n">
        <v>7.3769211</v>
      </c>
      <c r="Y21" s="8" t="n">
        <v>0.0894245</v>
      </c>
      <c r="Z21" s="8" t="n">
        <v>1.5073742</v>
      </c>
      <c r="AA21" s="8" t="n">
        <v>0</v>
      </c>
      <c r="AB21" s="8" t="n">
        <v>0.0530746</v>
      </c>
      <c r="AC21" s="8" t="n">
        <v>0</v>
      </c>
      <c r="AD21" s="8" t="n">
        <v>0.8869475</v>
      </c>
      <c r="AE21" s="8" t="n">
        <v>6.8743023</v>
      </c>
      <c r="AF21" s="9" t="n">
        <v>93.0951751</v>
      </c>
    </row>
    <row r="22" customFormat="false" ht="12.75" hidden="false" customHeight="false" outlineLevel="0" collapsed="false">
      <c r="A22" s="3" t="s">
        <v>43</v>
      </c>
      <c r="B22" s="7" t="n">
        <v>124.1130724</v>
      </c>
      <c r="C22" s="8" t="n">
        <v>0</v>
      </c>
      <c r="D22" s="8" t="n">
        <v>2.8466525</v>
      </c>
      <c r="E22" s="8" t="n">
        <v>0</v>
      </c>
      <c r="F22" s="8" t="n">
        <v>54.9310253</v>
      </c>
      <c r="G22" s="8" t="n">
        <v>0</v>
      </c>
      <c r="H22" s="8" t="n">
        <v>21.3264655</v>
      </c>
      <c r="I22" s="8" t="n">
        <v>24.8912163</v>
      </c>
      <c r="J22" s="8" t="n">
        <v>0</v>
      </c>
      <c r="K22" s="8" t="n">
        <v>13.5746456</v>
      </c>
      <c r="L22" s="8" t="n">
        <v>6.5430672</v>
      </c>
      <c r="M22" s="7" t="n">
        <v>6.9943944</v>
      </c>
      <c r="N22" s="7" t="n">
        <v>-29.2470417</v>
      </c>
      <c r="O22" s="8" t="n">
        <v>-25.9206017</v>
      </c>
      <c r="P22" s="8" t="n">
        <v>-2.9320533</v>
      </c>
      <c r="Q22" s="8" t="n">
        <v>-0.3943867</v>
      </c>
      <c r="R22" s="9" t="n">
        <v>101.8604251</v>
      </c>
      <c r="S22" s="7" t="n">
        <v>74.1224839</v>
      </c>
      <c r="T22" s="8" t="n">
        <v>19.6309502</v>
      </c>
      <c r="U22" s="8" t="n">
        <v>32.6227635</v>
      </c>
      <c r="V22" s="8" t="n">
        <v>21.8687702</v>
      </c>
      <c r="W22" s="7" t="n">
        <v>27.7379412</v>
      </c>
      <c r="X22" s="8" t="n">
        <v>10.7419233</v>
      </c>
      <c r="Y22" s="8" t="n">
        <v>0.0870268</v>
      </c>
      <c r="Z22" s="8" t="n">
        <v>1.6235762</v>
      </c>
      <c r="AA22" s="8" t="n">
        <v>0</v>
      </c>
      <c r="AB22" s="8" t="n">
        <v>0.0530543</v>
      </c>
      <c r="AC22" s="8" t="n">
        <v>0</v>
      </c>
      <c r="AD22" s="8" t="n">
        <v>1.0120829</v>
      </c>
      <c r="AE22" s="8" t="n">
        <v>14.2202777</v>
      </c>
      <c r="AF22" s="9" t="n">
        <v>101.8604251</v>
      </c>
    </row>
    <row r="23" customFormat="false" ht="12.75" hidden="false" customHeight="false" outlineLevel="0" collapsed="false">
      <c r="A23" s="3" t="s">
        <v>44</v>
      </c>
      <c r="B23" s="7" t="n">
        <v>121.3948963</v>
      </c>
      <c r="C23" s="8" t="n">
        <v>0</v>
      </c>
      <c r="D23" s="8" t="n">
        <v>0</v>
      </c>
      <c r="E23" s="8" t="n">
        <v>0</v>
      </c>
      <c r="F23" s="8" t="n">
        <v>54.8512672</v>
      </c>
      <c r="G23" s="8" t="n">
        <v>0</v>
      </c>
      <c r="H23" s="8" t="n">
        <v>21.3331002</v>
      </c>
      <c r="I23" s="8" t="n">
        <v>24.7788134</v>
      </c>
      <c r="J23" s="8" t="n">
        <v>0</v>
      </c>
      <c r="K23" s="8" t="n">
        <v>13.6073434</v>
      </c>
      <c r="L23" s="8" t="n">
        <v>6.8243721</v>
      </c>
      <c r="M23" s="7" t="n">
        <v>6.9240612</v>
      </c>
      <c r="N23" s="7" t="n">
        <v>-29.6866935</v>
      </c>
      <c r="O23" s="8" t="n">
        <v>-26.0415017</v>
      </c>
      <c r="P23" s="8" t="n">
        <v>-2.9320533</v>
      </c>
      <c r="Q23" s="8" t="n">
        <v>-0.7131385</v>
      </c>
      <c r="R23" s="9" t="n">
        <v>98.632264</v>
      </c>
      <c r="S23" s="7" t="n">
        <v>74.9994267</v>
      </c>
      <c r="T23" s="8" t="n">
        <v>19.309882</v>
      </c>
      <c r="U23" s="8" t="n">
        <v>33.4449949</v>
      </c>
      <c r="V23" s="8" t="n">
        <v>22.2445498</v>
      </c>
      <c r="W23" s="7" t="n">
        <v>23.6328373</v>
      </c>
      <c r="X23" s="8" t="n">
        <v>5.3514366</v>
      </c>
      <c r="Y23" s="8" t="n">
        <v>0.0873111</v>
      </c>
      <c r="Z23" s="8" t="n">
        <v>1.5186059</v>
      </c>
      <c r="AA23" s="8" t="n">
        <v>0</v>
      </c>
      <c r="AB23" s="8" t="n">
        <v>0.0530037</v>
      </c>
      <c r="AC23" s="8" t="n">
        <v>0</v>
      </c>
      <c r="AD23" s="8" t="n">
        <v>0.9322395</v>
      </c>
      <c r="AE23" s="8" t="n">
        <v>15.6902405</v>
      </c>
      <c r="AF23" s="9" t="n">
        <v>98.632264</v>
      </c>
    </row>
    <row r="24" customFormat="false" ht="12.75" hidden="false" customHeight="false" outlineLevel="0" collapsed="false">
      <c r="A24" s="3" t="s">
        <v>45</v>
      </c>
      <c r="B24" s="7" t="n">
        <v>120.9452172</v>
      </c>
      <c r="C24" s="8" t="n">
        <v>0</v>
      </c>
      <c r="D24" s="8" t="n">
        <v>0</v>
      </c>
      <c r="E24" s="8" t="n">
        <v>0</v>
      </c>
      <c r="F24" s="8" t="n">
        <v>54.8612617</v>
      </c>
      <c r="G24" s="8" t="n">
        <v>0</v>
      </c>
      <c r="H24" s="8" t="n">
        <v>21.3285774</v>
      </c>
      <c r="I24" s="8" t="n">
        <v>24.593862</v>
      </c>
      <c r="J24" s="8" t="n">
        <v>0</v>
      </c>
      <c r="K24" s="8" t="n">
        <v>13.6123879</v>
      </c>
      <c r="L24" s="8" t="n">
        <v>6.5491282</v>
      </c>
      <c r="M24" s="7" t="n">
        <v>6.9466719</v>
      </c>
      <c r="N24" s="7" t="n">
        <v>-29.7809534</v>
      </c>
      <c r="O24" s="8" t="n">
        <v>-26.0691253</v>
      </c>
      <c r="P24" s="8" t="n">
        <v>-3.0081892</v>
      </c>
      <c r="Q24" s="8" t="n">
        <v>-0.7036389</v>
      </c>
      <c r="R24" s="9" t="n">
        <v>98.1109357</v>
      </c>
      <c r="S24" s="7" t="n">
        <v>74.8504988</v>
      </c>
      <c r="T24" s="8" t="n">
        <v>18.2917238</v>
      </c>
      <c r="U24" s="8" t="n">
        <v>34.4675476</v>
      </c>
      <c r="V24" s="8" t="n">
        <v>22.0912274</v>
      </c>
      <c r="W24" s="7" t="n">
        <v>23.2604369</v>
      </c>
      <c r="X24" s="8" t="n">
        <v>10.3135113</v>
      </c>
      <c r="Y24" s="8" t="n">
        <v>0.0876385</v>
      </c>
      <c r="Z24" s="8" t="n">
        <v>1.4685765</v>
      </c>
      <c r="AA24" s="8" t="n">
        <v>0</v>
      </c>
      <c r="AB24" s="8" t="n">
        <v>0.0522742</v>
      </c>
      <c r="AC24" s="8" t="n">
        <v>0</v>
      </c>
      <c r="AD24" s="8" t="n">
        <v>0.9326064</v>
      </c>
      <c r="AE24" s="8" t="n">
        <v>10.40583</v>
      </c>
      <c r="AF24" s="9" t="n">
        <v>98.1109357</v>
      </c>
    </row>
    <row r="25" customFormat="false" ht="12.75" hidden="false" customHeight="false" outlineLevel="0" collapsed="false">
      <c r="A25" s="3" t="s">
        <v>46</v>
      </c>
      <c r="B25" s="7" t="n">
        <v>121.6322002</v>
      </c>
      <c r="C25" s="8" t="n">
        <v>0</v>
      </c>
      <c r="D25" s="8" t="n">
        <v>1.8971751</v>
      </c>
      <c r="E25" s="8" t="n">
        <v>0</v>
      </c>
      <c r="F25" s="8" t="n">
        <v>54.7520795</v>
      </c>
      <c r="G25" s="8" t="n">
        <v>0</v>
      </c>
      <c r="H25" s="8" t="n">
        <v>21.3227559</v>
      </c>
      <c r="I25" s="8" t="n">
        <v>24.6050218</v>
      </c>
      <c r="J25" s="8" t="n">
        <v>0</v>
      </c>
      <c r="K25" s="8" t="n">
        <v>13.6073434</v>
      </c>
      <c r="L25" s="8" t="n">
        <v>5.4478245</v>
      </c>
      <c r="M25" s="7" t="n">
        <v>6.9269922</v>
      </c>
      <c r="N25" s="7" t="n">
        <v>-29.5637011</v>
      </c>
      <c r="O25" s="8" t="n">
        <v>-26.0016723</v>
      </c>
      <c r="P25" s="8" t="n">
        <v>-2.9320533</v>
      </c>
      <c r="Q25" s="8" t="n">
        <v>-0.6299755</v>
      </c>
      <c r="R25" s="9" t="n">
        <v>98.9954913</v>
      </c>
      <c r="S25" s="7" t="n">
        <v>72.0039127</v>
      </c>
      <c r="T25" s="8" t="n">
        <v>17.869384</v>
      </c>
      <c r="U25" s="8" t="n">
        <v>32.4016553</v>
      </c>
      <c r="V25" s="8" t="n">
        <v>21.7328734</v>
      </c>
      <c r="W25" s="7" t="n">
        <v>26.9915786</v>
      </c>
      <c r="X25" s="8" t="n">
        <v>8.4788926</v>
      </c>
      <c r="Y25" s="8" t="n">
        <v>0.0880944</v>
      </c>
      <c r="Z25" s="8" t="n">
        <v>0.6217332</v>
      </c>
      <c r="AA25" s="8" t="n">
        <v>0</v>
      </c>
      <c r="AB25" s="8" t="n">
        <v>0.0505417</v>
      </c>
      <c r="AC25" s="8" t="n">
        <v>0</v>
      </c>
      <c r="AD25" s="8" t="n">
        <v>0.8231179</v>
      </c>
      <c r="AE25" s="8" t="n">
        <v>16.9291988</v>
      </c>
      <c r="AF25" s="9" t="n">
        <v>98.9954913</v>
      </c>
    </row>
    <row r="26" customFormat="false" ht="12.75" hidden="false" customHeight="false" outlineLevel="0" collapsed="false">
      <c r="A26" s="3" t="s">
        <v>47</v>
      </c>
      <c r="B26" s="7" t="n">
        <v>121.1696769</v>
      </c>
      <c r="C26" s="8" t="n">
        <v>0</v>
      </c>
      <c r="D26" s="8" t="n">
        <v>4.749503</v>
      </c>
      <c r="E26" s="8" t="n">
        <v>0</v>
      </c>
      <c r="F26" s="8" t="n">
        <v>51.9737029</v>
      </c>
      <c r="G26" s="8" t="n">
        <v>0</v>
      </c>
      <c r="H26" s="8" t="n">
        <v>21.3266122</v>
      </c>
      <c r="I26" s="8" t="n">
        <v>24.6056306</v>
      </c>
      <c r="J26" s="8" t="n">
        <v>0</v>
      </c>
      <c r="K26" s="8" t="n">
        <v>13.0712167</v>
      </c>
      <c r="L26" s="8" t="n">
        <v>5.4430115</v>
      </c>
      <c r="M26" s="7" t="n">
        <v>7.1408338</v>
      </c>
      <c r="N26" s="7" t="n">
        <v>-33.7028284</v>
      </c>
      <c r="O26" s="8" t="n">
        <v>-29.2144993</v>
      </c>
      <c r="P26" s="8" t="n">
        <v>-3.7756917</v>
      </c>
      <c r="Q26" s="8" t="n">
        <v>-0.7126374</v>
      </c>
      <c r="R26" s="9" t="n">
        <v>94.6076823</v>
      </c>
      <c r="S26" s="7" t="n">
        <v>58.0356141</v>
      </c>
      <c r="T26" s="8" t="n">
        <v>15.362764</v>
      </c>
      <c r="U26" s="8" t="n">
        <v>25.7926013</v>
      </c>
      <c r="V26" s="8" t="n">
        <v>16.8802488</v>
      </c>
      <c r="W26" s="7" t="n">
        <v>36.5720682</v>
      </c>
      <c r="X26" s="8" t="n">
        <v>11.9852633</v>
      </c>
      <c r="Y26" s="8" t="n">
        <v>0.0646442</v>
      </c>
      <c r="Z26" s="8" t="n">
        <v>0.5529118</v>
      </c>
      <c r="AA26" s="8" t="n">
        <v>0</v>
      </c>
      <c r="AB26" s="8" t="n">
        <v>0.0508315</v>
      </c>
      <c r="AC26" s="8" t="n">
        <v>0</v>
      </c>
      <c r="AD26" s="8" t="n">
        <v>0.7047177</v>
      </c>
      <c r="AE26" s="8" t="n">
        <v>23.2136997</v>
      </c>
      <c r="AF26" s="9" t="n">
        <v>94.6076823</v>
      </c>
    </row>
    <row r="27" customFormat="false" ht="12.75" hidden="false" customHeight="false" outlineLevel="0" collapsed="false">
      <c r="A27" s="3" t="s">
        <v>48</v>
      </c>
      <c r="B27" s="7" t="n">
        <v>116.7382704</v>
      </c>
      <c r="C27" s="8" t="n">
        <v>0</v>
      </c>
      <c r="D27" s="8" t="n">
        <v>0</v>
      </c>
      <c r="E27" s="8" t="n">
        <v>0</v>
      </c>
      <c r="F27" s="8" t="n">
        <v>51.7227754</v>
      </c>
      <c r="G27" s="8" t="n">
        <v>0</v>
      </c>
      <c r="H27" s="8" t="n">
        <v>21.3239412</v>
      </c>
      <c r="I27" s="8" t="n">
        <v>24.6407735</v>
      </c>
      <c r="J27" s="8" t="n">
        <v>0</v>
      </c>
      <c r="K27" s="8" t="n">
        <v>13.6048226</v>
      </c>
      <c r="L27" s="8" t="n">
        <v>5.4459577</v>
      </c>
      <c r="M27" s="7" t="n">
        <v>7.1457445</v>
      </c>
      <c r="N27" s="7" t="n">
        <v>-35.7105995</v>
      </c>
      <c r="O27" s="8" t="n">
        <v>-31.1834827</v>
      </c>
      <c r="P27" s="8" t="n">
        <v>-3.8259455</v>
      </c>
      <c r="Q27" s="8" t="n">
        <v>-0.7011713</v>
      </c>
      <c r="R27" s="9" t="n">
        <v>88.1734154</v>
      </c>
      <c r="S27" s="7" t="n">
        <v>54.2694954</v>
      </c>
      <c r="T27" s="8" t="n">
        <v>14.4099329</v>
      </c>
      <c r="U27" s="8" t="n">
        <v>23.480095</v>
      </c>
      <c r="V27" s="8" t="n">
        <v>16.3794675</v>
      </c>
      <c r="W27" s="7" t="n">
        <v>33.90392</v>
      </c>
      <c r="X27" s="8" t="n">
        <v>14.1001059</v>
      </c>
      <c r="Y27" s="8" t="n">
        <v>0.0638061</v>
      </c>
      <c r="Z27" s="8" t="n">
        <v>1.2910059</v>
      </c>
      <c r="AA27" s="8" t="n">
        <v>0</v>
      </c>
      <c r="AB27" s="8" t="n">
        <v>0.0500164</v>
      </c>
      <c r="AC27" s="8" t="n">
        <v>0</v>
      </c>
      <c r="AD27" s="8" t="n">
        <v>0.6388923</v>
      </c>
      <c r="AE27" s="8" t="n">
        <v>17.7600934</v>
      </c>
      <c r="AF27" s="9" t="n">
        <v>88.1734154</v>
      </c>
    </row>
    <row r="28" customFormat="false" ht="12.75" hidden="false" customHeight="false" outlineLevel="0" collapsed="false">
      <c r="A28" s="3" t="s">
        <v>49</v>
      </c>
      <c r="B28" s="7" t="n">
        <v>124.1100351</v>
      </c>
      <c r="C28" s="8" t="n">
        <v>0</v>
      </c>
      <c r="D28" s="8" t="n">
        <v>5.7191168</v>
      </c>
      <c r="E28" s="8" t="n">
        <v>0</v>
      </c>
      <c r="F28" s="8" t="n">
        <v>53.6988956</v>
      </c>
      <c r="G28" s="8" t="n">
        <v>0</v>
      </c>
      <c r="H28" s="8" t="n">
        <v>21.3268069</v>
      </c>
      <c r="I28" s="8" t="n">
        <v>24.6687636</v>
      </c>
      <c r="J28" s="8" t="n">
        <v>0</v>
      </c>
      <c r="K28" s="8" t="n">
        <v>13.2489324</v>
      </c>
      <c r="L28" s="8" t="n">
        <v>5.4475198</v>
      </c>
      <c r="M28" s="7" t="n">
        <v>7.0756081</v>
      </c>
      <c r="N28" s="7" t="n">
        <v>-31.7562526</v>
      </c>
      <c r="O28" s="8" t="n">
        <v>-27.6610628</v>
      </c>
      <c r="P28" s="8" t="n">
        <v>-3.3985584</v>
      </c>
      <c r="Q28" s="8" t="n">
        <v>-0.6966314</v>
      </c>
      <c r="R28" s="9" t="n">
        <v>99.4293906</v>
      </c>
      <c r="S28" s="7" t="n">
        <v>62.8471762</v>
      </c>
      <c r="T28" s="8" t="n">
        <v>15.3597946</v>
      </c>
      <c r="U28" s="8" t="n">
        <v>27.6763343</v>
      </c>
      <c r="V28" s="8" t="n">
        <v>19.8110473</v>
      </c>
      <c r="W28" s="7" t="n">
        <v>36.5822144</v>
      </c>
      <c r="X28" s="8" t="n">
        <v>13.3679049</v>
      </c>
      <c r="Y28" s="8" t="n">
        <v>0.087793</v>
      </c>
      <c r="Z28" s="8" t="n">
        <v>0.46073</v>
      </c>
      <c r="AA28" s="8" t="n">
        <v>0</v>
      </c>
      <c r="AB28" s="8" t="n">
        <v>0.0384623</v>
      </c>
      <c r="AC28" s="8" t="n">
        <v>0</v>
      </c>
      <c r="AD28" s="8" t="n">
        <v>0.7798398</v>
      </c>
      <c r="AE28" s="8" t="n">
        <v>21.8474844</v>
      </c>
      <c r="AF28" s="9" t="n">
        <v>99.4293906</v>
      </c>
    </row>
    <row r="29" customFormat="false" ht="12.75" hidden="false" customHeight="false" outlineLevel="0" collapsed="false">
      <c r="A29" s="3" t="s">
        <v>50</v>
      </c>
      <c r="B29" s="7" t="n">
        <v>113.1292836</v>
      </c>
      <c r="C29" s="8" t="n">
        <v>0</v>
      </c>
      <c r="D29" s="8" t="n">
        <v>2.8676814</v>
      </c>
      <c r="E29" s="8" t="n">
        <v>0</v>
      </c>
      <c r="F29" s="8" t="n">
        <v>49.8254842</v>
      </c>
      <c r="G29" s="8" t="n">
        <v>0</v>
      </c>
      <c r="H29" s="8" t="n">
        <v>21.3285255</v>
      </c>
      <c r="I29" s="8" t="n">
        <v>24.6209279</v>
      </c>
      <c r="J29" s="8" t="n">
        <v>0</v>
      </c>
      <c r="K29" s="8" t="n">
        <v>9.0338493</v>
      </c>
      <c r="L29" s="8" t="n">
        <v>5.4528153</v>
      </c>
      <c r="M29" s="7" t="n">
        <v>7.157468</v>
      </c>
      <c r="N29" s="7" t="n">
        <v>-31.4686427</v>
      </c>
      <c r="O29" s="8" t="n">
        <v>-27.5910706</v>
      </c>
      <c r="P29" s="8" t="n">
        <v>-3.1756131</v>
      </c>
      <c r="Q29" s="8" t="n">
        <v>-0.701959</v>
      </c>
      <c r="R29" s="9" t="n">
        <v>88.8181089</v>
      </c>
      <c r="S29" s="7" t="n">
        <v>56.9887645</v>
      </c>
      <c r="T29" s="8" t="n">
        <v>13.9325481</v>
      </c>
      <c r="U29" s="8" t="n">
        <v>27.0523398</v>
      </c>
      <c r="V29" s="8" t="n">
        <v>16.0038766</v>
      </c>
      <c r="W29" s="7" t="n">
        <v>31.8293444</v>
      </c>
      <c r="X29" s="8" t="n">
        <v>10.6417013</v>
      </c>
      <c r="Y29" s="8" t="n">
        <v>0.0642938</v>
      </c>
      <c r="Z29" s="8" t="n">
        <v>1.3458082</v>
      </c>
      <c r="AA29" s="8" t="n">
        <v>0</v>
      </c>
      <c r="AB29" s="8" t="n">
        <v>0.0347164</v>
      </c>
      <c r="AC29" s="8" t="n">
        <v>0</v>
      </c>
      <c r="AD29" s="8" t="n">
        <v>0.6574981</v>
      </c>
      <c r="AE29" s="8" t="n">
        <v>19.0853266</v>
      </c>
      <c r="AF29" s="9" t="n">
        <v>88.8181089</v>
      </c>
    </row>
    <row r="30" customFormat="false" ht="12.75" hidden="false" customHeight="false" outlineLevel="0" collapsed="false">
      <c r="A30" s="3" t="s">
        <v>51</v>
      </c>
      <c r="B30" s="7" t="n">
        <v>120.951849</v>
      </c>
      <c r="C30" s="8" t="n">
        <v>0</v>
      </c>
      <c r="D30" s="8" t="n">
        <v>3.8005432</v>
      </c>
      <c r="E30" s="8" t="n">
        <v>0</v>
      </c>
      <c r="F30" s="8" t="n">
        <v>54.2723708</v>
      </c>
      <c r="G30" s="8" t="n">
        <v>0</v>
      </c>
      <c r="H30" s="8" t="n">
        <v>21.3321343</v>
      </c>
      <c r="I30" s="8" t="n">
        <v>24.6178339</v>
      </c>
      <c r="J30" s="8" t="n">
        <v>0</v>
      </c>
      <c r="K30" s="8" t="n">
        <v>11.2732992</v>
      </c>
      <c r="L30" s="8" t="n">
        <v>5.6556676</v>
      </c>
      <c r="M30" s="7" t="n">
        <v>7.0910417</v>
      </c>
      <c r="N30" s="7" t="n">
        <v>-31.5674247</v>
      </c>
      <c r="O30" s="8" t="n">
        <v>-27.551061</v>
      </c>
      <c r="P30" s="8" t="n">
        <v>-3.3219992</v>
      </c>
      <c r="Q30" s="8" t="n">
        <v>-0.6943645</v>
      </c>
      <c r="R30" s="9" t="n">
        <v>96.475466</v>
      </c>
      <c r="S30" s="7" t="n">
        <v>61.1290696</v>
      </c>
      <c r="T30" s="8" t="n">
        <v>16.3242404</v>
      </c>
      <c r="U30" s="8" t="n">
        <v>27.5347133</v>
      </c>
      <c r="V30" s="8" t="n">
        <v>17.2701159</v>
      </c>
      <c r="W30" s="7" t="n">
        <v>35.3463964</v>
      </c>
      <c r="X30" s="8" t="n">
        <v>9.6794009</v>
      </c>
      <c r="Y30" s="8" t="n">
        <v>0.0888072</v>
      </c>
      <c r="Z30" s="8" t="n">
        <v>1.3730119</v>
      </c>
      <c r="AA30" s="8" t="n">
        <v>0</v>
      </c>
      <c r="AB30" s="8" t="n">
        <v>0.0417943</v>
      </c>
      <c r="AC30" s="8" t="n">
        <v>0</v>
      </c>
      <c r="AD30" s="8" t="n">
        <v>0.836856</v>
      </c>
      <c r="AE30" s="8" t="n">
        <v>23.3265261</v>
      </c>
      <c r="AF30" s="9" t="n">
        <v>96.475466</v>
      </c>
    </row>
    <row r="31" customFormat="false" ht="12.75" hidden="false" customHeight="false" outlineLevel="0" collapsed="false">
      <c r="A31" s="3" t="s">
        <v>52</v>
      </c>
      <c r="B31" s="7" t="n">
        <v>122.6009081</v>
      </c>
      <c r="C31" s="8" t="n">
        <v>0</v>
      </c>
      <c r="D31" s="8" t="n">
        <v>4.7238107</v>
      </c>
      <c r="E31" s="8" t="n">
        <v>0</v>
      </c>
      <c r="F31" s="8" t="n">
        <v>54.3242788</v>
      </c>
      <c r="G31" s="8" t="n">
        <v>0</v>
      </c>
      <c r="H31" s="8" t="n">
        <v>21.3359822</v>
      </c>
      <c r="I31" s="8" t="n">
        <v>24.6262928</v>
      </c>
      <c r="J31" s="8" t="n">
        <v>0</v>
      </c>
      <c r="K31" s="8" t="n">
        <v>11.5678877</v>
      </c>
      <c r="L31" s="8" t="n">
        <v>6.0226559</v>
      </c>
      <c r="M31" s="7" t="n">
        <v>7.1593348</v>
      </c>
      <c r="N31" s="7" t="n">
        <v>-30.3553642</v>
      </c>
      <c r="O31" s="8" t="n">
        <v>-26.3404438</v>
      </c>
      <c r="P31" s="8" t="n">
        <v>-3.3219992</v>
      </c>
      <c r="Q31" s="8" t="n">
        <v>-0.6929212</v>
      </c>
      <c r="R31" s="9" t="n">
        <v>99.4048787</v>
      </c>
      <c r="S31" s="7" t="n">
        <v>63.2639671</v>
      </c>
      <c r="T31" s="8" t="n">
        <v>15.832711</v>
      </c>
      <c r="U31" s="8" t="n">
        <v>29.9021012</v>
      </c>
      <c r="V31" s="8" t="n">
        <v>17.5291549</v>
      </c>
      <c r="W31" s="7" t="n">
        <v>36.1409116</v>
      </c>
      <c r="X31" s="8" t="n">
        <v>11.6455447</v>
      </c>
      <c r="Y31" s="8" t="n">
        <v>0.0890228</v>
      </c>
      <c r="Z31" s="8" t="n">
        <v>1.499819</v>
      </c>
      <c r="AA31" s="8" t="n">
        <v>0</v>
      </c>
      <c r="AB31" s="8" t="n">
        <v>0.0416636</v>
      </c>
      <c r="AC31" s="8" t="n">
        <v>0</v>
      </c>
      <c r="AD31" s="8" t="n">
        <v>0.8348486</v>
      </c>
      <c r="AE31" s="8" t="n">
        <v>22.0300129</v>
      </c>
      <c r="AF31" s="9" t="n">
        <v>99.4048787</v>
      </c>
    </row>
    <row r="32" customFormat="false" ht="12.75" hidden="false" customHeight="false" outlineLevel="0" collapsed="false">
      <c r="A32" s="3" t="s">
        <v>53</v>
      </c>
      <c r="B32" s="7" t="n">
        <v>120.2794962</v>
      </c>
      <c r="C32" s="8" t="n">
        <v>0</v>
      </c>
      <c r="D32" s="8" t="n">
        <v>11.8138652</v>
      </c>
      <c r="E32" s="8" t="n">
        <v>0</v>
      </c>
      <c r="F32" s="8" t="n">
        <v>44.287381</v>
      </c>
      <c r="G32" s="8" t="n">
        <v>0</v>
      </c>
      <c r="H32" s="8" t="n">
        <v>21.3547638</v>
      </c>
      <c r="I32" s="8" t="n">
        <v>24.6847128</v>
      </c>
      <c r="J32" s="8" t="n">
        <v>0</v>
      </c>
      <c r="K32" s="8" t="n">
        <v>11.5731076</v>
      </c>
      <c r="L32" s="8" t="n">
        <v>6.5656658</v>
      </c>
      <c r="M32" s="7" t="n">
        <v>7.1547545</v>
      </c>
      <c r="N32" s="7" t="n">
        <v>-31.464537</v>
      </c>
      <c r="O32" s="8" t="n">
        <v>-27.6416842</v>
      </c>
      <c r="P32" s="8" t="n">
        <v>-3.1471567</v>
      </c>
      <c r="Q32" s="8" t="n">
        <v>-0.6756961</v>
      </c>
      <c r="R32" s="9" t="n">
        <v>95.9697137</v>
      </c>
      <c r="S32" s="7" t="n">
        <v>67.5125499</v>
      </c>
      <c r="T32" s="8" t="n">
        <v>15.6479059</v>
      </c>
      <c r="U32" s="8" t="n">
        <v>30.9620858</v>
      </c>
      <c r="V32" s="8" t="n">
        <v>20.9025582</v>
      </c>
      <c r="W32" s="7" t="n">
        <v>28.4571638</v>
      </c>
      <c r="X32" s="8" t="n">
        <v>9.9997368</v>
      </c>
      <c r="Y32" s="8" t="n">
        <v>0.08902</v>
      </c>
      <c r="Z32" s="8" t="n">
        <v>1.5030953</v>
      </c>
      <c r="AA32" s="8" t="n">
        <v>0</v>
      </c>
      <c r="AB32" s="8" t="n">
        <v>0.0393811</v>
      </c>
      <c r="AC32" s="8" t="n">
        <v>0</v>
      </c>
      <c r="AD32" s="8" t="n">
        <v>0.7857143</v>
      </c>
      <c r="AE32" s="8" t="n">
        <v>16.0402163</v>
      </c>
      <c r="AF32" s="9" t="n">
        <v>95.9697137</v>
      </c>
    </row>
    <row r="33" customFormat="false" ht="12.75" hidden="false" customHeight="false" outlineLevel="0" collapsed="false">
      <c r="A33" s="3" t="s">
        <v>54</v>
      </c>
      <c r="B33" s="7" t="n">
        <v>121.064226</v>
      </c>
      <c r="C33" s="8" t="n">
        <v>0</v>
      </c>
      <c r="D33" s="8" t="n">
        <v>3.7741413</v>
      </c>
      <c r="E33" s="8" t="n">
        <v>0</v>
      </c>
      <c r="F33" s="8" t="n">
        <v>53.759563</v>
      </c>
      <c r="G33" s="8" t="n">
        <v>0</v>
      </c>
      <c r="H33" s="8" t="n">
        <v>21.3394403</v>
      </c>
      <c r="I33" s="8" t="n">
        <v>24.7987303</v>
      </c>
      <c r="J33" s="8" t="n">
        <v>0</v>
      </c>
      <c r="K33" s="8" t="n">
        <v>10.852767</v>
      </c>
      <c r="L33" s="8" t="n">
        <v>6.5395841</v>
      </c>
      <c r="M33" s="7" t="n">
        <v>7.0233181</v>
      </c>
      <c r="N33" s="7" t="n">
        <v>-33.9961561</v>
      </c>
      <c r="O33" s="8" t="n">
        <v>-29.3802166</v>
      </c>
      <c r="P33" s="8" t="n">
        <v>-3.9319239</v>
      </c>
      <c r="Q33" s="8" t="n">
        <v>-0.6840156</v>
      </c>
      <c r="R33" s="9" t="n">
        <v>94.091388</v>
      </c>
      <c r="S33" s="7" t="n">
        <v>57.9481364</v>
      </c>
      <c r="T33" s="8" t="n">
        <v>14.7726337</v>
      </c>
      <c r="U33" s="8" t="n">
        <v>26.70103</v>
      </c>
      <c r="V33" s="8" t="n">
        <v>16.4744727</v>
      </c>
      <c r="W33" s="7" t="n">
        <v>36.1432516</v>
      </c>
      <c r="X33" s="8" t="n">
        <v>11.403256</v>
      </c>
      <c r="Y33" s="8" t="n">
        <v>0.0651317</v>
      </c>
      <c r="Z33" s="8" t="n">
        <v>1.4726176</v>
      </c>
      <c r="AA33" s="8" t="n">
        <v>0</v>
      </c>
      <c r="AB33" s="8" t="n">
        <v>0.0497588</v>
      </c>
      <c r="AC33" s="8" t="n">
        <v>0</v>
      </c>
      <c r="AD33" s="8" t="n">
        <v>0.6845919</v>
      </c>
      <c r="AE33" s="8" t="n">
        <v>22.4678956</v>
      </c>
      <c r="AF33" s="9" t="n">
        <v>94.091388</v>
      </c>
    </row>
    <row r="34" customFormat="false" ht="12.75" hidden="false" customHeight="false" outlineLevel="0" collapsed="false">
      <c r="A34" s="3" t="s">
        <v>55</v>
      </c>
      <c r="B34" s="7" t="n">
        <v>125.0581851</v>
      </c>
      <c r="C34" s="8" t="n">
        <v>0</v>
      </c>
      <c r="D34" s="8" t="n">
        <v>3.7847751</v>
      </c>
      <c r="E34" s="8" t="n">
        <v>0</v>
      </c>
      <c r="F34" s="8" t="n">
        <v>55.0313053</v>
      </c>
      <c r="G34" s="8" t="n">
        <v>0</v>
      </c>
      <c r="H34" s="8" t="n">
        <v>21.3471131</v>
      </c>
      <c r="I34" s="8" t="n">
        <v>24.9261867</v>
      </c>
      <c r="J34" s="8" t="n">
        <v>0</v>
      </c>
      <c r="K34" s="8" t="n">
        <v>13.289691</v>
      </c>
      <c r="L34" s="8" t="n">
        <v>6.6791139</v>
      </c>
      <c r="M34" s="7" t="n">
        <v>7.0863814</v>
      </c>
      <c r="N34" s="7" t="n">
        <v>-35.9748746</v>
      </c>
      <c r="O34" s="8" t="n">
        <v>-31.2661418</v>
      </c>
      <c r="P34" s="8" t="n">
        <v>-4.0383963</v>
      </c>
      <c r="Q34" s="8" t="n">
        <v>-0.6703365</v>
      </c>
      <c r="R34" s="9" t="n">
        <v>96.1696919</v>
      </c>
      <c r="S34" s="7" t="n">
        <v>55.1269995</v>
      </c>
      <c r="T34" s="8" t="n">
        <v>14.4278525</v>
      </c>
      <c r="U34" s="8" t="n">
        <v>24.664173</v>
      </c>
      <c r="V34" s="8" t="n">
        <v>16.034974</v>
      </c>
      <c r="W34" s="7" t="n">
        <v>41.0426924</v>
      </c>
      <c r="X34" s="8" t="n">
        <v>14.1715513</v>
      </c>
      <c r="Y34" s="8" t="n">
        <v>0.0684548</v>
      </c>
      <c r="Z34" s="8" t="n">
        <v>1.4705977</v>
      </c>
      <c r="AA34" s="8" t="n">
        <v>0</v>
      </c>
      <c r="AB34" s="8" t="n">
        <v>0.0489404</v>
      </c>
      <c r="AC34" s="8" t="n">
        <v>0</v>
      </c>
      <c r="AD34" s="8" t="n">
        <v>0.6622165</v>
      </c>
      <c r="AE34" s="8" t="n">
        <v>24.6209317</v>
      </c>
      <c r="AF34" s="9" t="n">
        <v>96.1696919</v>
      </c>
    </row>
    <row r="35" customFormat="false" ht="12.75" hidden="false" customHeight="false" outlineLevel="0" collapsed="false">
      <c r="A35" s="3" t="s">
        <v>56</v>
      </c>
      <c r="B35" s="7" t="n">
        <v>127.5918511</v>
      </c>
      <c r="C35" s="8" t="n">
        <v>0</v>
      </c>
      <c r="D35" s="8" t="n">
        <v>4.7369162</v>
      </c>
      <c r="E35" s="8" t="n">
        <v>0</v>
      </c>
      <c r="F35" s="8" t="n">
        <v>54.7725884</v>
      </c>
      <c r="G35" s="8" t="n">
        <v>0</v>
      </c>
      <c r="H35" s="8" t="n">
        <v>21.342023</v>
      </c>
      <c r="I35" s="8" t="n">
        <v>25.0678222</v>
      </c>
      <c r="J35" s="8" t="n">
        <v>0</v>
      </c>
      <c r="K35" s="8" t="n">
        <v>13.3428111</v>
      </c>
      <c r="L35" s="8" t="n">
        <v>8.3296902</v>
      </c>
      <c r="M35" s="7" t="n">
        <v>7.1010262</v>
      </c>
      <c r="N35" s="7" t="n">
        <v>-24.6532149</v>
      </c>
      <c r="O35" s="8" t="n">
        <v>-20.6279104</v>
      </c>
      <c r="P35" s="8" t="n">
        <v>-3.3593468</v>
      </c>
      <c r="Q35" s="8" t="n">
        <v>-0.6659577</v>
      </c>
      <c r="R35" s="9" t="n">
        <v>110.0396624</v>
      </c>
      <c r="S35" s="7" t="n">
        <v>78.6732355</v>
      </c>
      <c r="T35" s="8" t="n">
        <v>18.8252162</v>
      </c>
      <c r="U35" s="8" t="n">
        <v>36.7436484</v>
      </c>
      <c r="V35" s="8" t="n">
        <v>23.1043709</v>
      </c>
      <c r="W35" s="7" t="n">
        <v>31.3664269</v>
      </c>
      <c r="X35" s="8" t="n">
        <v>14.135461</v>
      </c>
      <c r="Y35" s="8" t="n">
        <v>0.0951404</v>
      </c>
      <c r="Z35" s="8" t="n">
        <v>1.5329871</v>
      </c>
      <c r="AA35" s="8" t="n">
        <v>0</v>
      </c>
      <c r="AB35" s="8" t="n">
        <v>0.0514478</v>
      </c>
      <c r="AC35" s="8" t="n">
        <v>0</v>
      </c>
      <c r="AD35" s="8" t="n">
        <v>0.9384662</v>
      </c>
      <c r="AE35" s="8" t="n">
        <v>14.6129244</v>
      </c>
      <c r="AF35" s="9" t="n">
        <v>110.0396624</v>
      </c>
    </row>
    <row r="36" customFormat="false" ht="12.75" hidden="false" customHeight="false" outlineLevel="0" collapsed="false">
      <c r="A36" s="3" t="s">
        <v>57</v>
      </c>
      <c r="B36" s="7" t="n">
        <v>125.4950798</v>
      </c>
      <c r="C36" s="8" t="n">
        <v>0</v>
      </c>
      <c r="D36" s="8" t="n">
        <v>4.7503504</v>
      </c>
      <c r="E36" s="8" t="n">
        <v>0</v>
      </c>
      <c r="F36" s="8" t="n">
        <v>54.1799659</v>
      </c>
      <c r="G36" s="8" t="n">
        <v>0</v>
      </c>
      <c r="H36" s="8" t="n">
        <v>21.3291051</v>
      </c>
      <c r="I36" s="8" t="n">
        <v>25.0837798</v>
      </c>
      <c r="J36" s="8" t="n">
        <v>0</v>
      </c>
      <c r="K36" s="8" t="n">
        <v>10.7271309</v>
      </c>
      <c r="L36" s="8" t="n">
        <v>9.4247477</v>
      </c>
      <c r="M36" s="7" t="n">
        <v>7.0677958</v>
      </c>
      <c r="N36" s="7" t="n">
        <v>-29.4165985</v>
      </c>
      <c r="O36" s="8" t="n">
        <v>-25.2800226</v>
      </c>
      <c r="P36" s="8" t="n">
        <v>-3.494778</v>
      </c>
      <c r="Q36" s="8" t="n">
        <v>-0.6417979</v>
      </c>
      <c r="R36" s="9" t="n">
        <v>103.1462771</v>
      </c>
      <c r="S36" s="7" t="n">
        <v>85.8274132</v>
      </c>
      <c r="T36" s="8" t="n">
        <v>20.8379768</v>
      </c>
      <c r="U36" s="8" t="n">
        <v>41.7819954</v>
      </c>
      <c r="V36" s="8" t="n">
        <v>23.207441</v>
      </c>
      <c r="W36" s="7" t="n">
        <v>17.3188639</v>
      </c>
      <c r="X36" s="8" t="n">
        <v>8.6029603</v>
      </c>
      <c r="Y36" s="8" t="n">
        <v>0.0965024</v>
      </c>
      <c r="Z36" s="8" t="n">
        <v>1.4140686</v>
      </c>
      <c r="AA36" s="8" t="n">
        <v>0</v>
      </c>
      <c r="AB36" s="8" t="n">
        <v>0.0514527</v>
      </c>
      <c r="AC36" s="8" t="n">
        <v>0</v>
      </c>
      <c r="AD36" s="8" t="n">
        <v>1.0072795</v>
      </c>
      <c r="AE36" s="8" t="n">
        <v>6.1466004</v>
      </c>
      <c r="AF36" s="9" t="n">
        <v>103.1462771</v>
      </c>
    </row>
    <row r="37" customFormat="false" ht="12.75" hidden="false" customHeight="false" outlineLevel="0" collapsed="false">
      <c r="A37" s="3" t="s">
        <v>58</v>
      </c>
      <c r="B37" s="7" t="n">
        <v>126.0410293</v>
      </c>
      <c r="C37" s="8" t="n">
        <v>0</v>
      </c>
      <c r="D37" s="8" t="n">
        <v>6.6658706</v>
      </c>
      <c r="E37" s="8" t="n">
        <v>0</v>
      </c>
      <c r="F37" s="8" t="n">
        <v>54.1570811</v>
      </c>
      <c r="G37" s="8" t="n">
        <v>0</v>
      </c>
      <c r="H37" s="8" t="n">
        <v>21.3292739</v>
      </c>
      <c r="I37" s="8" t="n">
        <v>24.9603924</v>
      </c>
      <c r="J37" s="8" t="n">
        <v>0</v>
      </c>
      <c r="K37" s="8" t="n">
        <v>9.5217829</v>
      </c>
      <c r="L37" s="8" t="n">
        <v>9.4066284</v>
      </c>
      <c r="M37" s="7" t="n">
        <v>7.0754478</v>
      </c>
      <c r="N37" s="7" t="n">
        <v>-29.3911631</v>
      </c>
      <c r="O37" s="8" t="n">
        <v>-25.2758504</v>
      </c>
      <c r="P37" s="8" t="n">
        <v>-3.4682486</v>
      </c>
      <c r="Q37" s="8" t="n">
        <v>-0.6470641</v>
      </c>
      <c r="R37" s="9" t="n">
        <v>103.725314</v>
      </c>
      <c r="S37" s="7" t="n">
        <v>87.3122513</v>
      </c>
      <c r="T37" s="8" t="n">
        <v>21.5388519</v>
      </c>
      <c r="U37" s="8" t="n">
        <v>42.9274764</v>
      </c>
      <c r="V37" s="8" t="n">
        <v>22.845923</v>
      </c>
      <c r="W37" s="7" t="n">
        <v>16.4130627</v>
      </c>
      <c r="X37" s="8" t="n">
        <v>5.5426565</v>
      </c>
      <c r="Y37" s="8" t="n">
        <v>0.0959756</v>
      </c>
      <c r="Z37" s="8" t="n">
        <v>1.5249647</v>
      </c>
      <c r="AA37" s="8" t="n">
        <v>0</v>
      </c>
      <c r="AB37" s="8" t="n">
        <v>0.0514527</v>
      </c>
      <c r="AC37" s="8" t="n">
        <v>0</v>
      </c>
      <c r="AD37" s="8" t="n">
        <v>1.1348252</v>
      </c>
      <c r="AE37" s="8" t="n">
        <v>8.063188</v>
      </c>
      <c r="AF37" s="9" t="n">
        <v>103.725314</v>
      </c>
    </row>
    <row r="38" customFormat="false" ht="12.75" hidden="false" customHeight="false" outlineLevel="0" collapsed="false">
      <c r="A38" s="3" t="s">
        <v>59</v>
      </c>
      <c r="B38" s="7" t="n">
        <v>125.5779656</v>
      </c>
      <c r="C38" s="8" t="n">
        <v>0</v>
      </c>
      <c r="D38" s="8" t="n">
        <v>6.6603833</v>
      </c>
      <c r="E38" s="8" t="n">
        <v>0</v>
      </c>
      <c r="F38" s="8" t="n">
        <v>53.5640352</v>
      </c>
      <c r="G38" s="8" t="n">
        <v>0</v>
      </c>
      <c r="H38" s="8" t="n">
        <v>21.329502</v>
      </c>
      <c r="I38" s="8" t="n">
        <v>24.6941705</v>
      </c>
      <c r="J38" s="8" t="n">
        <v>0</v>
      </c>
      <c r="K38" s="8" t="n">
        <v>9.5147421</v>
      </c>
      <c r="L38" s="8" t="n">
        <v>9.8151325</v>
      </c>
      <c r="M38" s="7" t="n">
        <v>7.0740351</v>
      </c>
      <c r="N38" s="7" t="n">
        <v>-28.9130083</v>
      </c>
      <c r="O38" s="8" t="n">
        <v>-25.1906768</v>
      </c>
      <c r="P38" s="8" t="n">
        <v>-3.0794491</v>
      </c>
      <c r="Q38" s="8" t="n">
        <v>-0.6428824</v>
      </c>
      <c r="R38" s="9" t="n">
        <v>103.7389924</v>
      </c>
      <c r="S38" s="7" t="n">
        <v>89.4423605</v>
      </c>
      <c r="T38" s="8" t="n">
        <v>22.1962074</v>
      </c>
      <c r="U38" s="8" t="n">
        <v>44.3123456</v>
      </c>
      <c r="V38" s="8" t="n">
        <v>22.9338075</v>
      </c>
      <c r="W38" s="7" t="n">
        <v>14.2966319</v>
      </c>
      <c r="X38" s="8" t="n">
        <v>5.3364811</v>
      </c>
      <c r="Y38" s="8" t="n">
        <v>0.097208</v>
      </c>
      <c r="Z38" s="8" t="n">
        <v>1.5320086</v>
      </c>
      <c r="AA38" s="8" t="n">
        <v>0</v>
      </c>
      <c r="AB38" s="8" t="n">
        <v>0.0513165</v>
      </c>
      <c r="AC38" s="8" t="n">
        <v>0</v>
      </c>
      <c r="AD38" s="8" t="n">
        <v>1.34005</v>
      </c>
      <c r="AE38" s="8" t="n">
        <v>5.9395677</v>
      </c>
      <c r="AF38" s="9" t="n">
        <v>103.7389924</v>
      </c>
    </row>
    <row r="39" customFormat="false" ht="12.75" hidden="false" customHeight="false" outlineLevel="0" collapsed="false">
      <c r="A39" s="3" t="s">
        <v>60</v>
      </c>
      <c r="B39" s="7" t="n">
        <v>124.120456</v>
      </c>
      <c r="C39" s="8" t="n">
        <v>0</v>
      </c>
      <c r="D39" s="8" t="n">
        <v>6.6485395</v>
      </c>
      <c r="E39" s="8" t="n">
        <v>0</v>
      </c>
      <c r="F39" s="8" t="n">
        <v>53.2923444</v>
      </c>
      <c r="G39" s="8" t="n">
        <v>0</v>
      </c>
      <c r="H39" s="8" t="n">
        <v>21.329346</v>
      </c>
      <c r="I39" s="8" t="n">
        <v>24.6939355</v>
      </c>
      <c r="J39" s="8" t="n">
        <v>0</v>
      </c>
      <c r="K39" s="8" t="n">
        <v>8.3406548</v>
      </c>
      <c r="L39" s="8" t="n">
        <v>9.8156358</v>
      </c>
      <c r="M39" s="7" t="n">
        <v>7.0761186</v>
      </c>
      <c r="N39" s="7" t="n">
        <v>-28.8085667</v>
      </c>
      <c r="O39" s="8" t="n">
        <v>-25.1023292</v>
      </c>
      <c r="P39" s="8" t="n">
        <v>-3.0794491</v>
      </c>
      <c r="Q39" s="8" t="n">
        <v>-0.6267884</v>
      </c>
      <c r="R39" s="9" t="n">
        <v>102.3880079</v>
      </c>
      <c r="S39" s="7" t="n">
        <v>91.3670486</v>
      </c>
      <c r="T39" s="8" t="n">
        <v>21.6399425</v>
      </c>
      <c r="U39" s="8" t="n">
        <v>47.6500949</v>
      </c>
      <c r="V39" s="8" t="n">
        <v>22.0770112</v>
      </c>
      <c r="W39" s="7" t="n">
        <v>11.0209593</v>
      </c>
      <c r="X39" s="8" t="n">
        <v>1.8933072</v>
      </c>
      <c r="Y39" s="8" t="n">
        <v>0.097481</v>
      </c>
      <c r="Z39" s="8" t="n">
        <v>0.4586604</v>
      </c>
      <c r="AA39" s="8" t="n">
        <v>0</v>
      </c>
      <c r="AB39" s="8" t="n">
        <v>0.0490462</v>
      </c>
      <c r="AC39" s="8" t="n">
        <v>0</v>
      </c>
      <c r="AD39" s="8" t="n">
        <v>1.5847099</v>
      </c>
      <c r="AE39" s="8" t="n">
        <v>6.9377546</v>
      </c>
      <c r="AF39" s="9" t="n">
        <v>102.3880079</v>
      </c>
    </row>
    <row r="40" customFormat="false" ht="12.75" hidden="false" customHeight="false" outlineLevel="0" collapsed="false">
      <c r="A40" s="3" t="s">
        <v>61</v>
      </c>
      <c r="B40" s="7" t="n">
        <v>125.8290218</v>
      </c>
      <c r="C40" s="8" t="n">
        <v>0</v>
      </c>
      <c r="D40" s="8" t="n">
        <v>11.8809079</v>
      </c>
      <c r="E40" s="8" t="n">
        <v>0</v>
      </c>
      <c r="F40" s="8" t="n">
        <v>51.8419197</v>
      </c>
      <c r="G40" s="8" t="n">
        <v>0</v>
      </c>
      <c r="H40" s="8" t="n">
        <v>21.3338512</v>
      </c>
      <c r="I40" s="8" t="n">
        <v>23.7869655</v>
      </c>
      <c r="J40" s="8" t="n">
        <v>0</v>
      </c>
      <c r="K40" s="8" t="n">
        <v>7.1586397</v>
      </c>
      <c r="L40" s="8" t="n">
        <v>9.8267378</v>
      </c>
      <c r="M40" s="7" t="n">
        <v>6.9196974</v>
      </c>
      <c r="N40" s="7" t="n">
        <v>-31.5372981</v>
      </c>
      <c r="O40" s="8" t="n">
        <v>-27.3111984</v>
      </c>
      <c r="P40" s="8" t="n">
        <v>-3.6004324</v>
      </c>
      <c r="Q40" s="8" t="n">
        <v>-0.6256673</v>
      </c>
      <c r="R40" s="9" t="n">
        <v>101.2114211</v>
      </c>
      <c r="S40" s="7" t="n">
        <v>80.0697059</v>
      </c>
      <c r="T40" s="8" t="n">
        <v>19.5504863</v>
      </c>
      <c r="U40" s="8" t="n">
        <v>42.7716628</v>
      </c>
      <c r="V40" s="8" t="n">
        <v>17.7475568</v>
      </c>
      <c r="W40" s="7" t="n">
        <v>21.1417152</v>
      </c>
      <c r="X40" s="8" t="n">
        <v>8.927069</v>
      </c>
      <c r="Y40" s="8" t="n">
        <v>0.0710615</v>
      </c>
      <c r="Z40" s="8" t="n">
        <v>1.5111221</v>
      </c>
      <c r="AA40" s="8" t="n">
        <v>0</v>
      </c>
      <c r="AB40" s="8" t="n">
        <v>0.0558022</v>
      </c>
      <c r="AC40" s="8" t="n">
        <v>0</v>
      </c>
      <c r="AD40" s="8" t="n">
        <v>1.3128053</v>
      </c>
      <c r="AE40" s="8" t="n">
        <v>9.2638551</v>
      </c>
      <c r="AF40" s="9" t="n">
        <v>101.2114211</v>
      </c>
    </row>
    <row r="41" customFormat="false" ht="12.75" hidden="false" customHeight="false" outlineLevel="0" collapsed="false">
      <c r="A41" s="3" t="s">
        <v>62</v>
      </c>
      <c r="B41" s="7" t="n">
        <v>105.2476405</v>
      </c>
      <c r="C41" s="8" t="n">
        <v>0</v>
      </c>
      <c r="D41" s="8" t="n">
        <v>3.7989365</v>
      </c>
      <c r="E41" s="8" t="n">
        <v>0</v>
      </c>
      <c r="F41" s="8" t="n">
        <v>51.7354109</v>
      </c>
      <c r="G41" s="8" t="n">
        <v>0</v>
      </c>
      <c r="H41" s="8" t="n">
        <v>21.3477582</v>
      </c>
      <c r="I41" s="8" t="n">
        <v>11.4075585</v>
      </c>
      <c r="J41" s="8" t="n">
        <v>0</v>
      </c>
      <c r="K41" s="8" t="n">
        <v>7.1599636</v>
      </c>
      <c r="L41" s="8" t="n">
        <v>9.7980128</v>
      </c>
      <c r="M41" s="7" t="n">
        <v>6.9114633</v>
      </c>
      <c r="N41" s="7" t="n">
        <v>-29.6721726</v>
      </c>
      <c r="O41" s="8" t="n">
        <v>-25.4545722</v>
      </c>
      <c r="P41" s="8" t="n">
        <v>-3.6043046</v>
      </c>
      <c r="Q41" s="8" t="n">
        <v>-0.6132958</v>
      </c>
      <c r="R41" s="9" t="n">
        <v>82.4869312</v>
      </c>
      <c r="S41" s="7" t="n">
        <v>85.1384001</v>
      </c>
      <c r="T41" s="8" t="n">
        <v>19.0044009</v>
      </c>
      <c r="U41" s="8" t="n">
        <v>48.6336293</v>
      </c>
      <c r="V41" s="8" t="n">
        <v>17.5003699</v>
      </c>
      <c r="W41" s="7" t="n">
        <v>-2.6514689</v>
      </c>
      <c r="X41" s="8" t="n">
        <v>4.1861491</v>
      </c>
      <c r="Y41" s="8" t="n">
        <v>0.0702105</v>
      </c>
      <c r="Z41" s="8" t="n">
        <v>0.8033262</v>
      </c>
      <c r="AA41" s="8" t="n">
        <v>0</v>
      </c>
      <c r="AB41" s="8" t="n">
        <v>0.0549836</v>
      </c>
      <c r="AC41" s="8" t="n">
        <v>0</v>
      </c>
      <c r="AD41" s="8" t="n">
        <v>1.0428393</v>
      </c>
      <c r="AE41" s="8" t="n">
        <v>-8.8089776</v>
      </c>
      <c r="AF41" s="9" t="n">
        <v>82.4869312</v>
      </c>
    </row>
    <row r="42" customFormat="false" ht="12.75" hidden="false" customHeight="false" outlineLevel="0" collapsed="false">
      <c r="A42" s="3" t="s">
        <v>63</v>
      </c>
      <c r="B42" s="7" t="n">
        <v>113.7608211</v>
      </c>
      <c r="C42" s="8" t="n">
        <v>0</v>
      </c>
      <c r="D42" s="8" t="n">
        <v>6.639155</v>
      </c>
      <c r="E42" s="8" t="n">
        <v>0</v>
      </c>
      <c r="F42" s="8" t="n">
        <v>53.5944285</v>
      </c>
      <c r="G42" s="8" t="n">
        <v>0</v>
      </c>
      <c r="H42" s="8" t="n">
        <v>21.3427763</v>
      </c>
      <c r="I42" s="8" t="n">
        <v>15.2111971</v>
      </c>
      <c r="J42" s="8" t="n">
        <v>0</v>
      </c>
      <c r="K42" s="8" t="n">
        <v>7.1586397</v>
      </c>
      <c r="L42" s="8" t="n">
        <v>9.8146245</v>
      </c>
      <c r="M42" s="7" t="n">
        <v>6.9885561</v>
      </c>
      <c r="N42" s="7" t="n">
        <v>-26.2557674</v>
      </c>
      <c r="O42" s="8" t="n">
        <v>-23.0213555</v>
      </c>
      <c r="P42" s="8" t="n">
        <v>-2.6251358</v>
      </c>
      <c r="Q42" s="8" t="n">
        <v>-0.6092761</v>
      </c>
      <c r="R42" s="9" t="n">
        <v>94.4936098</v>
      </c>
      <c r="S42" s="7" t="n">
        <v>95.8026422</v>
      </c>
      <c r="T42" s="8" t="n">
        <v>23.619926</v>
      </c>
      <c r="U42" s="8" t="n">
        <v>45.9751846</v>
      </c>
      <c r="V42" s="8" t="n">
        <v>26.2075316</v>
      </c>
      <c r="W42" s="7" t="n">
        <v>-1.3090324</v>
      </c>
      <c r="X42" s="8" t="n">
        <v>3.1545647</v>
      </c>
      <c r="Y42" s="8" t="n">
        <v>0.0980509</v>
      </c>
      <c r="Z42" s="8" t="n">
        <v>0.6118765</v>
      </c>
      <c r="AA42" s="8" t="n">
        <v>0</v>
      </c>
      <c r="AB42" s="8" t="n">
        <v>0.0575057</v>
      </c>
      <c r="AC42" s="8" t="n">
        <v>0</v>
      </c>
      <c r="AD42" s="8" t="n">
        <v>1.3153429</v>
      </c>
      <c r="AE42" s="8" t="n">
        <v>-6.5463731</v>
      </c>
      <c r="AF42" s="9" t="n">
        <v>94.4936098</v>
      </c>
    </row>
    <row r="43" customFormat="false" ht="12.75" hidden="false" customHeight="false" outlineLevel="0" collapsed="false">
      <c r="A43" s="3" t="s">
        <v>64</v>
      </c>
      <c r="B43" s="7" t="n">
        <v>115.2522268</v>
      </c>
      <c r="C43" s="8" t="n">
        <v>0</v>
      </c>
      <c r="D43" s="8" t="n">
        <v>4.7262824</v>
      </c>
      <c r="E43" s="8" t="n">
        <v>0</v>
      </c>
      <c r="F43" s="8" t="n">
        <v>52.6858876</v>
      </c>
      <c r="G43" s="8" t="n">
        <v>0</v>
      </c>
      <c r="H43" s="8" t="n">
        <v>22.9987259</v>
      </c>
      <c r="I43" s="8" t="n">
        <v>11.4341701</v>
      </c>
      <c r="J43" s="8" t="n">
        <v>0</v>
      </c>
      <c r="K43" s="8" t="n">
        <v>13.5733911</v>
      </c>
      <c r="L43" s="8" t="n">
        <v>9.8337697</v>
      </c>
      <c r="M43" s="7" t="n">
        <v>7.0194315</v>
      </c>
      <c r="N43" s="7" t="n">
        <v>-27.5827728</v>
      </c>
      <c r="O43" s="8" t="n">
        <v>-24.3702274</v>
      </c>
      <c r="P43" s="8" t="n">
        <v>-2.6068037</v>
      </c>
      <c r="Q43" s="8" t="n">
        <v>-0.6057417</v>
      </c>
      <c r="R43" s="9" t="n">
        <v>94.6888855</v>
      </c>
      <c r="S43" s="7" t="n">
        <v>94.1474397</v>
      </c>
      <c r="T43" s="8" t="n">
        <v>24.3292144</v>
      </c>
      <c r="U43" s="8" t="n">
        <v>43.9328924</v>
      </c>
      <c r="V43" s="8" t="n">
        <v>25.8853329</v>
      </c>
      <c r="W43" s="7" t="n">
        <v>0.5414458</v>
      </c>
      <c r="X43" s="8" t="n">
        <v>0.9951866</v>
      </c>
      <c r="Y43" s="8" t="n">
        <v>0.0989989</v>
      </c>
      <c r="Z43" s="8" t="n">
        <v>0.4307855</v>
      </c>
      <c r="AA43" s="8" t="n">
        <v>0</v>
      </c>
      <c r="AB43" s="8" t="n">
        <v>0.0575058</v>
      </c>
      <c r="AC43" s="8" t="n">
        <v>0</v>
      </c>
      <c r="AD43" s="8" t="n">
        <v>1.3954958</v>
      </c>
      <c r="AE43" s="8" t="n">
        <v>-2.4365268</v>
      </c>
      <c r="AF43" s="9" t="n">
        <v>94.6888855</v>
      </c>
    </row>
    <row r="44" customFormat="false" ht="12.75" hidden="false" customHeight="false" outlineLevel="0" collapsed="false">
      <c r="A44" s="3" t="s">
        <v>65</v>
      </c>
      <c r="B44" s="7" t="n">
        <v>120.7846013</v>
      </c>
      <c r="C44" s="8" t="n">
        <v>0.1093529</v>
      </c>
      <c r="D44" s="8" t="n">
        <v>11.8800109</v>
      </c>
      <c r="E44" s="8" t="n">
        <v>0</v>
      </c>
      <c r="F44" s="8" t="n">
        <v>54.1952805</v>
      </c>
      <c r="G44" s="8" t="n">
        <v>0</v>
      </c>
      <c r="H44" s="8" t="n">
        <v>22.9987259</v>
      </c>
      <c r="I44" s="8" t="n">
        <v>11.4341701</v>
      </c>
      <c r="J44" s="8" t="n">
        <v>0</v>
      </c>
      <c r="K44" s="8" t="n">
        <v>10.3332913</v>
      </c>
      <c r="L44" s="8" t="n">
        <v>9.8337697</v>
      </c>
      <c r="M44" s="7" t="n">
        <v>7.0126897</v>
      </c>
      <c r="N44" s="7" t="n">
        <v>-23.8035274</v>
      </c>
      <c r="O44" s="8" t="n">
        <v>-21.180714</v>
      </c>
      <c r="P44" s="8" t="n">
        <v>-2.015673</v>
      </c>
      <c r="Q44" s="8" t="n">
        <v>-0.6071404</v>
      </c>
      <c r="R44" s="9" t="n">
        <v>103.9937636</v>
      </c>
      <c r="S44" s="7" t="n">
        <v>85.7339648</v>
      </c>
      <c r="T44" s="8" t="n">
        <v>24.2943791</v>
      </c>
      <c r="U44" s="8" t="n">
        <v>35.4790036</v>
      </c>
      <c r="V44" s="8" t="n">
        <v>25.9605821</v>
      </c>
      <c r="W44" s="7" t="n">
        <v>18.2597988</v>
      </c>
      <c r="X44" s="8" t="n">
        <v>3.2179649</v>
      </c>
      <c r="Y44" s="8" t="n">
        <v>0.0992891</v>
      </c>
      <c r="Z44" s="8" t="n">
        <v>0.4210548</v>
      </c>
      <c r="AA44" s="8" t="n">
        <v>0</v>
      </c>
      <c r="AB44" s="8" t="n">
        <v>0.0575058</v>
      </c>
      <c r="AC44" s="8" t="n">
        <v>0</v>
      </c>
      <c r="AD44" s="8" t="n">
        <v>1.3338113</v>
      </c>
      <c r="AE44" s="8" t="n">
        <v>13.1301729</v>
      </c>
      <c r="AF44" s="9" t="n">
        <v>103.9937636</v>
      </c>
    </row>
    <row r="45" customFormat="false" ht="12.75" hidden="false" customHeight="false" outlineLevel="0" collapsed="false">
      <c r="A45" s="3" t="s">
        <v>66</v>
      </c>
      <c r="B45" s="7" t="n">
        <v>129.6500487</v>
      </c>
      <c r="C45" s="8" t="n">
        <v>0</v>
      </c>
      <c r="D45" s="8" t="n">
        <v>4.7379892</v>
      </c>
      <c r="E45" s="8" t="n">
        <v>0</v>
      </c>
      <c r="F45" s="8" t="n">
        <v>53.9028127</v>
      </c>
      <c r="G45" s="8" t="n">
        <v>0</v>
      </c>
      <c r="H45" s="8" t="n">
        <v>22.8280507</v>
      </c>
      <c r="I45" s="8" t="n">
        <v>24.7740353</v>
      </c>
      <c r="J45" s="8" t="n">
        <v>0</v>
      </c>
      <c r="K45" s="8" t="n">
        <v>13.5733911</v>
      </c>
      <c r="L45" s="8" t="n">
        <v>9.8337697</v>
      </c>
      <c r="M45" s="7" t="n">
        <v>7.0168863</v>
      </c>
      <c r="N45" s="7" t="n">
        <v>-23.5747977</v>
      </c>
      <c r="O45" s="8" t="n">
        <v>-20.9442758</v>
      </c>
      <c r="P45" s="8" t="n">
        <v>-2.0156725</v>
      </c>
      <c r="Q45" s="8" t="n">
        <v>-0.6148494</v>
      </c>
      <c r="R45" s="9" t="n">
        <v>113.0921373</v>
      </c>
      <c r="S45" s="7" t="n">
        <v>80.739739</v>
      </c>
      <c r="T45" s="8" t="n">
        <v>22.4038319</v>
      </c>
      <c r="U45" s="8" t="n">
        <v>35.1141728</v>
      </c>
      <c r="V45" s="8" t="n">
        <v>23.2217343</v>
      </c>
      <c r="W45" s="7" t="n">
        <v>32.3523983</v>
      </c>
      <c r="X45" s="8" t="n">
        <v>5.2807629</v>
      </c>
      <c r="Y45" s="8" t="n">
        <v>0.0995792</v>
      </c>
      <c r="Z45" s="8" t="n">
        <v>1.3078013</v>
      </c>
      <c r="AA45" s="8" t="n">
        <v>0</v>
      </c>
      <c r="AB45" s="8" t="n">
        <v>0.0271752</v>
      </c>
      <c r="AC45" s="8" t="n">
        <v>0</v>
      </c>
      <c r="AD45" s="8" t="n">
        <v>1.46008</v>
      </c>
      <c r="AE45" s="8" t="n">
        <v>24.1769997</v>
      </c>
      <c r="AF45" s="9" t="n">
        <v>113.0921373</v>
      </c>
    </row>
    <row r="46" customFormat="false" ht="12.75" hidden="false" customHeight="false" outlineLevel="0" collapsed="false">
      <c r="B46" s="7" t="n">
        <f aca="false">SUM(B15:B45)</f>
        <v>3625.4662997</v>
      </c>
      <c r="C46" s="8" t="n">
        <f aca="false">SUM(C15:C45)</f>
        <v>0.1093529</v>
      </c>
      <c r="D46" s="8" t="n">
        <f aca="false">SUM(D15:D45)</f>
        <v>152.8364729</v>
      </c>
      <c r="E46" s="8" t="n">
        <f aca="false">SUM(E15:E45)</f>
        <v>0</v>
      </c>
      <c r="F46" s="8" t="n">
        <f aca="false">SUM(F15:F45)</f>
        <v>1639.0079054</v>
      </c>
      <c r="G46" s="8" t="n">
        <f aca="false">SUM(G15:G45)</f>
        <v>0</v>
      </c>
      <c r="H46" s="8" t="n">
        <f aca="false">SUM(H15:H45)</f>
        <v>663.6408693</v>
      </c>
      <c r="I46" s="8" t="n">
        <f aca="false">SUM(I15:I45)</f>
        <v>611.1093226</v>
      </c>
      <c r="J46" s="8" t="n">
        <f aca="false">SUM(J15:J45)</f>
        <v>7.1722827</v>
      </c>
      <c r="K46" s="8" t="n">
        <f aca="false">SUM(K15:K45)</f>
        <v>337.6144488</v>
      </c>
      <c r="L46" s="8" t="n">
        <f aca="false">SUM(L15:L45)</f>
        <v>213.9756451</v>
      </c>
      <c r="M46" s="7" t="n">
        <f aca="false">SUM(M15:M45)</f>
        <v>217.0303941</v>
      </c>
      <c r="N46" s="7" t="n">
        <f aca="false">SUM(N15:N45)</f>
        <v>-938.6563006</v>
      </c>
      <c r="O46" s="8" t="n">
        <f aca="false">SUM(O15:O45)</f>
        <v>-819.1159359</v>
      </c>
      <c r="P46" s="8" t="n">
        <f aca="false">SUM(P15:P45)</f>
        <v>-98.4476765</v>
      </c>
      <c r="Q46" s="8" t="n">
        <f aca="false">SUM(Q15:Q45)</f>
        <v>-21.0926882</v>
      </c>
      <c r="R46" s="9" t="n">
        <f aca="false">SUM(R15:R45)</f>
        <v>2903.8403932</v>
      </c>
      <c r="S46" s="7" t="n">
        <f aca="false">SUM(S15:S45)</f>
        <v>2324.9816416</v>
      </c>
      <c r="T46" s="8" t="n">
        <f aca="false">SUM(T15:T45)</f>
        <v>598.866546</v>
      </c>
      <c r="U46" s="8" t="n">
        <f aca="false">SUM(U15:U45)</f>
        <v>1081.5262889</v>
      </c>
      <c r="V46" s="8" t="n">
        <f aca="false">SUM(V15:V45)</f>
        <v>644.5888067</v>
      </c>
      <c r="W46" s="7" t="n">
        <f aca="false">SUM(W15:W45)</f>
        <v>578.8587516</v>
      </c>
      <c r="X46" s="8" t="n">
        <f aca="false">SUM(X15:X45)</f>
        <v>249.3807392</v>
      </c>
      <c r="Y46" s="8" t="n">
        <f aca="false">SUM(Y15:Y45)</f>
        <v>2.6003355</v>
      </c>
      <c r="Z46" s="8" t="n">
        <f aca="false">SUM(Z15:Z45)</f>
        <v>37.2332452</v>
      </c>
      <c r="AA46" s="8" t="n">
        <f aca="false">SUM(AA15:AA45)</f>
        <v>0</v>
      </c>
      <c r="AB46" s="8" t="n">
        <f aca="false">SUM(AB15:AB45)</f>
        <v>1.5344741</v>
      </c>
      <c r="AC46" s="8" t="n">
        <f aca="false">SUM(AC15:AC45)</f>
        <v>0</v>
      </c>
      <c r="AD46" s="8" t="n">
        <f aca="false">SUM(AD15:AD45)</f>
        <v>31.8093957</v>
      </c>
      <c r="AE46" s="8" t="n">
        <f aca="false">SUM(AE15:AE45)</f>
        <v>256.3005619</v>
      </c>
      <c r="AF46" s="9" t="n">
        <f aca="false">SUM(AF15:AF45)</f>
        <v>2903.8403932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2" t="s">
        <v>7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5" t="s">
        <v>15</v>
      </c>
      <c r="M14" s="4" t="s">
        <v>16</v>
      </c>
      <c r="N14" s="4" t="s">
        <v>17</v>
      </c>
      <c r="O14" s="5" t="s">
        <v>18</v>
      </c>
      <c r="P14" s="5" t="s">
        <v>19</v>
      </c>
      <c r="Q14" s="5" t="s">
        <v>20</v>
      </c>
      <c r="R14" s="6" t="s">
        <v>21</v>
      </c>
      <c r="S14" s="4" t="s">
        <v>22</v>
      </c>
      <c r="T14" s="5" t="s">
        <v>23</v>
      </c>
      <c r="U14" s="5" t="s">
        <v>24</v>
      </c>
      <c r="V14" s="5" t="s">
        <v>25</v>
      </c>
      <c r="W14" s="4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5" t="s">
        <v>34</v>
      </c>
      <c r="AF14" s="6" t="s">
        <v>35</v>
      </c>
    </row>
    <row r="15" customFormat="false" ht="12.75" hidden="false" customHeight="false" outlineLevel="0" collapsed="false">
      <c r="A15" s="3" t="s">
        <v>36</v>
      </c>
      <c r="B15" s="7" t="n">
        <v>110.5285607</v>
      </c>
      <c r="C15" s="8" t="n">
        <v>0</v>
      </c>
      <c r="D15" s="8" t="n">
        <v>13.0048875</v>
      </c>
      <c r="E15" s="8" t="n">
        <v>0</v>
      </c>
      <c r="F15" s="8" t="n">
        <v>45.3985705</v>
      </c>
      <c r="G15" s="8" t="n">
        <v>0</v>
      </c>
      <c r="H15" s="8" t="n">
        <v>20.8941207</v>
      </c>
      <c r="I15" s="8" t="n">
        <v>13.4638576</v>
      </c>
      <c r="J15" s="8" t="n">
        <v>3.1212315</v>
      </c>
      <c r="K15" s="8" t="n">
        <v>12.1318393</v>
      </c>
      <c r="L15" s="8" t="n">
        <v>2.5140536</v>
      </c>
      <c r="M15" s="7" t="n">
        <v>6.8107371</v>
      </c>
      <c r="N15" s="7" t="n">
        <v>-31.2936978</v>
      </c>
      <c r="O15" s="8" t="n">
        <v>-28.2330108</v>
      </c>
      <c r="P15" s="8" t="n">
        <v>-2.661182</v>
      </c>
      <c r="Q15" s="8" t="n">
        <v>-0.399505</v>
      </c>
      <c r="R15" s="9" t="n">
        <v>86.0456</v>
      </c>
      <c r="S15" s="7" t="n">
        <v>83.5977469</v>
      </c>
      <c r="T15" s="8" t="n">
        <v>21.7352228</v>
      </c>
      <c r="U15" s="8" t="n">
        <v>39.8430175</v>
      </c>
      <c r="V15" s="8" t="n">
        <v>22.0195066</v>
      </c>
      <c r="W15" s="7" t="n">
        <v>2.4478531</v>
      </c>
      <c r="X15" s="8" t="n">
        <v>5.7884656</v>
      </c>
      <c r="Y15" s="8" t="n">
        <v>0.0701238</v>
      </c>
      <c r="Z15" s="8" t="n">
        <v>1.7787796</v>
      </c>
      <c r="AA15" s="8" t="n">
        <v>0</v>
      </c>
      <c r="AB15" s="8" t="n">
        <v>0.0283748</v>
      </c>
      <c r="AC15" s="8" t="n">
        <v>0</v>
      </c>
      <c r="AD15" s="8" t="n">
        <v>1.3879728</v>
      </c>
      <c r="AE15" s="8" t="n">
        <v>-6.6058635</v>
      </c>
      <c r="AF15" s="9" t="n">
        <v>86.0456</v>
      </c>
    </row>
    <row r="16" customFormat="false" ht="12.75" hidden="false" customHeight="false" outlineLevel="0" collapsed="false">
      <c r="A16" s="3" t="s">
        <v>37</v>
      </c>
      <c r="B16" s="7" t="n">
        <v>108.2150785</v>
      </c>
      <c r="C16" s="8" t="n">
        <v>0</v>
      </c>
      <c r="D16" s="8" t="n">
        <v>2.1160306</v>
      </c>
      <c r="E16" s="8" t="n">
        <v>0</v>
      </c>
      <c r="F16" s="8" t="n">
        <v>58.4845057</v>
      </c>
      <c r="G16" s="8" t="n">
        <v>0</v>
      </c>
      <c r="H16" s="8" t="n">
        <v>23.6370211</v>
      </c>
      <c r="I16" s="8" t="n">
        <v>6.2140881</v>
      </c>
      <c r="J16" s="8" t="n">
        <v>3.1212315</v>
      </c>
      <c r="K16" s="8" t="n">
        <v>12.1318393</v>
      </c>
      <c r="L16" s="8" t="n">
        <v>2.5103622</v>
      </c>
      <c r="M16" s="7" t="n">
        <v>6.833099</v>
      </c>
      <c r="N16" s="7" t="n">
        <v>-32.5087576</v>
      </c>
      <c r="O16" s="8" t="n">
        <v>-28.6850954</v>
      </c>
      <c r="P16" s="8" t="n">
        <v>-3.1116325</v>
      </c>
      <c r="Q16" s="8" t="n">
        <v>-0.7120297</v>
      </c>
      <c r="R16" s="9" t="n">
        <v>82.5394199</v>
      </c>
      <c r="S16" s="7" t="n">
        <v>94.1829946</v>
      </c>
      <c r="T16" s="8" t="n">
        <v>26.039525</v>
      </c>
      <c r="U16" s="8" t="n">
        <v>42.2897981</v>
      </c>
      <c r="V16" s="8" t="n">
        <v>25.8536715</v>
      </c>
      <c r="W16" s="7" t="n">
        <v>-11.6435747</v>
      </c>
      <c r="X16" s="8" t="n">
        <v>1.859119</v>
      </c>
      <c r="Y16" s="8" t="n">
        <v>0.0954563</v>
      </c>
      <c r="Z16" s="8" t="n">
        <v>1.1653157</v>
      </c>
      <c r="AA16" s="8" t="n">
        <v>0</v>
      </c>
      <c r="AB16" s="8" t="n">
        <v>0.0608537</v>
      </c>
      <c r="AC16" s="8" t="n">
        <v>0</v>
      </c>
      <c r="AD16" s="8" t="n">
        <v>1.4195565</v>
      </c>
      <c r="AE16" s="8" t="n">
        <v>-16.2438759</v>
      </c>
      <c r="AF16" s="9" t="n">
        <v>82.5394199</v>
      </c>
    </row>
    <row r="17" customFormat="false" ht="12.75" hidden="false" customHeight="false" outlineLevel="0" collapsed="false">
      <c r="A17" s="3" t="s">
        <v>38</v>
      </c>
      <c r="B17" s="7" t="n">
        <v>116.8561067</v>
      </c>
      <c r="C17" s="8" t="n">
        <v>0</v>
      </c>
      <c r="D17" s="8" t="n">
        <v>13.0144086</v>
      </c>
      <c r="E17" s="8" t="n">
        <v>0</v>
      </c>
      <c r="F17" s="8" t="n">
        <v>57.635038</v>
      </c>
      <c r="G17" s="8" t="n">
        <v>0</v>
      </c>
      <c r="H17" s="8" t="n">
        <v>23.6370211</v>
      </c>
      <c r="I17" s="8" t="n">
        <v>6.2140881</v>
      </c>
      <c r="J17" s="8" t="n">
        <v>1.7133494</v>
      </c>
      <c r="K17" s="8" t="n">
        <v>12.1318393</v>
      </c>
      <c r="L17" s="8" t="n">
        <v>2.5103622</v>
      </c>
      <c r="M17" s="7" t="n">
        <v>7.4524237</v>
      </c>
      <c r="N17" s="7" t="n">
        <v>-33.1433856</v>
      </c>
      <c r="O17" s="8" t="n">
        <v>-29.2341851</v>
      </c>
      <c r="P17" s="8" t="n">
        <v>-3.1116325</v>
      </c>
      <c r="Q17" s="8" t="n">
        <v>-0.797568</v>
      </c>
      <c r="R17" s="9" t="n">
        <v>91.1651448</v>
      </c>
      <c r="S17" s="7" t="n">
        <v>92.0581103</v>
      </c>
      <c r="T17" s="8" t="n">
        <v>25.615033</v>
      </c>
      <c r="U17" s="8" t="n">
        <v>40.7865181</v>
      </c>
      <c r="V17" s="8" t="n">
        <v>25.6565592</v>
      </c>
      <c r="W17" s="7" t="n">
        <v>-0.8929655</v>
      </c>
      <c r="X17" s="8" t="n">
        <v>5.220969</v>
      </c>
      <c r="Y17" s="8" t="n">
        <v>0.0954563</v>
      </c>
      <c r="Z17" s="8" t="n">
        <v>1.5739133</v>
      </c>
      <c r="AA17" s="8" t="n">
        <v>0</v>
      </c>
      <c r="AB17" s="8" t="n">
        <v>0.0608537</v>
      </c>
      <c r="AC17" s="8" t="n">
        <v>0</v>
      </c>
      <c r="AD17" s="8" t="n">
        <v>1.4177055</v>
      </c>
      <c r="AE17" s="8" t="n">
        <v>-9.2618633</v>
      </c>
      <c r="AF17" s="9" t="n">
        <v>91.1651448</v>
      </c>
    </row>
    <row r="18" customFormat="false" ht="12.75" hidden="false" customHeight="false" outlineLevel="0" collapsed="false">
      <c r="A18" s="3" t="s">
        <v>39</v>
      </c>
      <c r="B18" s="7" t="n">
        <v>105.2871957</v>
      </c>
      <c r="C18" s="8" t="n">
        <v>0</v>
      </c>
      <c r="D18" s="8" t="n">
        <v>2.1087693</v>
      </c>
      <c r="E18" s="8" t="n">
        <v>0</v>
      </c>
      <c r="F18" s="8" t="n">
        <v>58.6818296</v>
      </c>
      <c r="G18" s="8" t="n">
        <v>0</v>
      </c>
      <c r="H18" s="8" t="n">
        <v>23.6370211</v>
      </c>
      <c r="I18" s="8" t="n">
        <v>6.2140881</v>
      </c>
      <c r="J18" s="8" t="n">
        <v>0</v>
      </c>
      <c r="K18" s="8" t="n">
        <v>10.9264325</v>
      </c>
      <c r="L18" s="8" t="n">
        <v>3.7190551</v>
      </c>
      <c r="M18" s="7" t="n">
        <v>7.3420637</v>
      </c>
      <c r="N18" s="7" t="n">
        <v>-33.8629342</v>
      </c>
      <c r="O18" s="8" t="n">
        <v>-30.0762983</v>
      </c>
      <c r="P18" s="8" t="n">
        <v>-2.9943164</v>
      </c>
      <c r="Q18" s="8" t="n">
        <v>-0.7923195</v>
      </c>
      <c r="R18" s="9" t="n">
        <v>78.7663252</v>
      </c>
      <c r="S18" s="7" t="n">
        <v>86.1885004</v>
      </c>
      <c r="T18" s="8" t="n">
        <v>24.7111563</v>
      </c>
      <c r="U18" s="8" t="n">
        <v>36.1623969</v>
      </c>
      <c r="V18" s="8" t="n">
        <v>25.3149472</v>
      </c>
      <c r="W18" s="7" t="n">
        <v>-7.4221752</v>
      </c>
      <c r="X18" s="8" t="n">
        <v>4.8123714</v>
      </c>
      <c r="Y18" s="8" t="n">
        <v>0.0954563</v>
      </c>
      <c r="Z18" s="8" t="n">
        <v>0.8702175</v>
      </c>
      <c r="AA18" s="8" t="n">
        <v>0</v>
      </c>
      <c r="AB18" s="8" t="n">
        <v>0.0582476</v>
      </c>
      <c r="AC18" s="8" t="n">
        <v>0</v>
      </c>
      <c r="AD18" s="8" t="n">
        <v>1.1971016</v>
      </c>
      <c r="AE18" s="8" t="n">
        <v>-14.4555696</v>
      </c>
      <c r="AF18" s="9" t="n">
        <v>78.7663252</v>
      </c>
    </row>
    <row r="19" customFormat="false" ht="12.75" hidden="false" customHeight="false" outlineLevel="0" collapsed="false">
      <c r="A19" s="3" t="s">
        <v>40</v>
      </c>
      <c r="B19" s="7" t="n">
        <v>112.0575672</v>
      </c>
      <c r="C19" s="8" t="n">
        <v>0</v>
      </c>
      <c r="D19" s="8" t="n">
        <v>2.1103516</v>
      </c>
      <c r="E19" s="8" t="n">
        <v>0</v>
      </c>
      <c r="F19" s="8" t="n">
        <v>60.3622359</v>
      </c>
      <c r="G19" s="8" t="n">
        <v>0</v>
      </c>
      <c r="H19" s="8" t="n">
        <v>23.6370211</v>
      </c>
      <c r="I19" s="8" t="n">
        <v>6.2140881</v>
      </c>
      <c r="J19" s="8" t="n">
        <v>0</v>
      </c>
      <c r="K19" s="8" t="n">
        <v>12.2957603</v>
      </c>
      <c r="L19" s="8" t="n">
        <v>7.4381102</v>
      </c>
      <c r="M19" s="7" t="n">
        <v>7.4071994</v>
      </c>
      <c r="N19" s="7" t="n">
        <v>-38.5592649</v>
      </c>
      <c r="O19" s="8" t="n">
        <v>-33.5956986</v>
      </c>
      <c r="P19" s="8" t="n">
        <v>-3.7791404</v>
      </c>
      <c r="Q19" s="8" t="n">
        <v>-1.1844259</v>
      </c>
      <c r="R19" s="9" t="n">
        <v>80.9055017</v>
      </c>
      <c r="S19" s="7" t="n">
        <v>70.4874018</v>
      </c>
      <c r="T19" s="8" t="n">
        <v>20.2290337</v>
      </c>
      <c r="U19" s="8" t="n">
        <v>31.4120112</v>
      </c>
      <c r="V19" s="8" t="n">
        <v>18.8463569</v>
      </c>
      <c r="W19" s="7" t="n">
        <v>10.4180999</v>
      </c>
      <c r="X19" s="8" t="n">
        <v>10.0333404</v>
      </c>
      <c r="Y19" s="8" t="n">
        <v>0.0705975</v>
      </c>
      <c r="Z19" s="8" t="n">
        <v>1.6874126</v>
      </c>
      <c r="AA19" s="8" t="n">
        <v>0</v>
      </c>
      <c r="AB19" s="8" t="n">
        <v>0.0589502</v>
      </c>
      <c r="AC19" s="8" t="n">
        <v>0</v>
      </c>
      <c r="AD19" s="8" t="n">
        <v>0.9384936</v>
      </c>
      <c r="AE19" s="8" t="n">
        <v>-2.3706944</v>
      </c>
      <c r="AF19" s="9" t="n">
        <v>80.9055017</v>
      </c>
    </row>
    <row r="20" customFormat="false" ht="12.75" hidden="false" customHeight="false" outlineLevel="0" collapsed="false">
      <c r="A20" s="3" t="s">
        <v>41</v>
      </c>
      <c r="B20" s="7" t="n">
        <v>104.1410521</v>
      </c>
      <c r="C20" s="8" t="n">
        <v>0</v>
      </c>
      <c r="D20" s="8" t="n">
        <v>2.1056259</v>
      </c>
      <c r="E20" s="8" t="n">
        <v>0</v>
      </c>
      <c r="F20" s="8" t="n">
        <v>57.4964373</v>
      </c>
      <c r="G20" s="8" t="n">
        <v>0</v>
      </c>
      <c r="H20" s="8" t="n">
        <v>23.6370211</v>
      </c>
      <c r="I20" s="8" t="n">
        <v>13.4638576</v>
      </c>
      <c r="J20" s="8" t="n">
        <v>0</v>
      </c>
      <c r="K20" s="8" t="n">
        <v>0</v>
      </c>
      <c r="L20" s="8" t="n">
        <v>7.4381102</v>
      </c>
      <c r="M20" s="7" t="n">
        <v>7.3820901</v>
      </c>
      <c r="N20" s="7" t="n">
        <v>-39.9824433</v>
      </c>
      <c r="O20" s="8" t="n">
        <v>-34.8051057</v>
      </c>
      <c r="P20" s="8" t="n">
        <v>-3.9946044</v>
      </c>
      <c r="Q20" s="8" t="n">
        <v>-1.1827332</v>
      </c>
      <c r="R20" s="9" t="n">
        <v>71.5406989</v>
      </c>
      <c r="S20" s="7" t="n">
        <v>60.3185798</v>
      </c>
      <c r="T20" s="8" t="n">
        <v>18.3192729</v>
      </c>
      <c r="U20" s="8" t="n">
        <v>25.9909385</v>
      </c>
      <c r="V20" s="8" t="n">
        <v>16.0083684</v>
      </c>
      <c r="W20" s="7" t="n">
        <v>11.2221191</v>
      </c>
      <c r="X20" s="8" t="n">
        <v>14.9034717</v>
      </c>
      <c r="Y20" s="8" t="n">
        <v>0.0702273</v>
      </c>
      <c r="Z20" s="8" t="n">
        <v>1.6221505</v>
      </c>
      <c r="AA20" s="8" t="n">
        <v>0</v>
      </c>
      <c r="AB20" s="8" t="n">
        <v>0.0579388</v>
      </c>
      <c r="AC20" s="8" t="n">
        <v>0</v>
      </c>
      <c r="AD20" s="8" t="n">
        <v>0.785156</v>
      </c>
      <c r="AE20" s="8" t="n">
        <v>-6.2168252</v>
      </c>
      <c r="AF20" s="9" t="n">
        <v>71.5406989</v>
      </c>
    </row>
    <row r="21" customFormat="false" ht="12.75" hidden="false" customHeight="false" outlineLevel="0" collapsed="false">
      <c r="A21" s="3" t="s">
        <v>42</v>
      </c>
      <c r="B21" s="7" t="n">
        <v>127.3836279</v>
      </c>
      <c r="C21" s="8" t="n">
        <v>0</v>
      </c>
      <c r="D21" s="8" t="n">
        <v>3.1694687</v>
      </c>
      <c r="E21" s="8" t="n">
        <v>0</v>
      </c>
      <c r="F21" s="8" t="n">
        <v>60.5127007</v>
      </c>
      <c r="G21" s="8" t="n">
        <v>0</v>
      </c>
      <c r="H21" s="8" t="n">
        <v>23.6370211</v>
      </c>
      <c r="I21" s="8" t="n">
        <v>21.7493084</v>
      </c>
      <c r="J21" s="8" t="n">
        <v>0</v>
      </c>
      <c r="K21" s="8" t="n">
        <v>10.8770188</v>
      </c>
      <c r="L21" s="8" t="n">
        <v>7.4381102</v>
      </c>
      <c r="M21" s="7" t="n">
        <v>7.3641462</v>
      </c>
      <c r="N21" s="7" t="n">
        <v>-32.8588863</v>
      </c>
      <c r="O21" s="8" t="n">
        <v>-28.7933923</v>
      </c>
      <c r="P21" s="8" t="n">
        <v>-3.3073898</v>
      </c>
      <c r="Q21" s="8" t="n">
        <v>-0.7581042</v>
      </c>
      <c r="R21" s="9" t="n">
        <v>101.8888878</v>
      </c>
      <c r="S21" s="7" t="n">
        <v>80.5269152</v>
      </c>
      <c r="T21" s="8" t="n">
        <v>21.0693403</v>
      </c>
      <c r="U21" s="8" t="n">
        <v>36.2615141</v>
      </c>
      <c r="V21" s="8" t="n">
        <v>23.1960608</v>
      </c>
      <c r="W21" s="7" t="n">
        <v>21.3619726</v>
      </c>
      <c r="X21" s="8" t="n">
        <v>8.0714751</v>
      </c>
      <c r="Y21" s="8" t="n">
        <v>0.0957554</v>
      </c>
      <c r="Z21" s="8" t="n">
        <v>1.6448504</v>
      </c>
      <c r="AA21" s="8" t="n">
        <v>0</v>
      </c>
      <c r="AB21" s="8" t="n">
        <v>0.0553382</v>
      </c>
      <c r="AC21" s="8" t="n">
        <v>0</v>
      </c>
      <c r="AD21" s="8" t="n">
        <v>0.9359957</v>
      </c>
      <c r="AE21" s="8" t="n">
        <v>10.5585578</v>
      </c>
      <c r="AF21" s="9" t="n">
        <v>101.8888878</v>
      </c>
    </row>
    <row r="22" customFormat="false" ht="12.75" hidden="false" customHeight="false" outlineLevel="0" collapsed="false">
      <c r="A22" s="3" t="s">
        <v>43</v>
      </c>
      <c r="B22" s="7" t="n">
        <v>136.1094591</v>
      </c>
      <c r="C22" s="8" t="n">
        <v>0</v>
      </c>
      <c r="D22" s="8" t="n">
        <v>3.1496063</v>
      </c>
      <c r="E22" s="8" t="n">
        <v>0</v>
      </c>
      <c r="F22" s="8" t="n">
        <v>60.2966768</v>
      </c>
      <c r="G22" s="8" t="n">
        <v>0</v>
      </c>
      <c r="H22" s="8" t="n">
        <v>23.6370211</v>
      </c>
      <c r="I22" s="8" t="n">
        <v>26.9277151</v>
      </c>
      <c r="J22" s="8" t="n">
        <v>0</v>
      </c>
      <c r="K22" s="8" t="n">
        <v>14.6603296</v>
      </c>
      <c r="L22" s="8" t="n">
        <v>7.4381102</v>
      </c>
      <c r="M22" s="7" t="n">
        <v>7.3811845</v>
      </c>
      <c r="N22" s="7" t="n">
        <v>-32.2043797</v>
      </c>
      <c r="O22" s="8" t="n">
        <v>-28.6939876</v>
      </c>
      <c r="P22" s="8" t="n">
        <v>-3.0941958</v>
      </c>
      <c r="Q22" s="8" t="n">
        <v>-0.4161963</v>
      </c>
      <c r="R22" s="9" t="n">
        <v>111.2862639</v>
      </c>
      <c r="S22" s="7" t="n">
        <v>78.2214573</v>
      </c>
      <c r="T22" s="8" t="n">
        <v>20.7165418</v>
      </c>
      <c r="U22" s="8" t="n">
        <v>34.4268023</v>
      </c>
      <c r="V22" s="8" t="n">
        <v>23.0781132</v>
      </c>
      <c r="W22" s="7" t="n">
        <v>33.0648066</v>
      </c>
      <c r="X22" s="8" t="n">
        <v>11.8334397</v>
      </c>
      <c r="Y22" s="8" t="n">
        <v>0.0960545</v>
      </c>
      <c r="Z22" s="8" t="n">
        <v>1.770787</v>
      </c>
      <c r="AA22" s="8" t="n">
        <v>0</v>
      </c>
      <c r="AB22" s="8" t="n">
        <v>0.0553382</v>
      </c>
      <c r="AC22" s="8" t="n">
        <v>0</v>
      </c>
      <c r="AD22" s="8" t="n">
        <v>1.0680511</v>
      </c>
      <c r="AE22" s="8" t="n">
        <v>18.2411361</v>
      </c>
      <c r="AF22" s="9" t="n">
        <v>111.2862639</v>
      </c>
    </row>
    <row r="23" customFormat="false" ht="12.75" hidden="false" customHeight="false" outlineLevel="0" collapsed="false">
      <c r="A23" s="3" t="s">
        <v>44</v>
      </c>
      <c r="B23" s="7" t="n">
        <v>133.2207996</v>
      </c>
      <c r="C23" s="8" t="n">
        <v>0</v>
      </c>
      <c r="D23" s="8" t="n">
        <v>0</v>
      </c>
      <c r="E23" s="8" t="n">
        <v>0</v>
      </c>
      <c r="F23" s="8" t="n">
        <v>60.2477023</v>
      </c>
      <c r="G23" s="8" t="n">
        <v>0</v>
      </c>
      <c r="H23" s="8" t="n">
        <v>23.6370211</v>
      </c>
      <c r="I23" s="8" t="n">
        <v>26.9277151</v>
      </c>
      <c r="J23" s="8" t="n">
        <v>0</v>
      </c>
      <c r="K23" s="8" t="n">
        <v>14.6603296</v>
      </c>
      <c r="L23" s="8" t="n">
        <v>7.7480315</v>
      </c>
      <c r="M23" s="7" t="n">
        <v>7.3069618</v>
      </c>
      <c r="N23" s="7" t="n">
        <v>-32.5590477</v>
      </c>
      <c r="O23" s="8" t="n">
        <v>-28.7122768</v>
      </c>
      <c r="P23" s="8" t="n">
        <v>-3.0941958</v>
      </c>
      <c r="Q23" s="8" t="n">
        <v>-0.7525751</v>
      </c>
      <c r="R23" s="9" t="n">
        <v>107.9687137</v>
      </c>
      <c r="S23" s="7" t="n">
        <v>79.146895</v>
      </c>
      <c r="T23" s="8" t="n">
        <v>20.3777185</v>
      </c>
      <c r="U23" s="8" t="n">
        <v>35.2945031</v>
      </c>
      <c r="V23" s="8" t="n">
        <v>23.4746734</v>
      </c>
      <c r="W23" s="7" t="n">
        <v>28.8218187</v>
      </c>
      <c r="X23" s="8" t="n">
        <v>5.8679152</v>
      </c>
      <c r="Y23" s="8" t="n">
        <v>0.0960545</v>
      </c>
      <c r="Z23" s="8" t="n">
        <v>1.6558666</v>
      </c>
      <c r="AA23" s="8" t="n">
        <v>0</v>
      </c>
      <c r="AB23" s="8" t="n">
        <v>0.0553382</v>
      </c>
      <c r="AC23" s="8" t="n">
        <v>0</v>
      </c>
      <c r="AD23" s="8" t="n">
        <v>0.9837923</v>
      </c>
      <c r="AE23" s="8" t="n">
        <v>20.1628519</v>
      </c>
      <c r="AF23" s="9" t="n">
        <v>107.9687137</v>
      </c>
    </row>
    <row r="24" customFormat="false" ht="12.75" hidden="false" customHeight="false" outlineLevel="0" collapsed="false">
      <c r="A24" s="3" t="s">
        <v>45</v>
      </c>
      <c r="B24" s="7" t="n">
        <v>133.0909394</v>
      </c>
      <c r="C24" s="8" t="n">
        <v>0</v>
      </c>
      <c r="D24" s="8" t="n">
        <v>0</v>
      </c>
      <c r="E24" s="8" t="n">
        <v>0</v>
      </c>
      <c r="F24" s="8" t="n">
        <v>60.4277634</v>
      </c>
      <c r="G24" s="8" t="n">
        <v>0</v>
      </c>
      <c r="H24" s="8" t="n">
        <v>23.6370211</v>
      </c>
      <c r="I24" s="8" t="n">
        <v>26.9277151</v>
      </c>
      <c r="J24" s="8" t="n">
        <v>0</v>
      </c>
      <c r="K24" s="8" t="n">
        <v>14.6603296</v>
      </c>
      <c r="L24" s="8" t="n">
        <v>7.4381102</v>
      </c>
      <c r="M24" s="7" t="n">
        <v>7.3308228</v>
      </c>
      <c r="N24" s="7" t="n">
        <v>-32.629369</v>
      </c>
      <c r="O24" s="8" t="n">
        <v>-28.7122768</v>
      </c>
      <c r="P24" s="8" t="n">
        <v>-3.1745421</v>
      </c>
      <c r="Q24" s="8" t="n">
        <v>-0.7425501</v>
      </c>
      <c r="R24" s="9" t="n">
        <v>107.7923932</v>
      </c>
      <c r="S24" s="7" t="n">
        <v>78.9897313</v>
      </c>
      <c r="T24" s="8" t="n">
        <v>19.3032561</v>
      </c>
      <c r="U24" s="8" t="n">
        <v>36.373603</v>
      </c>
      <c r="V24" s="8" t="n">
        <v>23.3128722</v>
      </c>
      <c r="W24" s="7" t="n">
        <v>28.8026619</v>
      </c>
      <c r="X24" s="8" t="n">
        <v>11.2954529</v>
      </c>
      <c r="Y24" s="8" t="n">
        <v>0.0963535</v>
      </c>
      <c r="Z24" s="8" t="n">
        <v>1.6119288</v>
      </c>
      <c r="AA24" s="8" t="n">
        <v>0</v>
      </c>
      <c r="AB24" s="8" t="n">
        <v>0.0551649</v>
      </c>
      <c r="AC24" s="8" t="n">
        <v>0</v>
      </c>
      <c r="AD24" s="8" t="n">
        <v>0.9841795</v>
      </c>
      <c r="AE24" s="8" t="n">
        <v>14.7595823</v>
      </c>
      <c r="AF24" s="9" t="n">
        <v>107.7923932</v>
      </c>
    </row>
    <row r="25" customFormat="false" ht="12.75" hidden="false" customHeight="false" outlineLevel="0" collapsed="false">
      <c r="A25" s="3" t="s">
        <v>46</v>
      </c>
      <c r="B25" s="7" t="n">
        <v>133.7661359</v>
      </c>
      <c r="C25" s="8" t="n">
        <v>0</v>
      </c>
      <c r="D25" s="8" t="n">
        <v>2.0997875</v>
      </c>
      <c r="E25" s="8" t="n">
        <v>0</v>
      </c>
      <c r="F25" s="8" t="n">
        <v>60.2428574</v>
      </c>
      <c r="G25" s="8" t="n">
        <v>0</v>
      </c>
      <c r="H25" s="8" t="n">
        <v>23.6370211</v>
      </c>
      <c r="I25" s="8" t="n">
        <v>26.9277151</v>
      </c>
      <c r="J25" s="8" t="n">
        <v>0</v>
      </c>
      <c r="K25" s="8" t="n">
        <v>14.6603296</v>
      </c>
      <c r="L25" s="8" t="n">
        <v>6.1984252</v>
      </c>
      <c r="M25" s="7" t="n">
        <v>7.3100549</v>
      </c>
      <c r="N25" s="7" t="n">
        <v>-32.4712857</v>
      </c>
      <c r="O25" s="8" t="n">
        <v>-28.7122768</v>
      </c>
      <c r="P25" s="8" t="n">
        <v>-3.0941958</v>
      </c>
      <c r="Q25" s="8" t="n">
        <v>-0.6648131</v>
      </c>
      <c r="R25" s="9" t="n">
        <v>108.6049051</v>
      </c>
      <c r="S25" s="7" t="n">
        <v>75.9857291</v>
      </c>
      <c r="T25" s="8" t="n">
        <v>18.8575609</v>
      </c>
      <c r="U25" s="8" t="n">
        <v>34.1934669</v>
      </c>
      <c r="V25" s="8" t="n">
        <v>22.9347013</v>
      </c>
      <c r="W25" s="7" t="n">
        <v>32.619176</v>
      </c>
      <c r="X25" s="8" t="n">
        <v>9.2728949</v>
      </c>
      <c r="Y25" s="8" t="n">
        <v>0.0966525</v>
      </c>
      <c r="Z25" s="8" t="n">
        <v>0.6771165</v>
      </c>
      <c r="AA25" s="8" t="n">
        <v>0</v>
      </c>
      <c r="AB25" s="8" t="n">
        <v>0.0527629</v>
      </c>
      <c r="AC25" s="8" t="n">
        <v>0</v>
      </c>
      <c r="AD25" s="8" t="n">
        <v>0.8686364</v>
      </c>
      <c r="AE25" s="8" t="n">
        <v>21.6511128</v>
      </c>
      <c r="AF25" s="9" t="n">
        <v>108.6049051</v>
      </c>
    </row>
    <row r="26" customFormat="false" ht="12.75" hidden="false" customHeight="false" outlineLevel="0" collapsed="false">
      <c r="A26" s="3" t="s">
        <v>47</v>
      </c>
      <c r="B26" s="7" t="n">
        <v>133.1929476</v>
      </c>
      <c r="C26" s="8" t="n">
        <v>0</v>
      </c>
      <c r="D26" s="8" t="n">
        <v>5.2497205</v>
      </c>
      <c r="E26" s="8" t="n">
        <v>0</v>
      </c>
      <c r="F26" s="8" t="n">
        <v>57.0960456</v>
      </c>
      <c r="G26" s="8" t="n">
        <v>0</v>
      </c>
      <c r="H26" s="8" t="n">
        <v>23.6370211</v>
      </c>
      <c r="I26" s="8" t="n">
        <v>26.9277151</v>
      </c>
      <c r="J26" s="8" t="n">
        <v>0</v>
      </c>
      <c r="K26" s="8" t="n">
        <v>14.0840201</v>
      </c>
      <c r="L26" s="8" t="n">
        <v>6.1984252</v>
      </c>
      <c r="M26" s="7" t="n">
        <v>7.5357219</v>
      </c>
      <c r="N26" s="7" t="n">
        <v>-37.0204698</v>
      </c>
      <c r="O26" s="8" t="n">
        <v>-32.283936</v>
      </c>
      <c r="P26" s="8" t="n">
        <v>-3.9844875</v>
      </c>
      <c r="Q26" s="8" t="n">
        <v>-0.7520463</v>
      </c>
      <c r="R26" s="9" t="n">
        <v>103.7081997</v>
      </c>
      <c r="S26" s="7" t="n">
        <v>61.2449836</v>
      </c>
      <c r="T26" s="8" t="n">
        <v>16.2123248</v>
      </c>
      <c r="U26" s="8" t="n">
        <v>27.2189322</v>
      </c>
      <c r="V26" s="8" t="n">
        <v>17.8137266</v>
      </c>
      <c r="W26" s="7" t="n">
        <v>42.4632161</v>
      </c>
      <c r="X26" s="8" t="n">
        <v>13.140952</v>
      </c>
      <c r="Y26" s="8" t="n">
        <v>0.0709823</v>
      </c>
      <c r="Z26" s="8" t="n">
        <v>0.601728</v>
      </c>
      <c r="AA26" s="8" t="n">
        <v>0</v>
      </c>
      <c r="AB26" s="8" t="n">
        <v>0.0530653</v>
      </c>
      <c r="AC26" s="8" t="n">
        <v>0</v>
      </c>
      <c r="AD26" s="8" t="n">
        <v>0.7436886</v>
      </c>
      <c r="AE26" s="8" t="n">
        <v>27.8527999</v>
      </c>
      <c r="AF26" s="9" t="n">
        <v>103.7081997</v>
      </c>
    </row>
    <row r="27" customFormat="false" ht="12.75" hidden="false" customHeight="false" outlineLevel="0" collapsed="false">
      <c r="A27" s="3" t="s">
        <v>48</v>
      </c>
      <c r="B27" s="7" t="n">
        <v>128.2518819</v>
      </c>
      <c r="C27" s="8" t="n">
        <v>0</v>
      </c>
      <c r="D27" s="8" t="n">
        <v>0</v>
      </c>
      <c r="E27" s="8" t="n">
        <v>0</v>
      </c>
      <c r="F27" s="8" t="n">
        <v>56.8283909</v>
      </c>
      <c r="G27" s="8" t="n">
        <v>0</v>
      </c>
      <c r="H27" s="8" t="n">
        <v>23.6370211</v>
      </c>
      <c r="I27" s="8" t="n">
        <v>26.9277151</v>
      </c>
      <c r="J27" s="8" t="n">
        <v>0</v>
      </c>
      <c r="K27" s="8" t="n">
        <v>14.6603296</v>
      </c>
      <c r="L27" s="8" t="n">
        <v>6.1984252</v>
      </c>
      <c r="M27" s="7" t="n">
        <v>7.5409042</v>
      </c>
      <c r="N27" s="7" t="n">
        <v>-39.2481284</v>
      </c>
      <c r="O27" s="8" t="n">
        <v>-34.470662</v>
      </c>
      <c r="P27" s="8" t="n">
        <v>-4.0375203</v>
      </c>
      <c r="Q27" s="8" t="n">
        <v>-0.7399461</v>
      </c>
      <c r="R27" s="9" t="n">
        <v>96.5446577</v>
      </c>
      <c r="S27" s="7" t="n">
        <v>57.2705986</v>
      </c>
      <c r="T27" s="8" t="n">
        <v>15.2068022</v>
      </c>
      <c r="U27" s="8" t="n">
        <v>24.7785443</v>
      </c>
      <c r="V27" s="8" t="n">
        <v>17.2852521</v>
      </c>
      <c r="W27" s="7" t="n">
        <v>39.2740591</v>
      </c>
      <c r="X27" s="8" t="n">
        <v>15.466364</v>
      </c>
      <c r="Y27" s="8" t="n">
        <v>0.0706415</v>
      </c>
      <c r="Z27" s="8" t="n">
        <v>1.4068287</v>
      </c>
      <c r="AA27" s="8" t="n">
        <v>0</v>
      </c>
      <c r="AB27" s="8" t="n">
        <v>0.0522146</v>
      </c>
      <c r="AC27" s="8" t="n">
        <v>0</v>
      </c>
      <c r="AD27" s="8" t="n">
        <v>0.6742231</v>
      </c>
      <c r="AE27" s="8" t="n">
        <v>21.6037872</v>
      </c>
      <c r="AF27" s="9" t="n">
        <v>96.5446577</v>
      </c>
    </row>
    <row r="28" customFormat="false" ht="12.75" hidden="false" customHeight="false" outlineLevel="0" collapsed="false">
      <c r="A28" s="3" t="s">
        <v>49</v>
      </c>
      <c r="B28" s="7" t="n">
        <v>136.7119068</v>
      </c>
      <c r="C28" s="8" t="n">
        <v>0</v>
      </c>
      <c r="D28" s="8" t="n">
        <v>6.2843928</v>
      </c>
      <c r="E28" s="8" t="n">
        <v>0</v>
      </c>
      <c r="F28" s="8" t="n">
        <v>59.004023</v>
      </c>
      <c r="G28" s="8" t="n">
        <v>0</v>
      </c>
      <c r="H28" s="8" t="n">
        <v>23.6370211</v>
      </c>
      <c r="I28" s="8" t="n">
        <v>26.9277151</v>
      </c>
      <c r="J28" s="8" t="n">
        <v>0</v>
      </c>
      <c r="K28" s="8" t="n">
        <v>14.6603296</v>
      </c>
      <c r="L28" s="8" t="n">
        <v>6.1984252</v>
      </c>
      <c r="M28" s="7" t="n">
        <v>7.4668892</v>
      </c>
      <c r="N28" s="7" t="n">
        <v>-34.8970469</v>
      </c>
      <c r="O28" s="8" t="n">
        <v>-30.5753931</v>
      </c>
      <c r="P28" s="8" t="n">
        <v>-3.5864987</v>
      </c>
      <c r="Q28" s="8" t="n">
        <v>-0.7351551</v>
      </c>
      <c r="R28" s="9" t="n">
        <v>109.2817491</v>
      </c>
      <c r="S28" s="7" t="n">
        <v>66.3226251</v>
      </c>
      <c r="T28" s="8" t="n">
        <v>16.2091913</v>
      </c>
      <c r="U28" s="8" t="n">
        <v>29.2068356</v>
      </c>
      <c r="V28" s="8" t="n">
        <v>20.9065982</v>
      </c>
      <c r="W28" s="7" t="n">
        <v>42.959124</v>
      </c>
      <c r="X28" s="8" t="n">
        <v>14.6605188</v>
      </c>
      <c r="Y28" s="8" t="n">
        <v>0.0972507</v>
      </c>
      <c r="Z28" s="8" t="n">
        <v>0.501667</v>
      </c>
      <c r="AA28" s="8" t="n">
        <v>0</v>
      </c>
      <c r="AB28" s="8" t="n">
        <v>0.0401526</v>
      </c>
      <c r="AC28" s="8" t="n">
        <v>0</v>
      </c>
      <c r="AD28" s="8" t="n">
        <v>0.822965</v>
      </c>
      <c r="AE28" s="8" t="n">
        <v>26.8365699</v>
      </c>
      <c r="AF28" s="9" t="n">
        <v>109.2817491</v>
      </c>
    </row>
    <row r="29" customFormat="false" ht="12.75" hidden="false" customHeight="false" outlineLevel="0" collapsed="false">
      <c r="A29" s="3" t="s">
        <v>50</v>
      </c>
      <c r="B29" s="7" t="n">
        <v>124.5598645</v>
      </c>
      <c r="C29" s="8" t="n">
        <v>0</v>
      </c>
      <c r="D29" s="8" t="n">
        <v>3.1399624</v>
      </c>
      <c r="E29" s="8" t="n">
        <v>0</v>
      </c>
      <c r="F29" s="8" t="n">
        <v>54.7281507</v>
      </c>
      <c r="G29" s="8" t="n">
        <v>0</v>
      </c>
      <c r="H29" s="8" t="n">
        <v>23.6370211</v>
      </c>
      <c r="I29" s="8" t="n">
        <v>26.9277151</v>
      </c>
      <c r="J29" s="8" t="n">
        <v>0</v>
      </c>
      <c r="K29" s="8" t="n">
        <v>9.92859</v>
      </c>
      <c r="L29" s="8" t="n">
        <v>6.1984252</v>
      </c>
      <c r="M29" s="7" t="n">
        <v>7.553276</v>
      </c>
      <c r="N29" s="7" t="n">
        <v>-34.6053692</v>
      </c>
      <c r="O29" s="8" t="n">
        <v>-30.5133673</v>
      </c>
      <c r="P29" s="8" t="n">
        <v>-3.3512245</v>
      </c>
      <c r="Q29" s="8" t="n">
        <v>-0.7407774</v>
      </c>
      <c r="R29" s="9" t="n">
        <v>97.5077713</v>
      </c>
      <c r="S29" s="7" t="n">
        <v>60.1402432</v>
      </c>
      <c r="T29" s="8" t="n">
        <v>14.703018</v>
      </c>
      <c r="U29" s="8" t="n">
        <v>28.5483342</v>
      </c>
      <c r="V29" s="8" t="n">
        <v>16.888891</v>
      </c>
      <c r="W29" s="7" t="n">
        <v>37.3675281</v>
      </c>
      <c r="X29" s="8" t="n">
        <v>11.6654607</v>
      </c>
      <c r="Y29" s="8" t="n">
        <v>0.0707451</v>
      </c>
      <c r="Z29" s="8" t="n">
        <v>1.4632515</v>
      </c>
      <c r="AA29" s="8" t="n">
        <v>0</v>
      </c>
      <c r="AB29" s="8" t="n">
        <v>0.036242</v>
      </c>
      <c r="AC29" s="8" t="n">
        <v>0</v>
      </c>
      <c r="AD29" s="8" t="n">
        <v>0.6938578</v>
      </c>
      <c r="AE29" s="8" t="n">
        <v>23.437971</v>
      </c>
      <c r="AF29" s="9" t="n">
        <v>97.5077713</v>
      </c>
    </row>
    <row r="30" customFormat="false" ht="12.75" hidden="false" customHeight="false" outlineLevel="0" collapsed="false">
      <c r="A30" s="3" t="s">
        <v>51</v>
      </c>
      <c r="B30" s="7" t="n">
        <v>133.2715556</v>
      </c>
      <c r="C30" s="8" t="n">
        <v>0</v>
      </c>
      <c r="D30" s="8" t="n">
        <v>4.1677306</v>
      </c>
      <c r="E30" s="8" t="n">
        <v>0</v>
      </c>
      <c r="F30" s="8" t="n">
        <v>59.6367161</v>
      </c>
      <c r="G30" s="8" t="n">
        <v>0</v>
      </c>
      <c r="H30" s="8" t="n">
        <v>23.6370211</v>
      </c>
      <c r="I30" s="8" t="n">
        <v>26.9277151</v>
      </c>
      <c r="J30" s="8" t="n">
        <v>0</v>
      </c>
      <c r="K30" s="8" t="n">
        <v>12.4742339</v>
      </c>
      <c r="L30" s="8" t="n">
        <v>6.4281388</v>
      </c>
      <c r="M30" s="7" t="n">
        <v>7.4831763</v>
      </c>
      <c r="N30" s="7" t="n">
        <v>-34.751836</v>
      </c>
      <c r="O30" s="8" t="n">
        <v>-30.5133673</v>
      </c>
      <c r="P30" s="8" t="n">
        <v>-3.5057058</v>
      </c>
      <c r="Q30" s="8" t="n">
        <v>-0.7327629</v>
      </c>
      <c r="R30" s="9" t="n">
        <v>106.0028959</v>
      </c>
      <c r="S30" s="7" t="n">
        <v>64.5095071</v>
      </c>
      <c r="T30" s="8" t="n">
        <v>17.2269708</v>
      </c>
      <c r="U30" s="8" t="n">
        <v>29.057383</v>
      </c>
      <c r="V30" s="8" t="n">
        <v>18.2251533</v>
      </c>
      <c r="W30" s="7" t="n">
        <v>41.4933888</v>
      </c>
      <c r="X30" s="8" t="n">
        <v>10.6575867</v>
      </c>
      <c r="Y30" s="8" t="n">
        <v>0.0975497</v>
      </c>
      <c r="Z30" s="8" t="n">
        <v>1.4950313</v>
      </c>
      <c r="AA30" s="8" t="n">
        <v>0</v>
      </c>
      <c r="AB30" s="8" t="n">
        <v>0.0436309</v>
      </c>
      <c r="AC30" s="8" t="n">
        <v>0</v>
      </c>
      <c r="AD30" s="8" t="n">
        <v>0.8831342</v>
      </c>
      <c r="AE30" s="8" t="n">
        <v>28.316456</v>
      </c>
      <c r="AF30" s="9" t="n">
        <v>106.0028959</v>
      </c>
    </row>
    <row r="31" customFormat="false" ht="12.75" hidden="false" customHeight="false" outlineLevel="0" collapsed="false">
      <c r="A31" s="3" t="s">
        <v>52</v>
      </c>
      <c r="B31" s="7" t="n">
        <v>135.1150729</v>
      </c>
      <c r="C31" s="8" t="n">
        <v>0</v>
      </c>
      <c r="D31" s="8" t="n">
        <v>5.1878524</v>
      </c>
      <c r="E31" s="8" t="n">
        <v>0</v>
      </c>
      <c r="F31" s="8" t="n">
        <v>59.7285158</v>
      </c>
      <c r="G31" s="8" t="n">
        <v>0</v>
      </c>
      <c r="H31" s="8" t="n">
        <v>23.6370211</v>
      </c>
      <c r="I31" s="8" t="n">
        <v>26.9277151</v>
      </c>
      <c r="J31" s="8" t="n">
        <v>0</v>
      </c>
      <c r="K31" s="8" t="n">
        <v>12.8002047</v>
      </c>
      <c r="L31" s="8" t="n">
        <v>6.8337638</v>
      </c>
      <c r="M31" s="7" t="n">
        <v>7.555246</v>
      </c>
      <c r="N31" s="7" t="n">
        <v>-33.3852969</v>
      </c>
      <c r="O31" s="8" t="n">
        <v>-29.1483514</v>
      </c>
      <c r="P31" s="8" t="n">
        <v>-3.5057058</v>
      </c>
      <c r="Q31" s="8" t="n">
        <v>-0.7312397</v>
      </c>
      <c r="R31" s="9" t="n">
        <v>109.285022</v>
      </c>
      <c r="S31" s="7" t="n">
        <v>66.7624644</v>
      </c>
      <c r="T31" s="8" t="n">
        <v>16.7082599</v>
      </c>
      <c r="U31" s="8" t="n">
        <v>31.5556874</v>
      </c>
      <c r="V31" s="8" t="n">
        <v>18.4985171</v>
      </c>
      <c r="W31" s="7" t="n">
        <v>42.5225576</v>
      </c>
      <c r="X31" s="8" t="n">
        <v>12.8163439</v>
      </c>
      <c r="Y31" s="8" t="n">
        <v>0.0978488</v>
      </c>
      <c r="Z31" s="8" t="n">
        <v>1.632933</v>
      </c>
      <c r="AA31" s="8" t="n">
        <v>0</v>
      </c>
      <c r="AB31" s="8" t="n">
        <v>0.0434986</v>
      </c>
      <c r="AC31" s="8" t="n">
        <v>0</v>
      </c>
      <c r="AD31" s="8" t="n">
        <v>0.8810157</v>
      </c>
      <c r="AE31" s="8" t="n">
        <v>27.0509176</v>
      </c>
      <c r="AF31" s="9" t="n">
        <v>109.285022</v>
      </c>
    </row>
    <row r="32" customFormat="false" ht="12.75" hidden="false" customHeight="false" outlineLevel="0" collapsed="false">
      <c r="A32" s="3" t="s">
        <v>53</v>
      </c>
      <c r="B32" s="7" t="n">
        <v>132.4375936</v>
      </c>
      <c r="C32" s="8" t="n">
        <v>0</v>
      </c>
      <c r="D32" s="8" t="n">
        <v>13.0029721</v>
      </c>
      <c r="E32" s="8" t="n">
        <v>0</v>
      </c>
      <c r="F32" s="8" t="n">
        <v>48.6315702</v>
      </c>
      <c r="G32" s="8" t="n">
        <v>0</v>
      </c>
      <c r="H32" s="8" t="n">
        <v>23.6370211</v>
      </c>
      <c r="I32" s="8" t="n">
        <v>26.9277151</v>
      </c>
      <c r="J32" s="8" t="n">
        <v>0</v>
      </c>
      <c r="K32" s="8" t="n">
        <v>12.8002049</v>
      </c>
      <c r="L32" s="8" t="n">
        <v>7.4381102</v>
      </c>
      <c r="M32" s="7" t="n">
        <v>7.5504124</v>
      </c>
      <c r="N32" s="7" t="n">
        <v>-34.5476239</v>
      </c>
      <c r="O32" s="8" t="n">
        <v>-30.5133673</v>
      </c>
      <c r="P32" s="8" t="n">
        <v>-3.3211945</v>
      </c>
      <c r="Q32" s="8" t="n">
        <v>-0.7130621</v>
      </c>
      <c r="R32" s="9" t="n">
        <v>105.4403821</v>
      </c>
      <c r="S32" s="7" t="n">
        <v>71.245994</v>
      </c>
      <c r="T32" s="8" t="n">
        <v>16.5132351</v>
      </c>
      <c r="U32" s="8" t="n">
        <v>32.6742892</v>
      </c>
      <c r="V32" s="8" t="n">
        <v>22.0584697</v>
      </c>
      <c r="W32" s="7" t="n">
        <v>34.1943881</v>
      </c>
      <c r="X32" s="8" t="n">
        <v>11.0003547</v>
      </c>
      <c r="Y32" s="8" t="n">
        <v>0.0981478</v>
      </c>
      <c r="Z32" s="8" t="n">
        <v>1.6374729</v>
      </c>
      <c r="AA32" s="8" t="n">
        <v>0</v>
      </c>
      <c r="AB32" s="8" t="n">
        <v>0.0411157</v>
      </c>
      <c r="AC32" s="8" t="n">
        <v>0</v>
      </c>
      <c r="AD32" s="8" t="n">
        <v>0.8291643</v>
      </c>
      <c r="AE32" s="8" t="n">
        <v>20.5881327</v>
      </c>
      <c r="AF32" s="9" t="n">
        <v>105.4403821</v>
      </c>
    </row>
    <row r="33" customFormat="false" ht="12.75" hidden="false" customHeight="false" outlineLevel="0" collapsed="false">
      <c r="A33" s="3" t="s">
        <v>54</v>
      </c>
      <c r="B33" s="7" t="n">
        <v>133.2180987</v>
      </c>
      <c r="C33" s="8" t="n">
        <v>0</v>
      </c>
      <c r="D33" s="8" t="n">
        <v>4.1619714</v>
      </c>
      <c r="E33" s="8" t="n">
        <v>0</v>
      </c>
      <c r="F33" s="8" t="n">
        <v>59.0519609</v>
      </c>
      <c r="G33" s="8" t="n">
        <v>0</v>
      </c>
      <c r="H33" s="8" t="n">
        <v>23.6370211</v>
      </c>
      <c r="I33" s="8" t="n">
        <v>26.9277151</v>
      </c>
      <c r="J33" s="8" t="n">
        <v>0</v>
      </c>
      <c r="K33" s="8" t="n">
        <v>12.00132</v>
      </c>
      <c r="L33" s="8" t="n">
        <v>7.4381102</v>
      </c>
      <c r="M33" s="7" t="n">
        <v>7.4117076</v>
      </c>
      <c r="N33" s="7" t="n">
        <v>-37.3472648</v>
      </c>
      <c r="O33" s="8" t="n">
        <v>-32.476064</v>
      </c>
      <c r="P33" s="8" t="n">
        <v>-4.1493592</v>
      </c>
      <c r="Q33" s="8" t="n">
        <v>-0.7218416</v>
      </c>
      <c r="R33" s="9" t="n">
        <v>103.2825415</v>
      </c>
      <c r="S33" s="7" t="n">
        <v>61.1526683</v>
      </c>
      <c r="T33" s="8" t="n">
        <v>15.5895603</v>
      </c>
      <c r="U33" s="8" t="n">
        <v>28.1775969</v>
      </c>
      <c r="V33" s="8" t="n">
        <v>17.3855111</v>
      </c>
      <c r="W33" s="7" t="n">
        <v>42.1298732</v>
      </c>
      <c r="X33" s="8" t="n">
        <v>12.5303256</v>
      </c>
      <c r="Y33" s="8" t="n">
        <v>0.0717516</v>
      </c>
      <c r="Z33" s="8" t="n">
        <v>1.6034231</v>
      </c>
      <c r="AA33" s="8" t="n">
        <v>0</v>
      </c>
      <c r="AB33" s="8" t="n">
        <v>0.0519504</v>
      </c>
      <c r="AC33" s="8" t="n">
        <v>0</v>
      </c>
      <c r="AD33" s="8" t="n">
        <v>0.7224498</v>
      </c>
      <c r="AE33" s="8" t="n">
        <v>27.1499727</v>
      </c>
      <c r="AF33" s="9" t="n">
        <v>103.2825415</v>
      </c>
    </row>
    <row r="34" customFormat="false" ht="12.75" hidden="false" customHeight="false" outlineLevel="0" collapsed="false">
      <c r="A34" s="3" t="s">
        <v>55</v>
      </c>
      <c r="B34" s="7" t="n">
        <v>137.4405179</v>
      </c>
      <c r="C34" s="8" t="n">
        <v>0</v>
      </c>
      <c r="D34" s="8" t="n">
        <v>4.1719075</v>
      </c>
      <c r="E34" s="8" t="n">
        <v>0</v>
      </c>
      <c r="F34" s="8" t="n">
        <v>60.4504737</v>
      </c>
      <c r="G34" s="8" t="n">
        <v>0</v>
      </c>
      <c r="H34" s="8" t="n">
        <v>23.6370211</v>
      </c>
      <c r="I34" s="8" t="n">
        <v>26.9277151</v>
      </c>
      <c r="J34" s="8" t="n">
        <v>0</v>
      </c>
      <c r="K34" s="8" t="n">
        <v>14.6603296</v>
      </c>
      <c r="L34" s="8" t="n">
        <v>7.5930709</v>
      </c>
      <c r="M34" s="7" t="n">
        <v>7.4782583</v>
      </c>
      <c r="N34" s="7" t="n">
        <v>-39.437857</v>
      </c>
      <c r="O34" s="8" t="n">
        <v>-34.4687313</v>
      </c>
      <c r="P34" s="8" t="n">
        <v>-4.2617196</v>
      </c>
      <c r="Q34" s="8" t="n">
        <v>-0.7074061</v>
      </c>
      <c r="R34" s="9" t="n">
        <v>105.4809192</v>
      </c>
      <c r="S34" s="7" t="n">
        <v>58.1755226</v>
      </c>
      <c r="T34" s="8" t="n">
        <v>15.2257127</v>
      </c>
      <c r="U34" s="8" t="n">
        <v>26.0281018</v>
      </c>
      <c r="V34" s="8" t="n">
        <v>16.9217081</v>
      </c>
      <c r="W34" s="7" t="n">
        <v>47.3053966</v>
      </c>
      <c r="X34" s="8" t="n">
        <v>15.6161831</v>
      </c>
      <c r="Y34" s="8" t="n">
        <v>0.0754603</v>
      </c>
      <c r="Z34" s="8" t="n">
        <v>1.6034231</v>
      </c>
      <c r="AA34" s="8" t="n">
        <v>0</v>
      </c>
      <c r="AB34" s="8" t="n">
        <v>0.051096</v>
      </c>
      <c r="AC34" s="8" t="n">
        <v>0</v>
      </c>
      <c r="AD34" s="8" t="n">
        <v>0.6988371</v>
      </c>
      <c r="AE34" s="8" t="n">
        <v>29.260397</v>
      </c>
      <c r="AF34" s="9" t="n">
        <v>105.4809192</v>
      </c>
    </row>
    <row r="35" customFormat="false" ht="12.75" hidden="false" customHeight="false" outlineLevel="0" collapsed="false">
      <c r="A35" s="3" t="s">
        <v>56</v>
      </c>
      <c r="B35" s="7" t="n">
        <v>140.0854807</v>
      </c>
      <c r="C35" s="8" t="n">
        <v>0</v>
      </c>
      <c r="D35" s="8" t="n">
        <v>5.2211631</v>
      </c>
      <c r="E35" s="8" t="n">
        <v>0</v>
      </c>
      <c r="F35" s="8" t="n">
        <v>60.1866534</v>
      </c>
      <c r="G35" s="8" t="n">
        <v>0</v>
      </c>
      <c r="H35" s="8" t="n">
        <v>23.6370211</v>
      </c>
      <c r="I35" s="8" t="n">
        <v>26.9277151</v>
      </c>
      <c r="J35" s="8" t="n">
        <v>0</v>
      </c>
      <c r="K35" s="8" t="n">
        <v>14.6603296</v>
      </c>
      <c r="L35" s="8" t="n">
        <v>9.4525984</v>
      </c>
      <c r="M35" s="7" t="n">
        <v>7.493713</v>
      </c>
      <c r="N35" s="7" t="n">
        <v>-27.0848733</v>
      </c>
      <c r="O35" s="8" t="n">
        <v>-22.8369694</v>
      </c>
      <c r="P35" s="8" t="n">
        <v>-3.5451187</v>
      </c>
      <c r="Q35" s="8" t="n">
        <v>-0.7027852</v>
      </c>
      <c r="R35" s="9" t="n">
        <v>120.4943204</v>
      </c>
      <c r="S35" s="7" t="n">
        <v>83.0238655</v>
      </c>
      <c r="T35" s="8" t="n">
        <v>19.8662507</v>
      </c>
      <c r="U35" s="8" t="n">
        <v>38.7755722</v>
      </c>
      <c r="V35" s="8" t="n">
        <v>24.3820426</v>
      </c>
      <c r="W35" s="7" t="n">
        <v>37.4704549</v>
      </c>
      <c r="X35" s="8" t="n">
        <v>15.5786035</v>
      </c>
      <c r="Y35" s="8" t="n">
        <v>0.1048768</v>
      </c>
      <c r="Z35" s="8" t="n">
        <v>1.6693647</v>
      </c>
      <c r="AA35" s="8" t="n">
        <v>0</v>
      </c>
      <c r="AB35" s="8" t="n">
        <v>0.0537138</v>
      </c>
      <c r="AC35" s="8" t="n">
        <v>0</v>
      </c>
      <c r="AD35" s="8" t="n">
        <v>0.9903633</v>
      </c>
      <c r="AE35" s="8" t="n">
        <v>19.0735328</v>
      </c>
      <c r="AF35" s="9" t="n">
        <v>120.4943204</v>
      </c>
    </row>
    <row r="36" customFormat="false" ht="12.75" hidden="false" customHeight="false" outlineLevel="0" collapsed="false">
      <c r="A36" s="3" t="s">
        <v>57</v>
      </c>
      <c r="B36" s="7" t="n">
        <v>137.8357217</v>
      </c>
      <c r="C36" s="8" t="n">
        <v>0</v>
      </c>
      <c r="D36" s="8" t="n">
        <v>5.2226229</v>
      </c>
      <c r="E36" s="8" t="n">
        <v>0</v>
      </c>
      <c r="F36" s="8" t="n">
        <v>59.6810654</v>
      </c>
      <c r="G36" s="8" t="n">
        <v>0</v>
      </c>
      <c r="H36" s="8" t="n">
        <v>23.6370211</v>
      </c>
      <c r="I36" s="8" t="n">
        <v>26.9277151</v>
      </c>
      <c r="J36" s="8" t="n">
        <v>0</v>
      </c>
      <c r="K36" s="8" t="n">
        <v>11.6750137</v>
      </c>
      <c r="L36" s="8" t="n">
        <v>10.6922835</v>
      </c>
      <c r="M36" s="7" t="n">
        <v>7.4586449</v>
      </c>
      <c r="N36" s="7" t="n">
        <v>-32.3379688</v>
      </c>
      <c r="O36" s="8" t="n">
        <v>-27.9726401</v>
      </c>
      <c r="P36" s="8" t="n">
        <v>-3.6880393</v>
      </c>
      <c r="Q36" s="8" t="n">
        <v>-0.6772894</v>
      </c>
      <c r="R36" s="9" t="n">
        <v>112.9563978</v>
      </c>
      <c r="S36" s="7" t="n">
        <v>90.5736692</v>
      </c>
      <c r="T36" s="8" t="n">
        <v>21.9903169</v>
      </c>
      <c r="U36" s="8" t="n">
        <v>44.0925398</v>
      </c>
      <c r="V36" s="8" t="n">
        <v>24.4908125</v>
      </c>
      <c r="W36" s="7" t="n">
        <v>22.3827286</v>
      </c>
      <c r="X36" s="8" t="n">
        <v>9.4794637</v>
      </c>
      <c r="Y36" s="8" t="n">
        <v>0.1051934</v>
      </c>
      <c r="Z36" s="8" t="n">
        <v>1.5418429</v>
      </c>
      <c r="AA36" s="8" t="n">
        <v>0</v>
      </c>
      <c r="AB36" s="8" t="n">
        <v>0.0537138</v>
      </c>
      <c r="AC36" s="8" t="n">
        <v>0</v>
      </c>
      <c r="AD36" s="8" t="n">
        <v>1.062982</v>
      </c>
      <c r="AE36" s="8" t="n">
        <v>10.1395328</v>
      </c>
      <c r="AF36" s="9" t="n">
        <v>112.9563978</v>
      </c>
    </row>
    <row r="37" customFormat="false" ht="12.75" hidden="false" customHeight="false" outlineLevel="0" collapsed="false">
      <c r="A37" s="3" t="s">
        <v>58</v>
      </c>
      <c r="B37" s="7" t="n">
        <v>138.4498742</v>
      </c>
      <c r="C37" s="8" t="n">
        <v>0</v>
      </c>
      <c r="D37" s="8" t="n">
        <v>7.3113664</v>
      </c>
      <c r="E37" s="8" t="n">
        <v>0</v>
      </c>
      <c r="F37" s="8" t="n">
        <v>59.6067179</v>
      </c>
      <c r="G37" s="8" t="n">
        <v>0</v>
      </c>
      <c r="H37" s="8" t="n">
        <v>23.6370211</v>
      </c>
      <c r="I37" s="8" t="n">
        <v>26.9277151</v>
      </c>
      <c r="J37" s="8" t="n">
        <v>0</v>
      </c>
      <c r="K37" s="8" t="n">
        <v>10.2747702</v>
      </c>
      <c r="L37" s="8" t="n">
        <v>10.6922835</v>
      </c>
      <c r="M37" s="7" t="n">
        <v>7.4667201</v>
      </c>
      <c r="N37" s="7" t="n">
        <v>-32.345697</v>
      </c>
      <c r="O37" s="8" t="n">
        <v>-28.0028074</v>
      </c>
      <c r="P37" s="8" t="n">
        <v>-3.6600428</v>
      </c>
      <c r="Q37" s="8" t="n">
        <v>-0.6828468</v>
      </c>
      <c r="R37" s="9" t="n">
        <v>113.5708973</v>
      </c>
      <c r="S37" s="7" t="n">
        <v>92.1406189</v>
      </c>
      <c r="T37" s="8" t="n">
        <v>22.7299504</v>
      </c>
      <c r="U37" s="8" t="n">
        <v>45.3013659</v>
      </c>
      <c r="V37" s="8" t="n">
        <v>24.1093026</v>
      </c>
      <c r="W37" s="7" t="n">
        <v>21.4302784</v>
      </c>
      <c r="X37" s="8" t="n">
        <v>6.1085337</v>
      </c>
      <c r="Y37" s="8" t="n">
        <v>0.10551</v>
      </c>
      <c r="Z37" s="8" t="n">
        <v>1.6621522</v>
      </c>
      <c r="AA37" s="8" t="n">
        <v>0</v>
      </c>
      <c r="AB37" s="8" t="n">
        <v>0.0537138</v>
      </c>
      <c r="AC37" s="8" t="n">
        <v>0</v>
      </c>
      <c r="AD37" s="8" t="n">
        <v>1.197581</v>
      </c>
      <c r="AE37" s="8" t="n">
        <v>12.3027877</v>
      </c>
      <c r="AF37" s="9" t="n">
        <v>113.5708973</v>
      </c>
    </row>
    <row r="38" customFormat="false" ht="12.75" hidden="false" customHeight="false" outlineLevel="0" collapsed="false">
      <c r="A38" s="3" t="s">
        <v>59</v>
      </c>
      <c r="B38" s="7" t="n">
        <v>138.3252896</v>
      </c>
      <c r="C38" s="8" t="n">
        <v>0</v>
      </c>
      <c r="D38" s="8" t="n">
        <v>7.289234</v>
      </c>
      <c r="E38" s="8" t="n">
        <v>0</v>
      </c>
      <c r="F38" s="8" t="n">
        <v>59.0393838</v>
      </c>
      <c r="G38" s="8" t="n">
        <v>0</v>
      </c>
      <c r="H38" s="8" t="n">
        <v>23.6370211</v>
      </c>
      <c r="I38" s="8" t="n">
        <v>26.9277151</v>
      </c>
      <c r="J38" s="8" t="n">
        <v>0</v>
      </c>
      <c r="K38" s="8" t="n">
        <v>10.2747702</v>
      </c>
      <c r="L38" s="8" t="n">
        <v>11.1571654</v>
      </c>
      <c r="M38" s="7" t="n">
        <v>7.4652293</v>
      </c>
      <c r="N38" s="7" t="n">
        <v>-31.8441189</v>
      </c>
      <c r="O38" s="8" t="n">
        <v>-27.9159424</v>
      </c>
      <c r="P38" s="8" t="n">
        <v>-3.2497427</v>
      </c>
      <c r="Q38" s="8" t="n">
        <v>-0.6784338</v>
      </c>
      <c r="R38" s="9" t="n">
        <v>113.9464</v>
      </c>
      <c r="S38" s="7" t="n">
        <v>94.3885231</v>
      </c>
      <c r="T38" s="8" t="n">
        <v>23.4236577</v>
      </c>
      <c r="U38" s="8" t="n">
        <v>46.7628183</v>
      </c>
      <c r="V38" s="8" t="n">
        <v>24.2020471</v>
      </c>
      <c r="W38" s="7" t="n">
        <v>19.5578769</v>
      </c>
      <c r="X38" s="8" t="n">
        <v>5.8815351</v>
      </c>
      <c r="Y38" s="8" t="n">
        <v>0.1058267</v>
      </c>
      <c r="Z38" s="8" t="n">
        <v>1.6666922</v>
      </c>
      <c r="AA38" s="8" t="n">
        <v>0</v>
      </c>
      <c r="AB38" s="8" t="n">
        <v>0.0535666</v>
      </c>
      <c r="AC38" s="8" t="n">
        <v>0</v>
      </c>
      <c r="AD38" s="8" t="n">
        <v>1.4141548</v>
      </c>
      <c r="AE38" s="8" t="n">
        <v>10.4361015</v>
      </c>
      <c r="AF38" s="9" t="n">
        <v>113.9464</v>
      </c>
    </row>
    <row r="39" customFormat="false" ht="12.75" hidden="false" customHeight="false" outlineLevel="0" collapsed="false">
      <c r="A39" s="3" t="s">
        <v>60</v>
      </c>
      <c r="B39" s="7" t="n">
        <v>136.8301154</v>
      </c>
      <c r="C39" s="8" t="n">
        <v>0</v>
      </c>
      <c r="D39" s="8" t="n">
        <v>7.2755155</v>
      </c>
      <c r="E39" s="8" t="n">
        <v>0</v>
      </c>
      <c r="F39" s="8" t="n">
        <v>58.8307954</v>
      </c>
      <c r="G39" s="8" t="n">
        <v>0</v>
      </c>
      <c r="H39" s="8" t="n">
        <v>23.6370211</v>
      </c>
      <c r="I39" s="8" t="n">
        <v>26.9277151</v>
      </c>
      <c r="J39" s="8" t="n">
        <v>0</v>
      </c>
      <c r="K39" s="8" t="n">
        <v>9.0019029</v>
      </c>
      <c r="L39" s="8" t="n">
        <v>11.1571654</v>
      </c>
      <c r="M39" s="7" t="n">
        <v>7.467428</v>
      </c>
      <c r="N39" s="7" t="n">
        <v>-31.6724434</v>
      </c>
      <c r="O39" s="8" t="n">
        <v>-27.7612509</v>
      </c>
      <c r="P39" s="8" t="n">
        <v>-3.2497427</v>
      </c>
      <c r="Q39" s="8" t="n">
        <v>-0.6614498</v>
      </c>
      <c r="R39" s="9" t="n">
        <v>112.6251</v>
      </c>
      <c r="S39" s="7" t="n">
        <v>96.4196463</v>
      </c>
      <c r="T39" s="8" t="n">
        <v>22.8366313</v>
      </c>
      <c r="U39" s="8" t="n">
        <v>50.2851451</v>
      </c>
      <c r="V39" s="8" t="n">
        <v>23.2978699</v>
      </c>
      <c r="W39" s="7" t="n">
        <v>16.2054537</v>
      </c>
      <c r="X39" s="8" t="n">
        <v>2.0861176</v>
      </c>
      <c r="Y39" s="8" t="n">
        <v>0.1061433</v>
      </c>
      <c r="Z39" s="8" t="n">
        <v>0.499397</v>
      </c>
      <c r="AA39" s="8" t="n">
        <v>0</v>
      </c>
      <c r="AB39" s="8" t="n">
        <v>0.0512114</v>
      </c>
      <c r="AC39" s="8" t="n">
        <v>0</v>
      </c>
      <c r="AD39" s="8" t="n">
        <v>1.6723444</v>
      </c>
      <c r="AE39" s="8" t="n">
        <v>11.79024</v>
      </c>
      <c r="AF39" s="9" t="n">
        <v>112.6251</v>
      </c>
    </row>
    <row r="40" customFormat="false" ht="12.75" hidden="false" customHeight="false" outlineLevel="0" collapsed="false">
      <c r="A40" s="3" t="s">
        <v>61</v>
      </c>
      <c r="B40" s="7" t="n">
        <v>138.6424117</v>
      </c>
      <c r="C40" s="8" t="n">
        <v>0</v>
      </c>
      <c r="D40" s="8" t="n">
        <v>13.0019307</v>
      </c>
      <c r="E40" s="8" t="n">
        <v>0</v>
      </c>
      <c r="F40" s="8" t="n">
        <v>57.1625979</v>
      </c>
      <c r="G40" s="8" t="n">
        <v>0</v>
      </c>
      <c r="H40" s="8" t="n">
        <v>23.6370211</v>
      </c>
      <c r="I40" s="8" t="n">
        <v>25.9546609</v>
      </c>
      <c r="J40" s="8" t="n">
        <v>0</v>
      </c>
      <c r="K40" s="8" t="n">
        <v>7.7290357</v>
      </c>
      <c r="L40" s="8" t="n">
        <v>11.1571654</v>
      </c>
      <c r="M40" s="7" t="n">
        <v>7.3023566</v>
      </c>
      <c r="N40" s="7" t="n">
        <v>-34.6689571</v>
      </c>
      <c r="O40" s="8" t="n">
        <v>-30.209154</v>
      </c>
      <c r="P40" s="8" t="n">
        <v>-3.7995364</v>
      </c>
      <c r="Q40" s="8" t="n">
        <v>-0.6602667</v>
      </c>
      <c r="R40" s="9" t="n">
        <v>111.2758112</v>
      </c>
      <c r="S40" s="7" t="n">
        <v>84.4975606</v>
      </c>
      <c r="T40" s="8" t="n">
        <v>20.6316282</v>
      </c>
      <c r="U40" s="8" t="n">
        <v>45.1369357</v>
      </c>
      <c r="V40" s="8" t="n">
        <v>18.7289967</v>
      </c>
      <c r="W40" s="7" t="n">
        <v>26.7782506</v>
      </c>
      <c r="X40" s="8" t="n">
        <v>9.8403916</v>
      </c>
      <c r="Y40" s="8" t="n">
        <v>0.0770641</v>
      </c>
      <c r="Z40" s="8" t="n">
        <v>1.6462623</v>
      </c>
      <c r="AA40" s="8" t="n">
        <v>0</v>
      </c>
      <c r="AB40" s="8" t="n">
        <v>0.0582657</v>
      </c>
      <c r="AC40" s="8" t="n">
        <v>0</v>
      </c>
      <c r="AD40" s="8" t="n">
        <v>1.3854034</v>
      </c>
      <c r="AE40" s="8" t="n">
        <v>13.7708635</v>
      </c>
      <c r="AF40" s="9" t="n">
        <v>111.2758112</v>
      </c>
    </row>
    <row r="41" customFormat="false" ht="12.75" hidden="false" customHeight="false" outlineLevel="0" collapsed="false">
      <c r="A41" s="3" t="s">
        <v>62</v>
      </c>
      <c r="B41" s="7" t="n">
        <v>116.1041348</v>
      </c>
      <c r="C41" s="8" t="n">
        <v>0</v>
      </c>
      <c r="D41" s="8" t="n">
        <v>4.1472654</v>
      </c>
      <c r="E41" s="8" t="n">
        <v>0</v>
      </c>
      <c r="F41" s="8" t="n">
        <v>57.005471</v>
      </c>
      <c r="G41" s="8" t="n">
        <v>0</v>
      </c>
      <c r="H41" s="8" t="n">
        <v>23.6370211</v>
      </c>
      <c r="I41" s="8" t="n">
        <v>12.4281762</v>
      </c>
      <c r="J41" s="8" t="n">
        <v>0</v>
      </c>
      <c r="K41" s="8" t="n">
        <v>7.7290357</v>
      </c>
      <c r="L41" s="8" t="n">
        <v>11.1571654</v>
      </c>
      <c r="M41" s="7" t="n">
        <v>7.2936672</v>
      </c>
      <c r="N41" s="7" t="n">
        <v>-32.5853506</v>
      </c>
      <c r="O41" s="8" t="n">
        <v>-28.1345169</v>
      </c>
      <c r="P41" s="8" t="n">
        <v>-3.8036226</v>
      </c>
      <c r="Q41" s="8" t="n">
        <v>-0.6472111</v>
      </c>
      <c r="R41" s="9" t="n">
        <v>90.8124514</v>
      </c>
      <c r="S41" s="7" t="n">
        <v>89.8465537</v>
      </c>
      <c r="T41" s="8" t="n">
        <v>20.0553443</v>
      </c>
      <c r="U41" s="8" t="n">
        <v>51.323069</v>
      </c>
      <c r="V41" s="8" t="n">
        <v>18.4681404</v>
      </c>
      <c r="W41" s="7" t="n">
        <v>0.9658977</v>
      </c>
      <c r="X41" s="8" t="n">
        <v>4.6145671</v>
      </c>
      <c r="Y41" s="8" t="n">
        <v>0.0763375</v>
      </c>
      <c r="Z41" s="8" t="n">
        <v>0.8744669</v>
      </c>
      <c r="AA41" s="8" t="n">
        <v>0</v>
      </c>
      <c r="AB41" s="8" t="n">
        <v>0.0574109</v>
      </c>
      <c r="AC41" s="8" t="n">
        <v>0</v>
      </c>
      <c r="AD41" s="8" t="n">
        <v>1.1005083</v>
      </c>
      <c r="AE41" s="8" t="n">
        <v>-5.757393</v>
      </c>
      <c r="AF41" s="9" t="n">
        <v>90.8124514</v>
      </c>
    </row>
    <row r="42" customFormat="false" ht="12.75" hidden="false" customHeight="false" outlineLevel="0" collapsed="false">
      <c r="A42" s="3" t="s">
        <v>63</v>
      </c>
      <c r="B42" s="7" t="n">
        <v>125.4430014</v>
      </c>
      <c r="C42" s="8" t="n">
        <v>0</v>
      </c>
      <c r="D42" s="8" t="n">
        <v>7.2590589</v>
      </c>
      <c r="E42" s="8" t="n">
        <v>0</v>
      </c>
      <c r="F42" s="8" t="n">
        <v>59.0898187</v>
      </c>
      <c r="G42" s="8" t="n">
        <v>0</v>
      </c>
      <c r="H42" s="8" t="n">
        <v>23.6370211</v>
      </c>
      <c r="I42" s="8" t="n">
        <v>16.5709016</v>
      </c>
      <c r="J42" s="8" t="n">
        <v>0</v>
      </c>
      <c r="K42" s="8" t="n">
        <v>7.7290357</v>
      </c>
      <c r="L42" s="8" t="n">
        <v>11.1571654</v>
      </c>
      <c r="M42" s="7" t="n">
        <v>7.3750232</v>
      </c>
      <c r="N42" s="7" t="n">
        <v>-28.8760289</v>
      </c>
      <c r="O42" s="8" t="n">
        <v>-25.4627541</v>
      </c>
      <c r="P42" s="8" t="n">
        <v>-2.7703058</v>
      </c>
      <c r="Q42" s="8" t="n">
        <v>-0.642969</v>
      </c>
      <c r="R42" s="9" t="n">
        <v>103.9419957</v>
      </c>
      <c r="S42" s="7" t="n">
        <v>101.1005283</v>
      </c>
      <c r="T42" s="8" t="n">
        <v>24.9261079</v>
      </c>
      <c r="U42" s="8" t="n">
        <v>48.5176123</v>
      </c>
      <c r="V42" s="8" t="n">
        <v>27.6568081</v>
      </c>
      <c r="W42" s="7" t="n">
        <v>2.8414674</v>
      </c>
      <c r="X42" s="8" t="n">
        <v>3.4802366</v>
      </c>
      <c r="Y42" s="8" t="n">
        <v>0.1074099</v>
      </c>
      <c r="Z42" s="8" t="n">
        <v>0.6678981</v>
      </c>
      <c r="AA42" s="8" t="n">
        <v>0</v>
      </c>
      <c r="AB42" s="8" t="n">
        <v>0.0600444</v>
      </c>
      <c r="AC42" s="8" t="n">
        <v>0</v>
      </c>
      <c r="AD42" s="8" t="n">
        <v>1.3880813</v>
      </c>
      <c r="AE42" s="8" t="n">
        <v>-2.8622029</v>
      </c>
      <c r="AF42" s="9" t="n">
        <v>103.9419957</v>
      </c>
    </row>
    <row r="43" customFormat="false" ht="12.75" hidden="false" customHeight="false" outlineLevel="0" collapsed="false">
      <c r="A43" s="3" t="s">
        <v>64</v>
      </c>
      <c r="B43" s="7" t="n">
        <v>126.9479955</v>
      </c>
      <c r="C43" s="8" t="n">
        <v>0</v>
      </c>
      <c r="D43" s="8" t="n">
        <v>5.1724209</v>
      </c>
      <c r="E43" s="8" t="n">
        <v>0</v>
      </c>
      <c r="F43" s="8" t="n">
        <v>58.0395731</v>
      </c>
      <c r="G43" s="8" t="n">
        <v>0</v>
      </c>
      <c r="H43" s="8" t="n">
        <v>25.4903303</v>
      </c>
      <c r="I43" s="8" t="n">
        <v>12.4281762</v>
      </c>
      <c r="J43" s="8" t="n">
        <v>0</v>
      </c>
      <c r="K43" s="8" t="n">
        <v>14.6603296</v>
      </c>
      <c r="L43" s="8" t="n">
        <v>11.1571654</v>
      </c>
      <c r="M43" s="7" t="n">
        <v>7.4076061</v>
      </c>
      <c r="N43" s="7" t="n">
        <v>-30.2297712</v>
      </c>
      <c r="O43" s="8" t="n">
        <v>-26.839572</v>
      </c>
      <c r="P43" s="8" t="n">
        <v>-2.75096</v>
      </c>
      <c r="Q43" s="8" t="n">
        <v>-0.6392392</v>
      </c>
      <c r="R43" s="9" t="n">
        <v>104.1258304</v>
      </c>
      <c r="S43" s="7" t="n">
        <v>99.353793</v>
      </c>
      <c r="T43" s="8" t="n">
        <v>25.6746199</v>
      </c>
      <c r="U43" s="8" t="n">
        <v>46.3623813</v>
      </c>
      <c r="V43" s="8" t="n">
        <v>27.3167918</v>
      </c>
      <c r="W43" s="7" t="n">
        <v>4.7720374</v>
      </c>
      <c r="X43" s="8" t="n">
        <v>1.0951436</v>
      </c>
      <c r="Y43" s="8" t="n">
        <v>0.1080432</v>
      </c>
      <c r="Z43" s="8" t="n">
        <v>0.4684026</v>
      </c>
      <c r="AA43" s="8" t="n">
        <v>0</v>
      </c>
      <c r="AB43" s="8" t="n">
        <v>0.0600444</v>
      </c>
      <c r="AC43" s="8" t="n">
        <v>0</v>
      </c>
      <c r="AD43" s="8" t="n">
        <v>1.4726667</v>
      </c>
      <c r="AE43" s="8" t="n">
        <v>1.5677369</v>
      </c>
      <c r="AF43" s="9" t="n">
        <v>104.1258304</v>
      </c>
    </row>
    <row r="44" customFormat="false" ht="12.75" hidden="false" customHeight="false" outlineLevel="0" collapsed="false">
      <c r="A44" s="3" t="s">
        <v>65</v>
      </c>
      <c r="B44" s="7" t="n">
        <v>133.0605187</v>
      </c>
      <c r="C44" s="8" t="n">
        <v>0.1203093</v>
      </c>
      <c r="D44" s="8" t="n">
        <v>13.0014272</v>
      </c>
      <c r="E44" s="8" t="n">
        <v>0</v>
      </c>
      <c r="F44" s="8" t="n">
        <v>59.7023432</v>
      </c>
      <c r="G44" s="8" t="n">
        <v>0</v>
      </c>
      <c r="H44" s="8" t="n">
        <v>25.4903303</v>
      </c>
      <c r="I44" s="8" t="n">
        <v>12.4281762</v>
      </c>
      <c r="J44" s="8" t="n">
        <v>0</v>
      </c>
      <c r="K44" s="8" t="n">
        <v>11.1607671</v>
      </c>
      <c r="L44" s="8" t="n">
        <v>11.1571654</v>
      </c>
      <c r="M44" s="7" t="n">
        <v>7.4004915</v>
      </c>
      <c r="N44" s="7" t="n">
        <v>-26.0947321</v>
      </c>
      <c r="O44" s="8" t="n">
        <v>-23.3268771</v>
      </c>
      <c r="P44" s="8" t="n">
        <v>-2.1271398</v>
      </c>
      <c r="Q44" s="8" t="n">
        <v>-0.6407152</v>
      </c>
      <c r="R44" s="9" t="n">
        <v>114.3662781</v>
      </c>
      <c r="S44" s="7" t="n">
        <v>90.4750532</v>
      </c>
      <c r="T44" s="8" t="n">
        <v>25.6378583</v>
      </c>
      <c r="U44" s="8" t="n">
        <v>37.4409926</v>
      </c>
      <c r="V44" s="8" t="n">
        <v>27.3962023</v>
      </c>
      <c r="W44" s="7" t="n">
        <v>23.8912249</v>
      </c>
      <c r="X44" s="8" t="n">
        <v>3.541179</v>
      </c>
      <c r="Y44" s="8" t="n">
        <v>0.1083599</v>
      </c>
      <c r="Z44" s="8" t="n">
        <v>0.4578222</v>
      </c>
      <c r="AA44" s="8" t="n">
        <v>0</v>
      </c>
      <c r="AB44" s="8" t="n">
        <v>0.0600444</v>
      </c>
      <c r="AC44" s="8" t="n">
        <v>0</v>
      </c>
      <c r="AD44" s="8" t="n">
        <v>1.4075711</v>
      </c>
      <c r="AE44" s="8" t="n">
        <v>18.3162483</v>
      </c>
      <c r="AF44" s="9" t="n">
        <v>114.3662781</v>
      </c>
    </row>
    <row r="45" customFormat="false" ht="12.75" hidden="false" customHeight="false" outlineLevel="0" collapsed="false">
      <c r="A45" s="3" t="s">
        <v>66</v>
      </c>
      <c r="B45" s="7" t="n">
        <v>142.611764</v>
      </c>
      <c r="C45" s="8" t="n">
        <v>0</v>
      </c>
      <c r="D45" s="8" t="n">
        <v>5.1852328</v>
      </c>
      <c r="E45" s="8" t="n">
        <v>0</v>
      </c>
      <c r="F45" s="8" t="n">
        <v>59.3801563</v>
      </c>
      <c r="G45" s="8" t="n">
        <v>0</v>
      </c>
      <c r="H45" s="8" t="n">
        <v>25.3011648</v>
      </c>
      <c r="I45" s="8" t="n">
        <v>26.9277151</v>
      </c>
      <c r="J45" s="8" t="n">
        <v>0</v>
      </c>
      <c r="K45" s="8" t="n">
        <v>14.6603296</v>
      </c>
      <c r="L45" s="8" t="n">
        <v>11.1571654</v>
      </c>
      <c r="M45" s="7" t="n">
        <v>7.4049201</v>
      </c>
      <c r="N45" s="7" t="n">
        <v>-25.8424713</v>
      </c>
      <c r="O45" s="8" t="n">
        <v>-23.0664815</v>
      </c>
      <c r="P45" s="8" t="n">
        <v>-2.1271392</v>
      </c>
      <c r="Q45" s="8" t="n">
        <v>-0.6488506</v>
      </c>
      <c r="R45" s="9" t="n">
        <v>124.1742128</v>
      </c>
      <c r="S45" s="7" t="n">
        <v>85.2046466</v>
      </c>
      <c r="T45" s="8" t="n">
        <v>23.6427638</v>
      </c>
      <c r="U45" s="8" t="n">
        <v>37.0559866</v>
      </c>
      <c r="V45" s="8" t="n">
        <v>24.5058962</v>
      </c>
      <c r="W45" s="7" t="n">
        <v>38.9695662</v>
      </c>
      <c r="X45" s="8" t="n">
        <v>5.8111655</v>
      </c>
      <c r="Y45" s="8" t="n">
        <v>0.1086765</v>
      </c>
      <c r="Z45" s="8" t="n">
        <v>1.4220013</v>
      </c>
      <c r="AA45" s="8" t="n">
        <v>0</v>
      </c>
      <c r="AB45" s="8" t="n">
        <v>0.0283748</v>
      </c>
      <c r="AC45" s="8" t="n">
        <v>0</v>
      </c>
      <c r="AD45" s="8" t="n">
        <v>1.5408224</v>
      </c>
      <c r="AE45" s="8" t="n">
        <v>30.0585257</v>
      </c>
      <c r="AF45" s="9" t="n">
        <v>124.1742128</v>
      </c>
    </row>
    <row r="46" customFormat="false" ht="12.75" hidden="false" customHeight="false" outlineLevel="0" collapsed="false">
      <c r="B46" s="7" t="n">
        <f aca="false">SUM(B15:B45)</f>
        <v>3989.19227</v>
      </c>
      <c r="C46" s="8" t="n">
        <f aca="false">SUM(C15:C45)</f>
        <v>0.1203093</v>
      </c>
      <c r="D46" s="8" t="n">
        <f aca="false">SUM(D15:D45)</f>
        <v>168.3326835</v>
      </c>
      <c r="E46" s="8" t="n">
        <f aca="false">SUM(E15:E45)</f>
        <v>0</v>
      </c>
      <c r="F46" s="8" t="n">
        <f aca="false">SUM(F15:F45)</f>
        <v>1802.6667406</v>
      </c>
      <c r="G46" s="8" t="n">
        <f aca="false">SUM(G15:G45)</f>
        <v>0</v>
      </c>
      <c r="H46" s="8" t="n">
        <f aca="false">SUM(H15:H45)</f>
        <v>735.3755158</v>
      </c>
      <c r="I46" s="8" t="n">
        <f aca="false">SUM(I15:I45)</f>
        <v>664.970054</v>
      </c>
      <c r="J46" s="8" t="n">
        <f aca="false">SUM(J15:J45)</f>
        <v>7.9558124</v>
      </c>
      <c r="K46" s="8" t="n">
        <f aca="false">SUM(K15:K45)</f>
        <v>366.7609303</v>
      </c>
      <c r="L46" s="8" t="n">
        <f aca="false">SUM(L15:L45)</f>
        <v>243.0102241</v>
      </c>
      <c r="M46" s="7" t="n">
        <f aca="false">SUM(M15:M45)</f>
        <v>229.0321751</v>
      </c>
      <c r="N46" s="7" t="n">
        <f aca="false">SUM(N15:N45)</f>
        <v>-1030.8967573</v>
      </c>
      <c r="O46" s="8" t="n">
        <f aca="false">SUM(O15:O45)</f>
        <v>-904.7458097</v>
      </c>
      <c r="P46" s="8" t="n">
        <f aca="false">SUM(P15:P45)</f>
        <v>-103.8918334</v>
      </c>
      <c r="Q46" s="8" t="n">
        <f aca="false">SUM(Q15:Q45)</f>
        <v>-22.2591142</v>
      </c>
      <c r="R46" s="9" t="n">
        <f aca="false">SUM(R15:R45)</f>
        <v>3187.3276878</v>
      </c>
      <c r="S46" s="7" t="n">
        <f aca="false">SUM(S15:S45)</f>
        <v>2453.553127</v>
      </c>
      <c r="T46" s="8" t="n">
        <f aca="false">SUM(T15:T45)</f>
        <v>631.9838658</v>
      </c>
      <c r="U46" s="8" t="n">
        <f aca="false">SUM(U15:U45)</f>
        <v>1141.3346931</v>
      </c>
      <c r="V46" s="8" t="n">
        <f aca="false">SUM(V15:V45)</f>
        <v>680.2345681</v>
      </c>
      <c r="W46" s="7" t="n">
        <f aca="false">SUM(W15:W45)</f>
        <v>733.7745608</v>
      </c>
      <c r="X46" s="8" t="n">
        <f aca="false">SUM(X15:X45)</f>
        <v>274.0299414</v>
      </c>
      <c r="Y46" s="8" t="n">
        <f aca="false">SUM(Y15:Y45)</f>
        <v>2.842007</v>
      </c>
      <c r="Z46" s="8" t="n">
        <f aca="false">SUM(Z15:Z45)</f>
        <v>40.5803995</v>
      </c>
      <c r="AA46" s="8" t="n">
        <f aca="false">SUM(AA15:AA45)</f>
        <v>0</v>
      </c>
      <c r="AB46" s="8" t="n">
        <f aca="false">SUM(AB15:AB45)</f>
        <v>1.6022313</v>
      </c>
      <c r="AC46" s="8" t="n">
        <f aca="false">SUM(AC15:AC45)</f>
        <v>0</v>
      </c>
      <c r="AD46" s="8" t="n">
        <f aca="false">SUM(AD15:AD45)</f>
        <v>33.5684553</v>
      </c>
      <c r="AE46" s="8" t="n">
        <f aca="false">SUM(AE15:AE45)</f>
        <v>381.1515263</v>
      </c>
      <c r="AF46" s="9" t="n">
        <f aca="false">SUM(AF15:AF45)</f>
        <v>3187.3276878</v>
      </c>
    </row>
    <row r="49" customFormat="false" ht="12.75" hidden="false" customHeight="false" outlineLevel="0" collapsed="false">
      <c r="A49" s="10" t="s">
        <v>67</v>
      </c>
    </row>
    <row r="50" customFormat="false" ht="12.75" hidden="false" customHeight="false" outlineLevel="0" collapsed="false">
      <c r="A50" s="10" t="s">
        <v>68</v>
      </c>
    </row>
    <row r="51" customFormat="false" ht="12.75" hidden="false" customHeight="false" outlineLevel="0" collapsed="false">
      <c r="A51" s="10" t="s">
        <v>69</v>
      </c>
    </row>
    <row r="52" customFormat="false" ht="12.75" hidden="false" customHeight="false" outlineLevel="0" collapsed="false">
      <c r="A52" s="10" t="s">
        <v>70</v>
      </c>
    </row>
    <row r="53" customFormat="false" ht="12.75" hidden="false" customHeight="false" outlineLevel="0" collapsed="false">
      <c r="A53" s="10" t="s">
        <v>71</v>
      </c>
    </row>
    <row r="54" customFormat="false" ht="12.75" hidden="false" customHeight="false" outlineLevel="0" collapsed="false">
      <c r="A54" s="10" t="s">
        <v>72</v>
      </c>
    </row>
  </sheetData>
  <mergeCells count="4">
    <mergeCell ref="A5:AG5"/>
    <mergeCell ref="A6:AG6"/>
    <mergeCell ref="A7:AG7"/>
    <mergeCell ref="A8:A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