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nominato</t>
  </si>
  <si>
    <t xml:space="preserve">Nomine del mese di settembr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409.470552</v>
      </c>
      <c r="C15" s="8" t="n">
        <v>0</v>
      </c>
      <c r="D15" s="8" t="n">
        <v>5.483981</v>
      </c>
      <c r="E15" s="8" t="n">
        <v>0</v>
      </c>
      <c r="F15" s="8" t="n">
        <v>587.003554</v>
      </c>
      <c r="G15" s="8" t="n">
        <v>0</v>
      </c>
      <c r="H15" s="8" t="n">
        <v>269.70289</v>
      </c>
      <c r="I15" s="8" t="n">
        <v>282.725</v>
      </c>
      <c r="J15" s="8" t="n">
        <v>0</v>
      </c>
      <c r="K15" s="8" t="n">
        <v>148.2065</v>
      </c>
      <c r="L15" s="8" t="n">
        <v>116.348627</v>
      </c>
      <c r="M15" s="7" t="n">
        <v>69.09143</v>
      </c>
      <c r="N15" s="7" t="n">
        <v>-277.275628</v>
      </c>
      <c r="O15" s="8" t="n">
        <v>-238.516824</v>
      </c>
      <c r="P15" s="8" t="n">
        <v>-34.904121</v>
      </c>
      <c r="Q15" s="8" t="n">
        <v>-3.854683</v>
      </c>
      <c r="R15" s="9" t="n">
        <v>1201.286354</v>
      </c>
      <c r="S15" s="7" t="n">
        <v>712.090038</v>
      </c>
      <c r="T15" s="8" t="n">
        <v>166.474849</v>
      </c>
      <c r="U15" s="8" t="n">
        <v>295.167992</v>
      </c>
      <c r="V15" s="8" t="n">
        <v>250.447197</v>
      </c>
      <c r="W15" s="7" t="n">
        <v>489.196316</v>
      </c>
      <c r="X15" s="8" t="n">
        <v>80.856</v>
      </c>
      <c r="Y15" s="8" t="n">
        <v>1.297948</v>
      </c>
      <c r="Z15" s="8" t="n">
        <v>18.72</v>
      </c>
      <c r="AA15" s="8" t="n">
        <v>0</v>
      </c>
      <c r="AB15" s="8" t="n">
        <v>0.723403</v>
      </c>
      <c r="AC15" s="8" t="n">
        <v>0</v>
      </c>
      <c r="AD15" s="8" t="n">
        <v>9.171588</v>
      </c>
      <c r="AE15" s="8" t="n">
        <v>378.427377</v>
      </c>
      <c r="AF15" s="9" t="n">
        <v>1201.286354</v>
      </c>
    </row>
    <row r="16" customFormat="false" ht="12.75" hidden="false" customHeight="false" outlineLevel="0" collapsed="false">
      <c r="A16" s="3" t="s">
        <v>37</v>
      </c>
      <c r="B16" s="7" t="n">
        <v>1371.926127</v>
      </c>
      <c r="C16" s="8" t="n">
        <v>0</v>
      </c>
      <c r="D16" s="8" t="n">
        <v>43.965245</v>
      </c>
      <c r="E16" s="8" t="n">
        <v>0</v>
      </c>
      <c r="F16" s="8" t="n">
        <v>511.002932</v>
      </c>
      <c r="G16" s="8" t="n">
        <v>0</v>
      </c>
      <c r="H16" s="8" t="n">
        <v>269.70289</v>
      </c>
      <c r="I16" s="8" t="n">
        <v>282.725</v>
      </c>
      <c r="J16" s="8" t="n">
        <v>0</v>
      </c>
      <c r="K16" s="8" t="n">
        <v>148.2065</v>
      </c>
      <c r="L16" s="8" t="n">
        <v>116.32356</v>
      </c>
      <c r="M16" s="7" t="n">
        <v>64.377792</v>
      </c>
      <c r="N16" s="7" t="n">
        <v>-382.431939</v>
      </c>
      <c r="O16" s="8" t="n">
        <v>-336.67849</v>
      </c>
      <c r="P16" s="8" t="n">
        <v>-39.200262</v>
      </c>
      <c r="Q16" s="8" t="n">
        <v>-6.553187</v>
      </c>
      <c r="R16" s="9" t="n">
        <v>1053.87198</v>
      </c>
      <c r="S16" s="7" t="n">
        <v>895.526768</v>
      </c>
      <c r="T16" s="8" t="n">
        <v>259.286485</v>
      </c>
      <c r="U16" s="8" t="n">
        <v>394.941965</v>
      </c>
      <c r="V16" s="8" t="n">
        <v>241.298318</v>
      </c>
      <c r="W16" s="7" t="n">
        <v>158.345212</v>
      </c>
      <c r="X16" s="8" t="n">
        <v>57</v>
      </c>
      <c r="Y16" s="8" t="n">
        <v>0.932966</v>
      </c>
      <c r="Z16" s="8" t="n">
        <v>18.805728</v>
      </c>
      <c r="AA16" s="8" t="n">
        <v>0.24</v>
      </c>
      <c r="AB16" s="8" t="n">
        <v>0.72917</v>
      </c>
      <c r="AC16" s="8" t="n">
        <v>0</v>
      </c>
      <c r="AD16" s="8" t="n">
        <v>13.939331</v>
      </c>
      <c r="AE16" s="8" t="n">
        <v>66.698017</v>
      </c>
      <c r="AF16" s="9" t="n">
        <v>1053.87198</v>
      </c>
    </row>
    <row r="17" customFormat="false" ht="12.75" hidden="false" customHeight="false" outlineLevel="0" collapsed="false">
      <c r="A17" s="3" t="s">
        <v>38</v>
      </c>
      <c r="B17" s="7" t="n">
        <v>1568.36426</v>
      </c>
      <c r="C17" s="8" t="n">
        <v>0</v>
      </c>
      <c r="D17" s="8" t="n">
        <v>44.008</v>
      </c>
      <c r="E17" s="8" t="n">
        <v>0</v>
      </c>
      <c r="F17" s="8" t="n">
        <v>707.39831</v>
      </c>
      <c r="G17" s="8" t="n">
        <v>0</v>
      </c>
      <c r="H17" s="8" t="n">
        <v>269.70289</v>
      </c>
      <c r="I17" s="8" t="n">
        <v>282.725</v>
      </c>
      <c r="J17" s="8" t="n">
        <v>0</v>
      </c>
      <c r="K17" s="8" t="n">
        <v>148.2065</v>
      </c>
      <c r="L17" s="8" t="n">
        <v>116.32356</v>
      </c>
      <c r="M17" s="7" t="n">
        <v>79.002181</v>
      </c>
      <c r="N17" s="7" t="n">
        <v>-409.093871</v>
      </c>
      <c r="O17" s="8" t="n">
        <v>-362.768966</v>
      </c>
      <c r="P17" s="8" t="n">
        <v>-39.336974</v>
      </c>
      <c r="Q17" s="8" t="n">
        <v>-6.987931</v>
      </c>
      <c r="R17" s="9" t="n">
        <v>1238.27257</v>
      </c>
      <c r="S17" s="7" t="n">
        <v>862.91845</v>
      </c>
      <c r="T17" s="8" t="n">
        <v>250.25343</v>
      </c>
      <c r="U17" s="8" t="n">
        <v>375.931088</v>
      </c>
      <c r="V17" s="8" t="n">
        <v>236.733932</v>
      </c>
      <c r="W17" s="7" t="n">
        <v>375.35412</v>
      </c>
      <c r="X17" s="8" t="n">
        <v>166.224</v>
      </c>
      <c r="Y17" s="8" t="n">
        <v>0.922341</v>
      </c>
      <c r="Z17" s="8" t="n">
        <v>18.77856</v>
      </c>
      <c r="AA17" s="8" t="n">
        <v>0.24</v>
      </c>
      <c r="AB17" s="8" t="n">
        <v>0.720198</v>
      </c>
      <c r="AC17" s="8" t="n">
        <v>0</v>
      </c>
      <c r="AD17" s="8" t="n">
        <v>12.46371</v>
      </c>
      <c r="AE17" s="8" t="n">
        <v>176.005311</v>
      </c>
      <c r="AF17" s="9" t="n">
        <v>1238.27257</v>
      </c>
    </row>
    <row r="18" customFormat="false" ht="12.75" hidden="false" customHeight="false" outlineLevel="0" collapsed="false">
      <c r="A18" s="3" t="s">
        <v>39</v>
      </c>
      <c r="B18" s="7" t="n">
        <v>1605.787199</v>
      </c>
      <c r="C18" s="8" t="n">
        <v>0</v>
      </c>
      <c r="D18" s="8" t="n">
        <v>54.904608</v>
      </c>
      <c r="E18" s="8" t="n">
        <v>0</v>
      </c>
      <c r="F18" s="8" t="n">
        <v>733.924641</v>
      </c>
      <c r="G18" s="8" t="n">
        <v>0</v>
      </c>
      <c r="H18" s="8" t="n">
        <v>269.70289</v>
      </c>
      <c r="I18" s="8" t="n">
        <v>282.725</v>
      </c>
      <c r="J18" s="8" t="n">
        <v>0</v>
      </c>
      <c r="K18" s="8" t="n">
        <v>148.2065</v>
      </c>
      <c r="L18" s="8" t="n">
        <v>116.32356</v>
      </c>
      <c r="M18" s="7" t="n">
        <v>76.678572</v>
      </c>
      <c r="N18" s="7" t="n">
        <v>-251.13892</v>
      </c>
      <c r="O18" s="8" t="n">
        <v>-210.470456</v>
      </c>
      <c r="P18" s="8" t="n">
        <v>-37.013035</v>
      </c>
      <c r="Q18" s="8" t="n">
        <v>-3.655429</v>
      </c>
      <c r="R18" s="9" t="n">
        <v>1431.326851</v>
      </c>
      <c r="S18" s="7" t="n">
        <v>1090.14458</v>
      </c>
      <c r="T18" s="8" t="n">
        <v>304.247365</v>
      </c>
      <c r="U18" s="8" t="n">
        <v>463.696526</v>
      </c>
      <c r="V18" s="8" t="n">
        <v>322.200689</v>
      </c>
      <c r="W18" s="7" t="n">
        <v>341.182271</v>
      </c>
      <c r="X18" s="8" t="n">
        <v>101.323008</v>
      </c>
      <c r="Y18" s="8" t="n">
        <v>1.316547</v>
      </c>
      <c r="Z18" s="8" t="n">
        <v>19.92</v>
      </c>
      <c r="AA18" s="8" t="n">
        <v>0</v>
      </c>
      <c r="AB18" s="8" t="n">
        <v>0.748294</v>
      </c>
      <c r="AC18" s="8" t="n">
        <v>0</v>
      </c>
      <c r="AD18" s="8" t="n">
        <v>17.89063</v>
      </c>
      <c r="AE18" s="8" t="n">
        <v>199.983792</v>
      </c>
      <c r="AF18" s="9" t="n">
        <v>1431.326851</v>
      </c>
    </row>
    <row r="19" customFormat="false" ht="12.75" hidden="false" customHeight="false" outlineLevel="0" collapsed="false">
      <c r="A19" s="3" t="s">
        <v>40</v>
      </c>
      <c r="B19" s="7" t="n">
        <v>1400.403988</v>
      </c>
      <c r="C19" s="8" t="n">
        <v>0</v>
      </c>
      <c r="D19" s="8" t="n">
        <v>0</v>
      </c>
      <c r="E19" s="8" t="n">
        <v>0</v>
      </c>
      <c r="F19" s="8" t="n">
        <v>637.24543</v>
      </c>
      <c r="G19" s="8" t="n">
        <v>0</v>
      </c>
      <c r="H19" s="8" t="n">
        <v>249.908315</v>
      </c>
      <c r="I19" s="8" t="n">
        <v>282.725</v>
      </c>
      <c r="J19" s="8" t="n">
        <v>0</v>
      </c>
      <c r="K19" s="8" t="n">
        <v>148.2065</v>
      </c>
      <c r="L19" s="8" t="n">
        <v>82.318743</v>
      </c>
      <c r="M19" s="7" t="n">
        <v>76.463982</v>
      </c>
      <c r="N19" s="7" t="n">
        <v>-252.723136</v>
      </c>
      <c r="O19" s="8" t="n">
        <v>-216.901562</v>
      </c>
      <c r="P19" s="8" t="n">
        <v>-34.969489</v>
      </c>
      <c r="Q19" s="8" t="n">
        <v>-0.852085</v>
      </c>
      <c r="R19" s="9" t="n">
        <v>1224.144834</v>
      </c>
      <c r="S19" s="7" t="n">
        <v>1058.789274</v>
      </c>
      <c r="T19" s="8" t="n">
        <v>305.72723</v>
      </c>
      <c r="U19" s="8" t="n">
        <v>449.939074</v>
      </c>
      <c r="V19" s="8" t="n">
        <v>303.12297</v>
      </c>
      <c r="W19" s="7" t="n">
        <v>165.35556</v>
      </c>
      <c r="X19" s="8" t="n">
        <v>76.176</v>
      </c>
      <c r="Y19" s="8" t="n">
        <v>1.323986</v>
      </c>
      <c r="Z19" s="8" t="n">
        <v>18.492</v>
      </c>
      <c r="AA19" s="8" t="n">
        <v>0.24</v>
      </c>
      <c r="AB19" s="8" t="n">
        <v>0.748294</v>
      </c>
      <c r="AC19" s="8" t="n">
        <v>0</v>
      </c>
      <c r="AD19" s="8" t="n">
        <v>16.879189</v>
      </c>
      <c r="AE19" s="8" t="n">
        <v>51.496091</v>
      </c>
      <c r="AF19" s="9" t="n">
        <v>1224.144834</v>
      </c>
    </row>
    <row r="20" customFormat="false" ht="12.75" hidden="false" customHeight="false" outlineLevel="0" collapsed="false">
      <c r="A20" s="3" t="s">
        <v>41</v>
      </c>
      <c r="B20" s="7" t="n">
        <v>1563.589452</v>
      </c>
      <c r="C20" s="8" t="n">
        <v>0</v>
      </c>
      <c r="D20" s="8" t="n">
        <v>138.747763</v>
      </c>
      <c r="E20" s="8" t="n">
        <v>0</v>
      </c>
      <c r="F20" s="8" t="n">
        <v>736.764818</v>
      </c>
      <c r="G20" s="8" t="n">
        <v>0</v>
      </c>
      <c r="H20" s="8" t="n">
        <v>249.908315</v>
      </c>
      <c r="I20" s="8" t="n">
        <v>282.725</v>
      </c>
      <c r="J20" s="8" t="n">
        <v>0</v>
      </c>
      <c r="K20" s="8" t="n">
        <v>155</v>
      </c>
      <c r="L20" s="8" t="n">
        <v>0.443556</v>
      </c>
      <c r="M20" s="7" t="n">
        <v>76.223182</v>
      </c>
      <c r="N20" s="7" t="n">
        <v>-243.381668</v>
      </c>
      <c r="O20" s="8" t="n">
        <v>-204.498223</v>
      </c>
      <c r="P20" s="8" t="n">
        <v>-34.969489</v>
      </c>
      <c r="Q20" s="8" t="n">
        <v>-3.913956</v>
      </c>
      <c r="R20" s="9" t="n">
        <v>1396.430966</v>
      </c>
      <c r="S20" s="7" t="n">
        <v>1054.67195</v>
      </c>
      <c r="T20" s="8" t="n">
        <v>310.961276</v>
      </c>
      <c r="U20" s="8" t="n">
        <v>432.953099</v>
      </c>
      <c r="V20" s="8" t="n">
        <v>310.757575</v>
      </c>
      <c r="W20" s="7" t="n">
        <v>341.759016</v>
      </c>
      <c r="X20" s="8" t="n">
        <v>47.496</v>
      </c>
      <c r="Y20" s="8" t="n">
        <v>1.327706</v>
      </c>
      <c r="Z20" s="8" t="n">
        <v>9.792</v>
      </c>
      <c r="AA20" s="8" t="n">
        <v>0.264</v>
      </c>
      <c r="AB20" s="8" t="n">
        <v>0.748294</v>
      </c>
      <c r="AC20" s="8" t="n">
        <v>0</v>
      </c>
      <c r="AD20" s="8" t="n">
        <v>17.590352</v>
      </c>
      <c r="AE20" s="8" t="n">
        <v>264.540664</v>
      </c>
      <c r="AF20" s="9" t="n">
        <v>1396.430966</v>
      </c>
    </row>
    <row r="21" customFormat="false" ht="12.75" hidden="false" customHeight="false" outlineLevel="0" collapsed="false">
      <c r="A21" s="3" t="s">
        <v>42</v>
      </c>
      <c r="B21" s="7" t="n">
        <v>1527.034085</v>
      </c>
      <c r="C21" s="8" t="n">
        <v>0.792</v>
      </c>
      <c r="D21" s="8" t="n">
        <v>98.93776</v>
      </c>
      <c r="E21" s="8" t="n">
        <v>0</v>
      </c>
      <c r="F21" s="8" t="n">
        <v>739.67101</v>
      </c>
      <c r="G21" s="8" t="n">
        <v>0</v>
      </c>
      <c r="H21" s="8" t="n">
        <v>249.908315</v>
      </c>
      <c r="I21" s="8" t="n">
        <v>282.725</v>
      </c>
      <c r="J21" s="8" t="n">
        <v>0</v>
      </c>
      <c r="K21" s="8" t="n">
        <v>155</v>
      </c>
      <c r="L21" s="8" t="n">
        <v>0</v>
      </c>
      <c r="M21" s="7" t="n">
        <v>78.708294</v>
      </c>
      <c r="N21" s="7" t="n">
        <v>-251.753308</v>
      </c>
      <c r="O21" s="8" t="n">
        <v>-210.159241</v>
      </c>
      <c r="P21" s="8" t="n">
        <v>-36.521403</v>
      </c>
      <c r="Q21" s="8" t="n">
        <v>-5.072664</v>
      </c>
      <c r="R21" s="9" t="n">
        <v>1353.989071</v>
      </c>
      <c r="S21" s="7" t="n">
        <v>1068.238641</v>
      </c>
      <c r="T21" s="8" t="n">
        <v>316.103882</v>
      </c>
      <c r="U21" s="8" t="n">
        <v>441.758471</v>
      </c>
      <c r="V21" s="8" t="n">
        <v>310.376288</v>
      </c>
      <c r="W21" s="7" t="n">
        <v>285.75043</v>
      </c>
      <c r="X21" s="8" t="n">
        <v>44.067</v>
      </c>
      <c r="Y21" s="8" t="n">
        <v>1.335146</v>
      </c>
      <c r="Z21" s="8" t="n">
        <v>18.52908</v>
      </c>
      <c r="AA21" s="8" t="n">
        <v>0.24</v>
      </c>
      <c r="AB21" s="8" t="n">
        <v>0.744165</v>
      </c>
      <c r="AC21" s="8" t="n">
        <v>0</v>
      </c>
      <c r="AD21" s="8" t="n">
        <v>17.39516</v>
      </c>
      <c r="AE21" s="8" t="n">
        <v>203.439879</v>
      </c>
      <c r="AF21" s="9" t="n">
        <v>1353.989071</v>
      </c>
    </row>
    <row r="22" customFormat="false" ht="12.75" hidden="false" customHeight="false" outlineLevel="0" collapsed="false">
      <c r="A22" s="3" t="s">
        <v>43</v>
      </c>
      <c r="B22" s="7" t="n">
        <v>1422.10552</v>
      </c>
      <c r="C22" s="8" t="n">
        <v>0</v>
      </c>
      <c r="D22" s="8" t="n">
        <v>0</v>
      </c>
      <c r="E22" s="8" t="n">
        <v>0</v>
      </c>
      <c r="F22" s="8" t="n">
        <v>734.472205</v>
      </c>
      <c r="G22" s="8" t="n">
        <v>0</v>
      </c>
      <c r="H22" s="8" t="n">
        <v>249.908315</v>
      </c>
      <c r="I22" s="8" t="n">
        <v>282.725</v>
      </c>
      <c r="J22" s="8" t="n">
        <v>0</v>
      </c>
      <c r="K22" s="8" t="n">
        <v>155</v>
      </c>
      <c r="L22" s="8" t="n">
        <v>0</v>
      </c>
      <c r="M22" s="7" t="n">
        <v>77.39392</v>
      </c>
      <c r="N22" s="7" t="n">
        <v>-226.691668</v>
      </c>
      <c r="O22" s="8" t="n">
        <v>-187.093633</v>
      </c>
      <c r="P22" s="8" t="n">
        <v>-34.566569</v>
      </c>
      <c r="Q22" s="8" t="n">
        <v>-5.031466</v>
      </c>
      <c r="R22" s="9" t="n">
        <v>1272.807772</v>
      </c>
      <c r="S22" s="7" t="n">
        <v>955.843742</v>
      </c>
      <c r="T22" s="8" t="n">
        <v>292.38044</v>
      </c>
      <c r="U22" s="8" t="n">
        <v>375.908458</v>
      </c>
      <c r="V22" s="8" t="n">
        <v>287.554844</v>
      </c>
      <c r="W22" s="7" t="n">
        <v>316.96403</v>
      </c>
      <c r="X22" s="8" t="n">
        <v>45.096</v>
      </c>
      <c r="Y22" s="8" t="n">
        <v>1.338866</v>
      </c>
      <c r="Z22" s="8" t="n">
        <v>18.613272</v>
      </c>
      <c r="AA22" s="8" t="n">
        <v>0.24</v>
      </c>
      <c r="AB22" s="8" t="n">
        <v>0.720001</v>
      </c>
      <c r="AC22" s="8" t="n">
        <v>0</v>
      </c>
      <c r="AD22" s="8" t="n">
        <v>16.835007</v>
      </c>
      <c r="AE22" s="8" t="n">
        <v>234.120884</v>
      </c>
      <c r="AF22" s="9" t="n">
        <v>1272.807772</v>
      </c>
    </row>
    <row r="23" customFormat="false" ht="12.75" hidden="false" customHeight="false" outlineLevel="0" collapsed="false">
      <c r="A23" s="3" t="s">
        <v>44</v>
      </c>
      <c r="B23" s="7" t="n">
        <v>1351.350065</v>
      </c>
      <c r="C23" s="8" t="n">
        <v>0</v>
      </c>
      <c r="D23" s="8" t="n">
        <v>76.931174</v>
      </c>
      <c r="E23" s="8" t="n">
        <v>0</v>
      </c>
      <c r="F23" s="8" t="n">
        <v>589.45957</v>
      </c>
      <c r="G23" s="8" t="n">
        <v>0</v>
      </c>
      <c r="H23" s="8" t="n">
        <v>249.908315</v>
      </c>
      <c r="I23" s="8" t="n">
        <v>282.725</v>
      </c>
      <c r="J23" s="8" t="n">
        <v>0</v>
      </c>
      <c r="K23" s="8" t="n">
        <v>152.326006</v>
      </c>
      <c r="L23" s="8" t="n">
        <v>0</v>
      </c>
      <c r="M23" s="7" t="n">
        <v>78.894007</v>
      </c>
      <c r="N23" s="7" t="n">
        <v>-379.880249</v>
      </c>
      <c r="O23" s="8" t="n">
        <v>-333.806129</v>
      </c>
      <c r="P23" s="8" t="n">
        <v>-37.782762</v>
      </c>
      <c r="Q23" s="8" t="n">
        <v>-8.291358</v>
      </c>
      <c r="R23" s="9" t="n">
        <v>1050.363823</v>
      </c>
      <c r="S23" s="7" t="n">
        <v>900.875099</v>
      </c>
      <c r="T23" s="8" t="n">
        <v>271.147846</v>
      </c>
      <c r="U23" s="8" t="n">
        <v>399.046856</v>
      </c>
      <c r="V23" s="8" t="n">
        <v>230.680397</v>
      </c>
      <c r="W23" s="7" t="n">
        <v>149.488724</v>
      </c>
      <c r="X23" s="8" t="n">
        <v>81.696</v>
      </c>
      <c r="Y23" s="8" t="n">
        <v>0.950511</v>
      </c>
      <c r="Z23" s="8" t="n">
        <v>19.468056</v>
      </c>
      <c r="AA23" s="8" t="n">
        <v>0.24</v>
      </c>
      <c r="AB23" s="8" t="n">
        <v>0.725615</v>
      </c>
      <c r="AC23" s="8" t="n">
        <v>0</v>
      </c>
      <c r="AD23" s="8" t="n">
        <v>13.694228</v>
      </c>
      <c r="AE23" s="8" t="n">
        <v>32.714314</v>
      </c>
      <c r="AF23" s="9" t="n">
        <v>1050.363823</v>
      </c>
    </row>
    <row r="24" customFormat="false" ht="12.75" hidden="false" customHeight="false" outlineLevel="0" collapsed="false">
      <c r="A24" s="3" t="s">
        <v>45</v>
      </c>
      <c r="B24" s="7" t="n">
        <v>1392.994001</v>
      </c>
      <c r="C24" s="8" t="n">
        <v>0</v>
      </c>
      <c r="D24" s="8" t="n">
        <v>76.959473</v>
      </c>
      <c r="E24" s="8" t="n">
        <v>0</v>
      </c>
      <c r="F24" s="8" t="n">
        <v>631.075207</v>
      </c>
      <c r="G24" s="8" t="n">
        <v>0</v>
      </c>
      <c r="H24" s="8" t="n">
        <v>249.908315</v>
      </c>
      <c r="I24" s="8" t="n">
        <v>282.725</v>
      </c>
      <c r="J24" s="8" t="n">
        <v>0</v>
      </c>
      <c r="K24" s="8" t="n">
        <v>152.326006</v>
      </c>
      <c r="L24" s="8" t="n">
        <v>0</v>
      </c>
      <c r="M24" s="7" t="n">
        <v>79.268834</v>
      </c>
      <c r="N24" s="7" t="n">
        <v>-408.755571</v>
      </c>
      <c r="O24" s="8" t="n">
        <v>-358.740679</v>
      </c>
      <c r="P24" s="8" t="n">
        <v>-41.833154</v>
      </c>
      <c r="Q24" s="8" t="n">
        <v>-8.181738</v>
      </c>
      <c r="R24" s="9" t="n">
        <v>1063.507264</v>
      </c>
      <c r="S24" s="7" t="n">
        <v>801.086539</v>
      </c>
      <c r="T24" s="8" t="n">
        <v>256.822536</v>
      </c>
      <c r="U24" s="8" t="n">
        <v>320.904068</v>
      </c>
      <c r="V24" s="8" t="n">
        <v>223.359935</v>
      </c>
      <c r="W24" s="7" t="n">
        <v>262.420725</v>
      </c>
      <c r="X24" s="8" t="n">
        <v>55.764672</v>
      </c>
      <c r="Y24" s="8" t="n">
        <v>0.935221</v>
      </c>
      <c r="Z24" s="8" t="n">
        <v>19.453704</v>
      </c>
      <c r="AA24" s="8" t="n">
        <v>0.24</v>
      </c>
      <c r="AB24" s="8" t="n">
        <v>0.717247</v>
      </c>
      <c r="AC24" s="8" t="n">
        <v>0</v>
      </c>
      <c r="AD24" s="8" t="n">
        <v>12.444249</v>
      </c>
      <c r="AE24" s="8" t="n">
        <v>172.865632</v>
      </c>
      <c r="AF24" s="9" t="n">
        <v>1063.507264</v>
      </c>
    </row>
    <row r="25" customFormat="false" ht="12.75" hidden="false" customHeight="false" outlineLevel="0" collapsed="false">
      <c r="A25" s="3" t="s">
        <v>46</v>
      </c>
      <c r="B25" s="7" t="n">
        <v>779.376034</v>
      </c>
      <c r="C25" s="8" t="n">
        <v>15.48</v>
      </c>
      <c r="D25" s="8" t="n">
        <v>76.961713</v>
      </c>
      <c r="E25" s="8" t="n">
        <v>0</v>
      </c>
      <c r="F25" s="8" t="n">
        <v>0</v>
      </c>
      <c r="G25" s="8" t="n">
        <v>0</v>
      </c>
      <c r="H25" s="8" t="n">
        <v>249.908315</v>
      </c>
      <c r="I25" s="8" t="n">
        <v>284.7</v>
      </c>
      <c r="J25" s="8" t="n">
        <v>0</v>
      </c>
      <c r="K25" s="8" t="n">
        <v>152.326006</v>
      </c>
      <c r="L25" s="8" t="n">
        <v>0</v>
      </c>
      <c r="M25" s="7" t="n">
        <v>78.475139</v>
      </c>
      <c r="N25" s="7" t="n">
        <v>-178.537303</v>
      </c>
      <c r="O25" s="8" t="n">
        <v>-147.80987</v>
      </c>
      <c r="P25" s="8" t="n">
        <v>-27.085115</v>
      </c>
      <c r="Q25" s="8" t="n">
        <v>-3.642318</v>
      </c>
      <c r="R25" s="9" t="n">
        <v>679.31387</v>
      </c>
      <c r="S25" s="7" t="n">
        <v>1095.113026</v>
      </c>
      <c r="T25" s="8" t="n">
        <v>311.003345</v>
      </c>
      <c r="U25" s="8" t="n">
        <v>484.929396</v>
      </c>
      <c r="V25" s="8" t="n">
        <v>299.180285</v>
      </c>
      <c r="W25" s="7" t="n">
        <v>-415.799156</v>
      </c>
      <c r="X25" s="8" t="n">
        <v>19.896</v>
      </c>
      <c r="Y25" s="8" t="n">
        <v>1.357465</v>
      </c>
      <c r="Z25" s="8" t="n">
        <v>7.305</v>
      </c>
      <c r="AA25" s="8" t="n">
        <v>2.64</v>
      </c>
      <c r="AB25" s="8" t="n">
        <v>0.744304</v>
      </c>
      <c r="AC25" s="8" t="n">
        <v>0</v>
      </c>
      <c r="AD25" s="8" t="n">
        <v>14.682522</v>
      </c>
      <c r="AE25" s="8" t="n">
        <v>-462.424447</v>
      </c>
      <c r="AF25" s="9" t="n">
        <v>679.31387</v>
      </c>
    </row>
    <row r="26" customFormat="false" ht="12.75" hidden="false" customHeight="false" outlineLevel="0" collapsed="false">
      <c r="A26" s="3" t="s">
        <v>47</v>
      </c>
      <c r="B26" s="7" t="n">
        <v>1277.466444</v>
      </c>
      <c r="C26" s="8" t="n">
        <v>1.08</v>
      </c>
      <c r="D26" s="8" t="n">
        <v>66.042688</v>
      </c>
      <c r="E26" s="8" t="n">
        <v>0</v>
      </c>
      <c r="F26" s="8" t="n">
        <v>523.409436</v>
      </c>
      <c r="G26" s="8" t="n">
        <v>0</v>
      </c>
      <c r="H26" s="8" t="n">
        <v>249.908315</v>
      </c>
      <c r="I26" s="8" t="n">
        <v>284.7</v>
      </c>
      <c r="J26" s="8" t="n">
        <v>0</v>
      </c>
      <c r="K26" s="8" t="n">
        <v>152.326005</v>
      </c>
      <c r="L26" s="8" t="n">
        <v>0</v>
      </c>
      <c r="M26" s="7" t="n">
        <v>77.705474</v>
      </c>
      <c r="N26" s="7" t="n">
        <v>-210.468754</v>
      </c>
      <c r="O26" s="8" t="n">
        <v>-170.276772</v>
      </c>
      <c r="P26" s="8" t="n">
        <v>-36.521403</v>
      </c>
      <c r="Q26" s="8" t="n">
        <v>-3.670579</v>
      </c>
      <c r="R26" s="9" t="n">
        <v>1144.703164</v>
      </c>
      <c r="S26" s="7" t="n">
        <v>1157.690068</v>
      </c>
      <c r="T26" s="8" t="n">
        <v>316.313872</v>
      </c>
      <c r="U26" s="8" t="n">
        <v>544.011066</v>
      </c>
      <c r="V26" s="8" t="n">
        <v>297.36513</v>
      </c>
      <c r="W26" s="7" t="n">
        <v>-12.986904</v>
      </c>
      <c r="X26" s="8" t="n">
        <v>45.096</v>
      </c>
      <c r="Y26" s="8" t="n">
        <v>1.361184</v>
      </c>
      <c r="Z26" s="8" t="n">
        <v>0.276192</v>
      </c>
      <c r="AA26" s="8" t="n">
        <v>0</v>
      </c>
      <c r="AB26" s="8" t="n">
        <v>0.744304</v>
      </c>
      <c r="AC26" s="8" t="n">
        <v>0</v>
      </c>
      <c r="AD26" s="8" t="n">
        <v>14.299419</v>
      </c>
      <c r="AE26" s="8" t="n">
        <v>-74.764003</v>
      </c>
      <c r="AF26" s="9" t="n">
        <v>1144.703164</v>
      </c>
    </row>
    <row r="27" customFormat="false" ht="12.75" hidden="false" customHeight="false" outlineLevel="0" collapsed="false">
      <c r="A27" s="3" t="s">
        <v>48</v>
      </c>
      <c r="B27" s="7" t="n">
        <v>1295.103038</v>
      </c>
      <c r="C27" s="8" t="n">
        <v>0</v>
      </c>
      <c r="D27" s="8" t="n">
        <v>0</v>
      </c>
      <c r="E27" s="8" t="n">
        <v>0</v>
      </c>
      <c r="F27" s="8" t="n">
        <v>669.257037</v>
      </c>
      <c r="G27" s="8" t="n">
        <v>0</v>
      </c>
      <c r="H27" s="8" t="n">
        <v>249.908315</v>
      </c>
      <c r="I27" s="8" t="n">
        <v>284.7</v>
      </c>
      <c r="J27" s="8" t="n">
        <v>0</v>
      </c>
      <c r="K27" s="8" t="n">
        <v>91.237686</v>
      </c>
      <c r="L27" s="8" t="n">
        <v>0</v>
      </c>
      <c r="M27" s="7" t="n">
        <v>78.52017</v>
      </c>
      <c r="N27" s="7" t="n">
        <v>-225.622831</v>
      </c>
      <c r="O27" s="8" t="n">
        <v>-186.098347</v>
      </c>
      <c r="P27" s="8" t="n">
        <v>-36.521403</v>
      </c>
      <c r="Q27" s="8" t="n">
        <v>-3.003081</v>
      </c>
      <c r="R27" s="9" t="n">
        <v>1148.000377</v>
      </c>
      <c r="S27" s="7" t="n">
        <v>1146.006151</v>
      </c>
      <c r="T27" s="8" t="n">
        <v>316.281036</v>
      </c>
      <c r="U27" s="8" t="n">
        <v>532.911968</v>
      </c>
      <c r="V27" s="8" t="n">
        <v>296.813147</v>
      </c>
      <c r="W27" s="7" t="n">
        <v>1.994226</v>
      </c>
      <c r="X27" s="8" t="n">
        <v>45.096</v>
      </c>
      <c r="Y27" s="8" t="n">
        <v>1.368624</v>
      </c>
      <c r="Z27" s="8" t="n">
        <v>6.970632</v>
      </c>
      <c r="AA27" s="8" t="n">
        <v>1.896</v>
      </c>
      <c r="AB27" s="8" t="n">
        <v>0.744304</v>
      </c>
      <c r="AC27" s="8" t="n">
        <v>0</v>
      </c>
      <c r="AD27" s="8" t="n">
        <v>14.322297</v>
      </c>
      <c r="AE27" s="8" t="n">
        <v>-68.403631</v>
      </c>
      <c r="AF27" s="9" t="n">
        <v>1148.000377</v>
      </c>
    </row>
    <row r="28" customFormat="false" ht="12.75" hidden="false" customHeight="false" outlineLevel="0" collapsed="false">
      <c r="A28" s="3" t="s">
        <v>49</v>
      </c>
      <c r="B28" s="7" t="n">
        <v>1455.872185</v>
      </c>
      <c r="C28" s="8" t="n">
        <v>14.4</v>
      </c>
      <c r="D28" s="8" t="n">
        <v>66.162736</v>
      </c>
      <c r="E28" s="8" t="n">
        <v>0</v>
      </c>
      <c r="F28" s="8" t="n">
        <v>685.40543</v>
      </c>
      <c r="G28" s="8" t="n">
        <v>0</v>
      </c>
      <c r="H28" s="8" t="n">
        <v>249.908315</v>
      </c>
      <c r="I28" s="8" t="n">
        <v>284.7</v>
      </c>
      <c r="J28" s="8" t="n">
        <v>0</v>
      </c>
      <c r="K28" s="8" t="n">
        <v>155</v>
      </c>
      <c r="L28" s="8" t="n">
        <v>0.295704</v>
      </c>
      <c r="M28" s="7" t="n">
        <v>78.539191</v>
      </c>
      <c r="N28" s="7" t="n">
        <v>-202.012595</v>
      </c>
      <c r="O28" s="8" t="n">
        <v>-160.10002</v>
      </c>
      <c r="P28" s="8" t="n">
        <v>-36.521403</v>
      </c>
      <c r="Q28" s="8" t="n">
        <v>-5.391172</v>
      </c>
      <c r="R28" s="9" t="n">
        <v>1332.398781</v>
      </c>
      <c r="S28" s="7" t="n">
        <v>1241.376461</v>
      </c>
      <c r="T28" s="8" t="n">
        <v>320.75838</v>
      </c>
      <c r="U28" s="8" t="n">
        <v>605.138039</v>
      </c>
      <c r="V28" s="8" t="n">
        <v>315.480042</v>
      </c>
      <c r="W28" s="7" t="n">
        <v>91.02232</v>
      </c>
      <c r="X28" s="8" t="n">
        <v>27.096</v>
      </c>
      <c r="Y28" s="8" t="n">
        <v>1.319426</v>
      </c>
      <c r="Z28" s="8" t="n">
        <v>2.1102</v>
      </c>
      <c r="AA28" s="8" t="n">
        <v>0</v>
      </c>
      <c r="AB28" s="8" t="n">
        <v>0.742963</v>
      </c>
      <c r="AC28" s="8" t="n">
        <v>0</v>
      </c>
      <c r="AD28" s="8" t="n">
        <v>15.007762</v>
      </c>
      <c r="AE28" s="8" t="n">
        <v>44.745969</v>
      </c>
      <c r="AF28" s="9" t="n">
        <v>1332.398781</v>
      </c>
    </row>
    <row r="29" customFormat="false" ht="12.75" hidden="false" customHeight="false" outlineLevel="0" collapsed="false">
      <c r="A29" s="3" t="s">
        <v>50</v>
      </c>
      <c r="B29" s="7" t="n">
        <v>1512.048389</v>
      </c>
      <c r="C29" s="8" t="n">
        <v>0</v>
      </c>
      <c r="D29" s="8" t="n">
        <v>138.767388</v>
      </c>
      <c r="E29" s="8" t="n">
        <v>0</v>
      </c>
      <c r="F29" s="8" t="n">
        <v>731.556982</v>
      </c>
      <c r="G29" s="8" t="n">
        <v>0</v>
      </c>
      <c r="H29" s="8" t="n">
        <v>249.908315</v>
      </c>
      <c r="I29" s="8" t="n">
        <v>236.52</v>
      </c>
      <c r="J29" s="8" t="n">
        <v>0</v>
      </c>
      <c r="K29" s="8" t="n">
        <v>155</v>
      </c>
      <c r="L29" s="8" t="n">
        <v>0.295704</v>
      </c>
      <c r="M29" s="7" t="n">
        <v>79.903513</v>
      </c>
      <c r="N29" s="7" t="n">
        <v>-191.365211</v>
      </c>
      <c r="O29" s="8" t="n">
        <v>-174.884959</v>
      </c>
      <c r="P29" s="8" t="n">
        <v>-11.755403</v>
      </c>
      <c r="Q29" s="8" t="n">
        <v>-4.724849</v>
      </c>
      <c r="R29" s="9" t="n">
        <v>1400.586691</v>
      </c>
      <c r="S29" s="7" t="n">
        <v>1163.354488</v>
      </c>
      <c r="T29" s="8" t="n">
        <v>310.086107</v>
      </c>
      <c r="U29" s="8" t="n">
        <v>542.68773</v>
      </c>
      <c r="V29" s="8" t="n">
        <v>310.580651</v>
      </c>
      <c r="W29" s="7" t="n">
        <v>237.232203</v>
      </c>
      <c r="X29" s="8" t="n">
        <v>45.096</v>
      </c>
      <c r="Y29" s="8" t="n">
        <v>1.319426</v>
      </c>
      <c r="Z29" s="8" t="n">
        <v>8.90412</v>
      </c>
      <c r="AA29" s="8" t="n">
        <v>0</v>
      </c>
      <c r="AB29" s="8" t="n">
        <v>0.718757</v>
      </c>
      <c r="AC29" s="8" t="n">
        <v>0</v>
      </c>
      <c r="AD29" s="8" t="n">
        <v>14.767067</v>
      </c>
      <c r="AE29" s="8" t="n">
        <v>166.426833</v>
      </c>
      <c r="AF29" s="9" t="n">
        <v>1400.586691</v>
      </c>
    </row>
    <row r="30" customFormat="false" ht="12.75" hidden="false" customHeight="false" outlineLevel="0" collapsed="false">
      <c r="A30" s="3" t="s">
        <v>51</v>
      </c>
      <c r="B30" s="7" t="n">
        <v>1136.636023</v>
      </c>
      <c r="C30" s="8" t="n">
        <v>0</v>
      </c>
      <c r="D30" s="8" t="n">
        <v>55.167955</v>
      </c>
      <c r="E30" s="8" t="n">
        <v>0</v>
      </c>
      <c r="F30" s="8" t="n">
        <v>731.512422</v>
      </c>
      <c r="G30" s="8" t="n">
        <v>0</v>
      </c>
      <c r="H30" s="8" t="n">
        <v>249.908315</v>
      </c>
      <c r="I30" s="8" t="n">
        <v>0</v>
      </c>
      <c r="J30" s="8" t="n">
        <v>0</v>
      </c>
      <c r="K30" s="8" t="n">
        <v>99.751627</v>
      </c>
      <c r="L30" s="8" t="n">
        <v>0.295704</v>
      </c>
      <c r="M30" s="7" t="n">
        <v>79.672515</v>
      </c>
      <c r="N30" s="7" t="n">
        <v>-309.589847</v>
      </c>
      <c r="O30" s="8" t="n">
        <v>-264.376473</v>
      </c>
      <c r="P30" s="8" t="n">
        <v>-37.200262</v>
      </c>
      <c r="Q30" s="8" t="n">
        <v>-8.013112</v>
      </c>
      <c r="R30" s="9" t="n">
        <v>906.718691</v>
      </c>
      <c r="S30" s="7" t="n">
        <v>938.212647</v>
      </c>
      <c r="T30" s="8" t="n">
        <v>275.056952</v>
      </c>
      <c r="U30" s="8" t="n">
        <v>431.689759</v>
      </c>
      <c r="V30" s="8" t="n">
        <v>231.465936</v>
      </c>
      <c r="W30" s="7" t="n">
        <v>-31.493956</v>
      </c>
      <c r="X30" s="8" t="n">
        <v>47.496</v>
      </c>
      <c r="Y30" s="8" t="n">
        <v>0.932131</v>
      </c>
      <c r="Z30" s="8" t="n">
        <v>18.501648</v>
      </c>
      <c r="AA30" s="8" t="n">
        <v>1.968</v>
      </c>
      <c r="AB30" s="8" t="n">
        <v>0.723994</v>
      </c>
      <c r="AC30" s="8" t="n">
        <v>0</v>
      </c>
      <c r="AD30" s="8" t="n">
        <v>11.154232</v>
      </c>
      <c r="AE30" s="8" t="n">
        <v>-112.269961</v>
      </c>
      <c r="AF30" s="9" t="n">
        <v>906.718691</v>
      </c>
    </row>
    <row r="31" customFormat="false" ht="12.75" hidden="false" customHeight="false" outlineLevel="0" collapsed="false">
      <c r="A31" s="3" t="s">
        <v>52</v>
      </c>
      <c r="B31" s="7" t="n">
        <v>1176.171173</v>
      </c>
      <c r="C31" s="8" t="n">
        <v>0</v>
      </c>
      <c r="D31" s="8" t="n">
        <v>55.147328</v>
      </c>
      <c r="E31" s="8" t="n">
        <v>0</v>
      </c>
      <c r="F31" s="8" t="n">
        <v>724.073199</v>
      </c>
      <c r="G31" s="8" t="n">
        <v>0</v>
      </c>
      <c r="H31" s="8" t="n">
        <v>249.908315</v>
      </c>
      <c r="I31" s="8" t="n">
        <v>66.795</v>
      </c>
      <c r="J31" s="8" t="n">
        <v>0</v>
      </c>
      <c r="K31" s="8" t="n">
        <v>79.951627</v>
      </c>
      <c r="L31" s="8" t="n">
        <v>0.295704</v>
      </c>
      <c r="M31" s="7" t="n">
        <v>75.544916</v>
      </c>
      <c r="N31" s="7" t="n">
        <v>-326.949135</v>
      </c>
      <c r="O31" s="8" t="n">
        <v>-284.012518</v>
      </c>
      <c r="P31" s="8" t="n">
        <v>-35.01664</v>
      </c>
      <c r="Q31" s="8" t="n">
        <v>-7.919977</v>
      </c>
      <c r="R31" s="9" t="n">
        <v>924.766954</v>
      </c>
      <c r="S31" s="7" t="n">
        <v>935.089962</v>
      </c>
      <c r="T31" s="8" t="n">
        <v>265.29299</v>
      </c>
      <c r="U31" s="8" t="n">
        <v>444.962491</v>
      </c>
      <c r="V31" s="8" t="n">
        <v>224.834481</v>
      </c>
      <c r="W31" s="7" t="n">
        <v>-10.323008</v>
      </c>
      <c r="X31" s="8" t="n">
        <v>36.416688</v>
      </c>
      <c r="Y31" s="8" t="n">
        <v>0.929661</v>
      </c>
      <c r="Z31" s="8" t="n">
        <v>19.917432</v>
      </c>
      <c r="AA31" s="8" t="n">
        <v>0</v>
      </c>
      <c r="AB31" s="8" t="n">
        <v>0.715628</v>
      </c>
      <c r="AC31" s="8" t="n">
        <v>0</v>
      </c>
      <c r="AD31" s="8" t="n">
        <v>10.586799</v>
      </c>
      <c r="AE31" s="8" t="n">
        <v>-78.889216</v>
      </c>
      <c r="AF31" s="9" t="n">
        <v>924.766954</v>
      </c>
    </row>
    <row r="32" customFormat="false" ht="12.75" hidden="false" customHeight="false" outlineLevel="0" collapsed="false">
      <c r="A32" s="3" t="s">
        <v>53</v>
      </c>
      <c r="B32" s="7" t="n">
        <v>1495.384791</v>
      </c>
      <c r="C32" s="8" t="n">
        <v>0</v>
      </c>
      <c r="D32" s="8" t="n">
        <v>71.669967</v>
      </c>
      <c r="E32" s="8" t="n">
        <v>0</v>
      </c>
      <c r="F32" s="8" t="n">
        <v>733.810805</v>
      </c>
      <c r="G32" s="8" t="n">
        <v>0</v>
      </c>
      <c r="H32" s="8" t="n">
        <v>249.908315</v>
      </c>
      <c r="I32" s="8" t="n">
        <v>284.7</v>
      </c>
      <c r="J32" s="8" t="n">
        <v>0</v>
      </c>
      <c r="K32" s="8" t="n">
        <v>155</v>
      </c>
      <c r="L32" s="8" t="n">
        <v>0.295704</v>
      </c>
      <c r="M32" s="7" t="n">
        <v>78.964581</v>
      </c>
      <c r="N32" s="7" t="n">
        <v>-202.67931</v>
      </c>
      <c r="O32" s="8" t="n">
        <v>-162.652907</v>
      </c>
      <c r="P32" s="8" t="n">
        <v>-34.844201</v>
      </c>
      <c r="Q32" s="8" t="n">
        <v>-5.182202</v>
      </c>
      <c r="R32" s="9" t="n">
        <v>1371.670062</v>
      </c>
      <c r="S32" s="7" t="n">
        <v>1238.265762</v>
      </c>
      <c r="T32" s="8" t="n">
        <v>318.368781</v>
      </c>
      <c r="U32" s="8" t="n">
        <v>611.688581</v>
      </c>
      <c r="V32" s="8" t="n">
        <v>308.2084</v>
      </c>
      <c r="W32" s="7" t="n">
        <v>133.4043</v>
      </c>
      <c r="X32" s="8" t="n">
        <v>25.66668</v>
      </c>
      <c r="Y32" s="8" t="n">
        <v>1.356624</v>
      </c>
      <c r="Z32" s="8" t="n">
        <v>7.79136</v>
      </c>
      <c r="AA32" s="8" t="n">
        <v>0</v>
      </c>
      <c r="AB32" s="8" t="n">
        <v>0.742963</v>
      </c>
      <c r="AC32" s="8" t="n">
        <v>0</v>
      </c>
      <c r="AD32" s="8" t="n">
        <v>13.965546</v>
      </c>
      <c r="AE32" s="8" t="n">
        <v>83.881127</v>
      </c>
      <c r="AF32" s="9" t="n">
        <v>1371.670062</v>
      </c>
    </row>
    <row r="33" customFormat="false" ht="12.75" hidden="false" customHeight="false" outlineLevel="0" collapsed="false">
      <c r="A33" s="3" t="s">
        <v>54</v>
      </c>
      <c r="B33" s="7" t="n">
        <v>1479.093172</v>
      </c>
      <c r="C33" s="8" t="n">
        <v>1.272</v>
      </c>
      <c r="D33" s="8" t="n">
        <v>71.6495</v>
      </c>
      <c r="E33" s="8" t="n">
        <v>0</v>
      </c>
      <c r="F33" s="8" t="n">
        <v>744.771772</v>
      </c>
      <c r="G33" s="8" t="n">
        <v>0</v>
      </c>
      <c r="H33" s="8" t="n">
        <v>249.908315</v>
      </c>
      <c r="I33" s="8" t="n">
        <v>284.7</v>
      </c>
      <c r="J33" s="8" t="n">
        <v>0</v>
      </c>
      <c r="K33" s="8" t="n">
        <v>126.495881</v>
      </c>
      <c r="L33" s="8" t="n">
        <v>0.295704</v>
      </c>
      <c r="M33" s="7" t="n">
        <v>78.690865</v>
      </c>
      <c r="N33" s="7" t="n">
        <v>-257.453622</v>
      </c>
      <c r="O33" s="8" t="n">
        <v>-214.760654</v>
      </c>
      <c r="P33" s="8" t="n">
        <v>-39.293798</v>
      </c>
      <c r="Q33" s="8" t="n">
        <v>-3.39917</v>
      </c>
      <c r="R33" s="9" t="n">
        <v>1300.330415</v>
      </c>
      <c r="S33" s="7" t="n">
        <v>1202.61716</v>
      </c>
      <c r="T33" s="8" t="n">
        <v>317.632354</v>
      </c>
      <c r="U33" s="8" t="n">
        <v>580.055908</v>
      </c>
      <c r="V33" s="8" t="n">
        <v>304.928898</v>
      </c>
      <c r="W33" s="7" t="n">
        <v>97.713255</v>
      </c>
      <c r="X33" s="8" t="n">
        <v>20.4</v>
      </c>
      <c r="Y33" s="8" t="n">
        <v>1.386383</v>
      </c>
      <c r="Z33" s="8" t="n">
        <v>12.878</v>
      </c>
      <c r="AA33" s="8" t="n">
        <v>2.4</v>
      </c>
      <c r="AB33" s="8" t="n">
        <v>0.742963</v>
      </c>
      <c r="AC33" s="8" t="n">
        <v>0</v>
      </c>
      <c r="AD33" s="8" t="n">
        <v>14.402364</v>
      </c>
      <c r="AE33" s="8" t="n">
        <v>45.503545</v>
      </c>
      <c r="AF33" s="9" t="n">
        <v>1300.330415</v>
      </c>
    </row>
    <row r="34" customFormat="false" ht="12.75" hidden="false" customHeight="false" outlineLevel="0" collapsed="false">
      <c r="A34" s="3" t="s">
        <v>55</v>
      </c>
      <c r="B34" s="7" t="n">
        <v>1443.356792</v>
      </c>
      <c r="C34" s="8" t="n">
        <v>0</v>
      </c>
      <c r="D34" s="8" t="n">
        <v>49.550823</v>
      </c>
      <c r="E34" s="8" t="n">
        <v>0</v>
      </c>
      <c r="F34" s="8" t="n">
        <v>746.658129</v>
      </c>
      <c r="G34" s="8" t="n">
        <v>0</v>
      </c>
      <c r="H34" s="8" t="n">
        <v>249.908315</v>
      </c>
      <c r="I34" s="8" t="n">
        <v>284.7</v>
      </c>
      <c r="J34" s="8" t="n">
        <v>0</v>
      </c>
      <c r="K34" s="8" t="n">
        <v>112.243821</v>
      </c>
      <c r="L34" s="8" t="n">
        <v>0.295704</v>
      </c>
      <c r="M34" s="7" t="n">
        <v>78.742085</v>
      </c>
      <c r="N34" s="7" t="n">
        <v>-250.661687</v>
      </c>
      <c r="O34" s="8" t="n">
        <v>-206.448629</v>
      </c>
      <c r="P34" s="8" t="n">
        <v>-41.034632</v>
      </c>
      <c r="Q34" s="8" t="n">
        <v>-3.178426</v>
      </c>
      <c r="R34" s="9" t="n">
        <v>1271.43719</v>
      </c>
      <c r="S34" s="7" t="n">
        <v>1230.765861</v>
      </c>
      <c r="T34" s="8" t="n">
        <v>317.943841</v>
      </c>
      <c r="U34" s="8" t="n">
        <v>594.427593</v>
      </c>
      <c r="V34" s="8" t="n">
        <v>318.394427</v>
      </c>
      <c r="W34" s="7" t="n">
        <v>40.671329</v>
      </c>
      <c r="X34" s="8" t="n">
        <v>20.4</v>
      </c>
      <c r="Y34" s="8" t="n">
        <v>1.393822</v>
      </c>
      <c r="Z34" s="8" t="n">
        <v>15.734</v>
      </c>
      <c r="AA34" s="8" t="n">
        <v>2.448</v>
      </c>
      <c r="AB34" s="8" t="n">
        <v>0.742963</v>
      </c>
      <c r="AC34" s="8" t="n">
        <v>0</v>
      </c>
      <c r="AD34" s="8" t="n">
        <v>15.550781</v>
      </c>
      <c r="AE34" s="8" t="n">
        <v>-15.598237</v>
      </c>
      <c r="AF34" s="9" t="n">
        <v>1271.43719</v>
      </c>
    </row>
    <row r="35" customFormat="false" ht="12.75" hidden="false" customHeight="false" outlineLevel="0" collapsed="false">
      <c r="A35" s="3" t="s">
        <v>56</v>
      </c>
      <c r="B35" s="7" t="n">
        <v>1318.351718</v>
      </c>
      <c r="C35" s="8" t="n">
        <v>0</v>
      </c>
      <c r="D35" s="8" t="n">
        <v>44.036111</v>
      </c>
      <c r="E35" s="8" t="n">
        <v>0</v>
      </c>
      <c r="F35" s="8" t="n">
        <v>627.167773</v>
      </c>
      <c r="G35" s="8" t="n">
        <v>0</v>
      </c>
      <c r="H35" s="8" t="n">
        <v>249.908315</v>
      </c>
      <c r="I35" s="8" t="n">
        <v>284.7</v>
      </c>
      <c r="J35" s="8" t="n">
        <v>0</v>
      </c>
      <c r="K35" s="8" t="n">
        <v>112.243815</v>
      </c>
      <c r="L35" s="8" t="n">
        <v>0.295704</v>
      </c>
      <c r="M35" s="7" t="n">
        <v>77.991153</v>
      </c>
      <c r="N35" s="7" t="n">
        <v>-252.293829</v>
      </c>
      <c r="O35" s="8" t="n">
        <v>-213.888783</v>
      </c>
      <c r="P35" s="8" t="n">
        <v>-39.293798</v>
      </c>
      <c r="Q35" s="8" t="n">
        <v>0.888752</v>
      </c>
      <c r="R35" s="9" t="n">
        <v>1144.049042</v>
      </c>
      <c r="S35" s="7" t="n">
        <v>1206.314181</v>
      </c>
      <c r="T35" s="8" t="n">
        <v>317.384809</v>
      </c>
      <c r="U35" s="8" t="n">
        <v>570.503967</v>
      </c>
      <c r="V35" s="8" t="n">
        <v>318.425405</v>
      </c>
      <c r="W35" s="7" t="n">
        <v>-62.265139</v>
      </c>
      <c r="X35" s="8" t="n">
        <v>56.4</v>
      </c>
      <c r="Y35" s="8" t="n">
        <v>1.426655</v>
      </c>
      <c r="Z35" s="8" t="n">
        <v>13.838</v>
      </c>
      <c r="AA35" s="8" t="n">
        <v>2.52</v>
      </c>
      <c r="AB35" s="8" t="n">
        <v>0.741597</v>
      </c>
      <c r="AC35" s="8" t="n">
        <v>0</v>
      </c>
      <c r="AD35" s="8" t="n">
        <v>18.144835</v>
      </c>
      <c r="AE35" s="8" t="n">
        <v>-155.336226</v>
      </c>
      <c r="AF35" s="9" t="n">
        <v>1144.049042</v>
      </c>
    </row>
    <row r="36" customFormat="false" ht="12.75" hidden="false" customHeight="false" outlineLevel="0" collapsed="false">
      <c r="A36" s="3" t="s">
        <v>57</v>
      </c>
      <c r="B36" s="7" t="n">
        <v>1452.460428</v>
      </c>
      <c r="C36" s="8" t="n">
        <v>0</v>
      </c>
      <c r="D36" s="8" t="n">
        <v>44.03313</v>
      </c>
      <c r="E36" s="8" t="n">
        <v>0</v>
      </c>
      <c r="F36" s="8" t="n">
        <v>743.523279</v>
      </c>
      <c r="G36" s="8" t="n">
        <v>0</v>
      </c>
      <c r="H36" s="8" t="n">
        <v>249.908315</v>
      </c>
      <c r="I36" s="8" t="n">
        <v>284.7</v>
      </c>
      <c r="J36" s="8" t="n">
        <v>0</v>
      </c>
      <c r="K36" s="8" t="n">
        <v>130</v>
      </c>
      <c r="L36" s="8" t="n">
        <v>0.295704</v>
      </c>
      <c r="M36" s="7" t="n">
        <v>79.154331</v>
      </c>
      <c r="N36" s="7" t="n">
        <v>-250.861546</v>
      </c>
      <c r="O36" s="8" t="n">
        <v>-209.232783</v>
      </c>
      <c r="P36" s="8" t="n">
        <v>-38.890878</v>
      </c>
      <c r="Q36" s="8" t="n">
        <v>-2.737885</v>
      </c>
      <c r="R36" s="9" t="n">
        <v>1280.753213</v>
      </c>
      <c r="S36" s="7" t="n">
        <v>1119.615499</v>
      </c>
      <c r="T36" s="8" t="n">
        <v>310.962066</v>
      </c>
      <c r="U36" s="8" t="n">
        <v>495.183251</v>
      </c>
      <c r="V36" s="8" t="n">
        <v>313.470182</v>
      </c>
      <c r="W36" s="7" t="n">
        <v>161.137714</v>
      </c>
      <c r="X36" s="8" t="n">
        <v>18</v>
      </c>
      <c r="Y36" s="8" t="n">
        <v>1.49232</v>
      </c>
      <c r="Z36" s="8" t="n">
        <v>17.39</v>
      </c>
      <c r="AA36" s="8" t="n">
        <v>2.424</v>
      </c>
      <c r="AB36" s="8" t="n">
        <v>0.717335</v>
      </c>
      <c r="AC36" s="8" t="n">
        <v>0</v>
      </c>
      <c r="AD36" s="8" t="n">
        <v>18.348376</v>
      </c>
      <c r="AE36" s="8" t="n">
        <v>102.765683</v>
      </c>
      <c r="AF36" s="9" t="n">
        <v>1280.753213</v>
      </c>
    </row>
    <row r="37" customFormat="false" ht="12.75" hidden="false" customHeight="false" outlineLevel="0" collapsed="false">
      <c r="A37" s="3" t="s">
        <v>58</v>
      </c>
      <c r="B37" s="7" t="n">
        <v>1299.44191</v>
      </c>
      <c r="C37" s="8" t="n">
        <v>0</v>
      </c>
      <c r="D37" s="8" t="n">
        <v>27.611371</v>
      </c>
      <c r="E37" s="8" t="n">
        <v>0</v>
      </c>
      <c r="F37" s="8" t="n">
        <v>736.92652</v>
      </c>
      <c r="G37" s="8" t="n">
        <v>0</v>
      </c>
      <c r="H37" s="8" t="n">
        <v>249.908315</v>
      </c>
      <c r="I37" s="8" t="n">
        <v>284.7</v>
      </c>
      <c r="J37" s="8" t="n">
        <v>0</v>
      </c>
      <c r="K37" s="8" t="n">
        <v>0</v>
      </c>
      <c r="L37" s="8" t="n">
        <v>0.295704</v>
      </c>
      <c r="M37" s="7" t="n">
        <v>78.710227</v>
      </c>
      <c r="N37" s="7" t="n">
        <v>-369.146551</v>
      </c>
      <c r="O37" s="8" t="n">
        <v>-323.397389</v>
      </c>
      <c r="P37" s="8" t="n">
        <v>-38.208071</v>
      </c>
      <c r="Q37" s="8" t="n">
        <v>-7.541091</v>
      </c>
      <c r="R37" s="9" t="n">
        <v>1009.005586</v>
      </c>
      <c r="S37" s="7" t="n">
        <v>875.249543</v>
      </c>
      <c r="T37" s="8" t="n">
        <v>267.78527</v>
      </c>
      <c r="U37" s="8" t="n">
        <v>372.899126</v>
      </c>
      <c r="V37" s="8" t="n">
        <v>234.565147</v>
      </c>
      <c r="W37" s="7" t="n">
        <v>133.756043</v>
      </c>
      <c r="X37" s="8" t="n">
        <v>57.6</v>
      </c>
      <c r="Y37" s="8" t="n">
        <v>0.93502</v>
      </c>
      <c r="Z37" s="8" t="n">
        <v>16.382</v>
      </c>
      <c r="AA37" s="8" t="n">
        <v>0</v>
      </c>
      <c r="AB37" s="8" t="n">
        <v>0.722328</v>
      </c>
      <c r="AC37" s="8" t="n">
        <v>0</v>
      </c>
      <c r="AD37" s="8" t="n">
        <v>13.089232</v>
      </c>
      <c r="AE37" s="8" t="n">
        <v>45.027463</v>
      </c>
      <c r="AF37" s="9" t="n">
        <v>1009.005586</v>
      </c>
    </row>
    <row r="38" customFormat="false" ht="12.75" hidden="false" customHeight="false" outlineLevel="0" collapsed="false">
      <c r="A38" s="3" t="s">
        <v>59</v>
      </c>
      <c r="B38" s="7" t="n">
        <v>1420.151002</v>
      </c>
      <c r="C38" s="8" t="n">
        <v>0</v>
      </c>
      <c r="D38" s="8" t="n">
        <v>27.495379</v>
      </c>
      <c r="E38" s="8" t="n">
        <v>0</v>
      </c>
      <c r="F38" s="8" t="n">
        <v>727.751604</v>
      </c>
      <c r="G38" s="8" t="n">
        <v>0</v>
      </c>
      <c r="H38" s="8" t="n">
        <v>249.908315</v>
      </c>
      <c r="I38" s="8" t="n">
        <v>284.7</v>
      </c>
      <c r="J38" s="8" t="n">
        <v>0</v>
      </c>
      <c r="K38" s="8" t="n">
        <v>130</v>
      </c>
      <c r="L38" s="8" t="n">
        <v>0.295704</v>
      </c>
      <c r="M38" s="7" t="n">
        <v>78.46957</v>
      </c>
      <c r="N38" s="7" t="n">
        <v>-399.461207</v>
      </c>
      <c r="O38" s="8" t="n">
        <v>-351.619344</v>
      </c>
      <c r="P38" s="8" t="n">
        <v>-40.101974</v>
      </c>
      <c r="Q38" s="8" t="n">
        <v>-7.739889</v>
      </c>
      <c r="R38" s="9" t="n">
        <v>1099.159365</v>
      </c>
      <c r="S38" s="7" t="n">
        <v>748.418226</v>
      </c>
      <c r="T38" s="8" t="n">
        <v>258.493022</v>
      </c>
      <c r="U38" s="8" t="n">
        <v>258.301243</v>
      </c>
      <c r="V38" s="8" t="n">
        <v>231.623961</v>
      </c>
      <c r="W38" s="7" t="n">
        <v>350.741139</v>
      </c>
      <c r="X38" s="8" t="n">
        <v>107.664</v>
      </c>
      <c r="Y38" s="8" t="n">
        <v>0.914175</v>
      </c>
      <c r="Z38" s="8" t="n">
        <v>10.382592</v>
      </c>
      <c r="AA38" s="8" t="n">
        <v>0</v>
      </c>
      <c r="AB38" s="8" t="n">
        <v>0.713341</v>
      </c>
      <c r="AC38" s="8" t="n">
        <v>0</v>
      </c>
      <c r="AD38" s="8" t="n">
        <v>13.381976</v>
      </c>
      <c r="AE38" s="8" t="n">
        <v>217.685055</v>
      </c>
      <c r="AF38" s="9" t="n">
        <v>1099.159365</v>
      </c>
    </row>
    <row r="39" customFormat="false" ht="12.75" hidden="false" customHeight="false" outlineLevel="0" collapsed="false">
      <c r="A39" s="3" t="s">
        <v>60</v>
      </c>
      <c r="B39" s="7" t="n">
        <v>1487.804823</v>
      </c>
      <c r="C39" s="8" t="n">
        <v>0.84</v>
      </c>
      <c r="D39" s="8" t="n">
        <v>49.481607</v>
      </c>
      <c r="E39" s="8" t="n">
        <v>0</v>
      </c>
      <c r="F39" s="8" t="n">
        <v>747.579197</v>
      </c>
      <c r="G39" s="8" t="n">
        <v>0</v>
      </c>
      <c r="H39" s="8" t="n">
        <v>249.908315</v>
      </c>
      <c r="I39" s="8" t="n">
        <v>284.7</v>
      </c>
      <c r="J39" s="8" t="n">
        <v>0</v>
      </c>
      <c r="K39" s="8" t="n">
        <v>155</v>
      </c>
      <c r="L39" s="8" t="n">
        <v>0.295704</v>
      </c>
      <c r="M39" s="7" t="n">
        <v>77.846305</v>
      </c>
      <c r="N39" s="7" t="n">
        <v>-206.413549</v>
      </c>
      <c r="O39" s="8" t="n">
        <v>-161.079877</v>
      </c>
      <c r="P39" s="8" t="n">
        <v>-42.130115</v>
      </c>
      <c r="Q39" s="8" t="n">
        <v>-3.203557</v>
      </c>
      <c r="R39" s="9" t="n">
        <v>1359.237579</v>
      </c>
      <c r="S39" s="7" t="n">
        <v>1129.01289</v>
      </c>
      <c r="T39" s="8" t="n">
        <v>317.666432</v>
      </c>
      <c r="U39" s="8" t="n">
        <v>481.86652</v>
      </c>
      <c r="V39" s="8" t="n">
        <v>329.479938</v>
      </c>
      <c r="W39" s="7" t="n">
        <v>230.224689</v>
      </c>
      <c r="X39" s="8" t="n">
        <v>0.12</v>
      </c>
      <c r="Y39" s="8" t="n">
        <v>1.333876</v>
      </c>
      <c r="Z39" s="8" t="n">
        <v>7.670592</v>
      </c>
      <c r="AA39" s="8" t="n">
        <v>1.824</v>
      </c>
      <c r="AB39" s="8" t="n">
        <v>0.740868</v>
      </c>
      <c r="AC39" s="8" t="n">
        <v>0</v>
      </c>
      <c r="AD39" s="8" t="n">
        <v>17.805073</v>
      </c>
      <c r="AE39" s="8" t="n">
        <v>200.73028</v>
      </c>
      <c r="AF39" s="9" t="n">
        <v>1359.237579</v>
      </c>
    </row>
    <row r="40" customFormat="false" ht="12.75" hidden="false" customHeight="false" outlineLevel="0" collapsed="false">
      <c r="A40" s="3" t="s">
        <v>61</v>
      </c>
      <c r="B40" s="7" t="n">
        <v>1562.340782</v>
      </c>
      <c r="C40" s="8" t="n">
        <v>0</v>
      </c>
      <c r="D40" s="8" t="n">
        <v>138.742198</v>
      </c>
      <c r="E40" s="8" t="n">
        <v>0</v>
      </c>
      <c r="F40" s="8" t="n">
        <v>745.064525</v>
      </c>
      <c r="G40" s="8" t="n">
        <v>0</v>
      </c>
      <c r="H40" s="8" t="n">
        <v>249.908315</v>
      </c>
      <c r="I40" s="8" t="n">
        <v>284.7</v>
      </c>
      <c r="J40" s="8" t="n">
        <v>0</v>
      </c>
      <c r="K40" s="8" t="n">
        <v>143.63004</v>
      </c>
      <c r="L40" s="8" t="n">
        <v>0.295704</v>
      </c>
      <c r="M40" s="7" t="n">
        <v>77.764373</v>
      </c>
      <c r="N40" s="7" t="n">
        <v>-251.177784</v>
      </c>
      <c r="O40" s="8" t="n">
        <v>-212.064241</v>
      </c>
      <c r="P40" s="8" t="n">
        <v>-36.521403</v>
      </c>
      <c r="Q40" s="8" t="n">
        <v>-2.59214</v>
      </c>
      <c r="R40" s="9" t="n">
        <v>1388.927371</v>
      </c>
      <c r="S40" s="7" t="n">
        <v>998.375073</v>
      </c>
      <c r="T40" s="8" t="n">
        <v>298.236497</v>
      </c>
      <c r="U40" s="8" t="n">
        <v>397.715236</v>
      </c>
      <c r="V40" s="8" t="n">
        <v>302.42334</v>
      </c>
      <c r="W40" s="7" t="n">
        <v>390.552298</v>
      </c>
      <c r="X40" s="8" t="n">
        <v>31.2</v>
      </c>
      <c r="Y40" s="8" t="n">
        <v>1.606698</v>
      </c>
      <c r="Z40" s="8" t="n">
        <v>15.950592</v>
      </c>
      <c r="AA40" s="8" t="n">
        <v>0.24</v>
      </c>
      <c r="AB40" s="8" t="n">
        <v>0.740868</v>
      </c>
      <c r="AC40" s="8" t="n">
        <v>0</v>
      </c>
      <c r="AD40" s="8" t="n">
        <v>17.073938</v>
      </c>
      <c r="AE40" s="8" t="n">
        <v>323.740202</v>
      </c>
      <c r="AF40" s="9" t="n">
        <v>1388.927371</v>
      </c>
    </row>
    <row r="41" customFormat="false" ht="12.75" hidden="false" customHeight="false" outlineLevel="0" collapsed="false">
      <c r="A41" s="3" t="s">
        <v>62</v>
      </c>
      <c r="B41" s="7" t="n">
        <v>1567.80082</v>
      </c>
      <c r="C41" s="8" t="n">
        <v>0</v>
      </c>
      <c r="D41" s="8" t="n">
        <v>138.747244</v>
      </c>
      <c r="E41" s="8" t="n">
        <v>0</v>
      </c>
      <c r="F41" s="8" t="n">
        <v>750.519517</v>
      </c>
      <c r="G41" s="8" t="n">
        <v>0</v>
      </c>
      <c r="H41" s="8" t="n">
        <v>249.908315</v>
      </c>
      <c r="I41" s="8" t="n">
        <v>284.7</v>
      </c>
      <c r="J41" s="8" t="n">
        <v>0</v>
      </c>
      <c r="K41" s="8" t="n">
        <v>143.63004</v>
      </c>
      <c r="L41" s="8" t="n">
        <v>0.295704</v>
      </c>
      <c r="M41" s="7" t="n">
        <v>77.307694</v>
      </c>
      <c r="N41" s="7" t="n">
        <v>-272.255059</v>
      </c>
      <c r="O41" s="8" t="n">
        <v>-229.222867</v>
      </c>
      <c r="P41" s="8" t="n">
        <v>-40.583903</v>
      </c>
      <c r="Q41" s="8" t="n">
        <v>-2.448289</v>
      </c>
      <c r="R41" s="9" t="n">
        <v>1372.853455</v>
      </c>
      <c r="S41" s="7" t="n">
        <v>1047.850418</v>
      </c>
      <c r="T41" s="8" t="n">
        <v>300.363099</v>
      </c>
      <c r="U41" s="8" t="n">
        <v>443.659188</v>
      </c>
      <c r="V41" s="8" t="n">
        <v>303.828131</v>
      </c>
      <c r="W41" s="7" t="n">
        <v>325.003037</v>
      </c>
      <c r="X41" s="8" t="n">
        <v>56.4</v>
      </c>
      <c r="Y41" s="8" t="n">
        <v>1.638546</v>
      </c>
      <c r="Z41" s="8" t="n">
        <v>14.150592</v>
      </c>
      <c r="AA41" s="8" t="n">
        <v>0.24</v>
      </c>
      <c r="AB41" s="8" t="n">
        <v>0.740868</v>
      </c>
      <c r="AC41" s="8" t="n">
        <v>0</v>
      </c>
      <c r="AD41" s="8" t="n">
        <v>17.70599</v>
      </c>
      <c r="AE41" s="8" t="n">
        <v>234.127041</v>
      </c>
      <c r="AF41" s="9" t="n">
        <v>1372.853455</v>
      </c>
    </row>
    <row r="42" customFormat="false" ht="12.75" hidden="false" customHeight="false" outlineLevel="0" collapsed="false">
      <c r="A42" s="3" t="s">
        <v>63</v>
      </c>
      <c r="B42" s="7" t="n">
        <v>1564.878594</v>
      </c>
      <c r="C42" s="8" t="n">
        <v>0</v>
      </c>
      <c r="D42" s="8" t="n">
        <v>138.742736</v>
      </c>
      <c r="E42" s="8" t="n">
        <v>0</v>
      </c>
      <c r="F42" s="8" t="n">
        <v>747.601799</v>
      </c>
      <c r="G42" s="8" t="n">
        <v>0</v>
      </c>
      <c r="H42" s="8" t="n">
        <v>249.908315</v>
      </c>
      <c r="I42" s="8" t="n">
        <v>284.7</v>
      </c>
      <c r="J42" s="8" t="n">
        <v>0</v>
      </c>
      <c r="K42" s="8" t="n">
        <v>143.63004</v>
      </c>
      <c r="L42" s="8" t="n">
        <v>0.295704</v>
      </c>
      <c r="M42" s="7" t="n">
        <v>78.093358</v>
      </c>
      <c r="N42" s="7" t="n">
        <v>-262.869189</v>
      </c>
      <c r="O42" s="8" t="n">
        <v>-218.058735</v>
      </c>
      <c r="P42" s="8" t="n">
        <v>-41.411212</v>
      </c>
      <c r="Q42" s="8" t="n">
        <v>-3.399242</v>
      </c>
      <c r="R42" s="9" t="n">
        <v>1380.102763</v>
      </c>
      <c r="S42" s="7" t="n">
        <v>1080.698293</v>
      </c>
      <c r="T42" s="8" t="n">
        <v>299.768356</v>
      </c>
      <c r="U42" s="8" t="n">
        <v>477.792168</v>
      </c>
      <c r="V42" s="8" t="n">
        <v>303.137769</v>
      </c>
      <c r="W42" s="7" t="n">
        <v>299.40447</v>
      </c>
      <c r="X42" s="8" t="n">
        <v>56.4</v>
      </c>
      <c r="Y42" s="8" t="n">
        <v>1.702241</v>
      </c>
      <c r="Z42" s="8" t="n">
        <v>17.095824</v>
      </c>
      <c r="AA42" s="8" t="n">
        <v>0.24</v>
      </c>
      <c r="AB42" s="8" t="n">
        <v>0.740868</v>
      </c>
      <c r="AC42" s="8" t="n">
        <v>0</v>
      </c>
      <c r="AD42" s="8" t="n">
        <v>17.680864</v>
      </c>
      <c r="AE42" s="8" t="n">
        <v>205.544673</v>
      </c>
      <c r="AF42" s="9" t="n">
        <v>1380.102763</v>
      </c>
    </row>
    <row r="43" customFormat="false" ht="12.75" hidden="false" customHeight="false" outlineLevel="0" collapsed="false">
      <c r="A43" s="3" t="s">
        <v>64</v>
      </c>
      <c r="B43" s="7" t="n">
        <v>1446.746443</v>
      </c>
      <c r="C43" s="8" t="n">
        <v>0</v>
      </c>
      <c r="D43" s="8" t="n">
        <v>138.738674</v>
      </c>
      <c r="E43" s="8" t="n">
        <v>0</v>
      </c>
      <c r="F43" s="8" t="n">
        <v>629.47371</v>
      </c>
      <c r="G43" s="8" t="n">
        <v>0</v>
      </c>
      <c r="H43" s="8" t="n">
        <v>249.908315</v>
      </c>
      <c r="I43" s="8" t="n">
        <v>284.7</v>
      </c>
      <c r="J43" s="8" t="n">
        <v>0</v>
      </c>
      <c r="K43" s="8" t="n">
        <v>143.63004</v>
      </c>
      <c r="L43" s="8" t="n">
        <v>0.295704</v>
      </c>
      <c r="M43" s="7" t="n">
        <v>77.931845</v>
      </c>
      <c r="N43" s="7" t="n">
        <v>-275.077566</v>
      </c>
      <c r="O43" s="8" t="n">
        <v>-229.9415</v>
      </c>
      <c r="P43" s="8" t="n">
        <v>-41.338903</v>
      </c>
      <c r="Q43" s="8" t="n">
        <v>-3.797163</v>
      </c>
      <c r="R43" s="9" t="n">
        <v>1249.600722</v>
      </c>
      <c r="S43" s="7" t="n">
        <v>1028.613082</v>
      </c>
      <c r="T43" s="8" t="n">
        <v>295.641265</v>
      </c>
      <c r="U43" s="8" t="n">
        <v>434.49532</v>
      </c>
      <c r="V43" s="8" t="n">
        <v>298.476497</v>
      </c>
      <c r="W43" s="7" t="n">
        <v>220.98764</v>
      </c>
      <c r="X43" s="8" t="n">
        <v>16.824</v>
      </c>
      <c r="Y43" s="8" t="n">
        <v>1.734089</v>
      </c>
      <c r="Z43" s="8" t="n">
        <v>12.734</v>
      </c>
      <c r="AA43" s="8" t="n">
        <v>0.24</v>
      </c>
      <c r="AB43" s="8" t="n">
        <v>0.716698</v>
      </c>
      <c r="AC43" s="8" t="n">
        <v>0</v>
      </c>
      <c r="AD43" s="8" t="n">
        <v>18.097609</v>
      </c>
      <c r="AE43" s="8" t="n">
        <v>170.641244</v>
      </c>
      <c r="AF43" s="9" t="n">
        <v>1249.600722</v>
      </c>
    </row>
    <row r="44" customFormat="false" ht="12.75" hidden="false" customHeight="false" outlineLevel="0" collapsed="false">
      <c r="A44" s="3" t="s">
        <v>65</v>
      </c>
      <c r="B44" s="7" t="n">
        <v>1450.778579</v>
      </c>
      <c r="C44" s="8" t="n">
        <v>0</v>
      </c>
      <c r="D44" s="8" t="n">
        <v>38.448389</v>
      </c>
      <c r="E44" s="8" t="n">
        <v>0</v>
      </c>
      <c r="F44" s="8" t="n">
        <v>741.042039</v>
      </c>
      <c r="G44" s="8" t="n">
        <v>0</v>
      </c>
      <c r="H44" s="8" t="n">
        <v>249.908315</v>
      </c>
      <c r="I44" s="8" t="n">
        <v>284.7</v>
      </c>
      <c r="J44" s="8" t="n">
        <v>0</v>
      </c>
      <c r="K44" s="8" t="n">
        <v>136.384132</v>
      </c>
      <c r="L44" s="8" t="n">
        <v>0.295704</v>
      </c>
      <c r="M44" s="7" t="n">
        <v>77.98477</v>
      </c>
      <c r="N44" s="7" t="n">
        <v>-284.986984</v>
      </c>
      <c r="O44" s="8" t="n">
        <v>-243.757407</v>
      </c>
      <c r="P44" s="8" t="n">
        <v>-37.08626</v>
      </c>
      <c r="Q44" s="8" t="n">
        <v>-4.143317</v>
      </c>
      <c r="R44" s="9" t="n">
        <v>1243.776365</v>
      </c>
      <c r="S44" s="7" t="n">
        <v>830.098245</v>
      </c>
      <c r="T44" s="8" t="n">
        <v>258.380433</v>
      </c>
      <c r="U44" s="8" t="n">
        <v>350.021357</v>
      </c>
      <c r="V44" s="8" t="n">
        <v>221.696455</v>
      </c>
      <c r="W44" s="7" t="n">
        <v>413.67812</v>
      </c>
      <c r="X44" s="8" t="n">
        <v>10.188072</v>
      </c>
      <c r="Y44" s="8" t="n">
        <v>0.904077</v>
      </c>
      <c r="Z44" s="8" t="n">
        <v>20.208</v>
      </c>
      <c r="AA44" s="8" t="n">
        <v>0.24</v>
      </c>
      <c r="AB44" s="8" t="n">
        <v>0.717065</v>
      </c>
      <c r="AC44" s="8" t="n">
        <v>0</v>
      </c>
      <c r="AD44" s="8" t="n">
        <v>13.149529</v>
      </c>
      <c r="AE44" s="8" t="n">
        <v>368.271377</v>
      </c>
      <c r="AF44" s="9" t="n">
        <v>1243.776365</v>
      </c>
    </row>
    <row r="45" customFormat="false" ht="12.75" hidden="false" customHeight="false" outlineLevel="0" collapsed="false">
      <c r="B45" s="7" t="n">
        <f aca="false">SUM(B15:B44)</f>
        <v>42234.288389</v>
      </c>
      <c r="C45" s="8" t="n">
        <f aca="false">SUM(C15:C44)</f>
        <v>33.864</v>
      </c>
      <c r="D45" s="8" t="n">
        <f aca="false">SUM(D15:D44)</f>
        <v>1977.134941</v>
      </c>
      <c r="E45" s="8" t="n">
        <f aca="false">SUM(E15:E44)</f>
        <v>0</v>
      </c>
      <c r="F45" s="8" t="n">
        <f aca="false">SUM(F15:F44)</f>
        <v>20095.122852</v>
      </c>
      <c r="G45" s="8" t="n">
        <f aca="false">SUM(G15:G44)</f>
        <v>0</v>
      </c>
      <c r="H45" s="8" t="n">
        <f aca="false">SUM(H15:H44)</f>
        <v>7576.42775</v>
      </c>
      <c r="I45" s="8" t="n">
        <f aca="false">SUM(I15:I44)</f>
        <v>7970.465</v>
      </c>
      <c r="J45" s="8" t="n">
        <f aca="false">SUM(J15:J44)</f>
        <v>0</v>
      </c>
      <c r="K45" s="8" t="n">
        <f aca="false">SUM(K15:K44)</f>
        <v>4028.165272</v>
      </c>
      <c r="L45" s="8" t="n">
        <f aca="false">SUM(L15:L44)</f>
        <v>553.108574</v>
      </c>
      <c r="M45" s="7" t="n">
        <f aca="false">SUM(M15:M44)</f>
        <v>2322.114269</v>
      </c>
      <c r="N45" s="7" t="n">
        <f aca="false">SUM(N15:N44)</f>
        <v>-8263.009517</v>
      </c>
      <c r="O45" s="8" t="n">
        <f aca="false">SUM(O15:O44)</f>
        <v>-7023.318278</v>
      </c>
      <c r="P45" s="8" t="n">
        <f aca="false">SUM(P15:P44)</f>
        <v>-1102.458035</v>
      </c>
      <c r="Q45" s="8" t="n">
        <f aca="false">SUM(Q15:Q44)</f>
        <v>-137.233204</v>
      </c>
      <c r="R45" s="9" t="n">
        <f aca="false">SUM(R15:R44)</f>
        <v>36293.393141</v>
      </c>
      <c r="S45" s="7" t="n">
        <f aca="false">SUM(S15:S44)</f>
        <v>30812.922117</v>
      </c>
      <c r="T45" s="8" t="n">
        <f aca="false">SUM(T15:T44)</f>
        <v>8726.824246</v>
      </c>
      <c r="U45" s="8" t="n">
        <f aca="false">SUM(U15:U44)</f>
        <v>13605.187504</v>
      </c>
      <c r="V45" s="8" t="n">
        <f aca="false">SUM(V15:V44)</f>
        <v>8480.910367</v>
      </c>
      <c r="W45" s="7" t="n">
        <f aca="false">SUM(W15:W44)</f>
        <v>5480.471024</v>
      </c>
      <c r="X45" s="8" t="n">
        <f aca="false">SUM(X15:X44)</f>
        <v>1499.15412</v>
      </c>
      <c r="Y45" s="8" t="n">
        <f aca="false">SUM(Y15:Y44)</f>
        <v>38.093681</v>
      </c>
      <c r="Z45" s="8" t="n">
        <f aca="false">SUM(Z15:Z44)</f>
        <v>426.763176</v>
      </c>
      <c r="AA45" s="8" t="n">
        <f aca="false">SUM(AA15:AA44)</f>
        <v>21.264</v>
      </c>
      <c r="AB45" s="8" t="n">
        <f aca="false">SUM(AB15:AB44)</f>
        <v>21.97966</v>
      </c>
      <c r="AC45" s="8" t="n">
        <f aca="false">SUM(AC15:AC44)</f>
        <v>0</v>
      </c>
      <c r="AD45" s="8" t="n">
        <f aca="false">SUM(AD15:AD44)</f>
        <v>451.519655</v>
      </c>
      <c r="AE45" s="8" t="n">
        <f aca="false">SUM(AE15:AE44)</f>
        <v>3021.696732</v>
      </c>
      <c r="AF45" s="9" t="n">
        <f aca="false">SUM(AF15:AF44)</f>
        <v>36293.393141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21.1336125</v>
      </c>
      <c r="C15" s="8" t="n">
        <v>0</v>
      </c>
      <c r="D15" s="8" t="n">
        <v>0.4723331</v>
      </c>
      <c r="E15" s="8" t="n">
        <v>0</v>
      </c>
      <c r="F15" s="8" t="n">
        <v>50.4317376</v>
      </c>
      <c r="G15" s="8" t="n">
        <v>0</v>
      </c>
      <c r="H15" s="8" t="n">
        <v>23.007183</v>
      </c>
      <c r="I15" s="8" t="n">
        <v>24.4742755</v>
      </c>
      <c r="J15" s="8" t="n">
        <v>0</v>
      </c>
      <c r="K15" s="8" t="n">
        <v>13.0690638</v>
      </c>
      <c r="L15" s="8" t="n">
        <v>9.6790195</v>
      </c>
      <c r="M15" s="7" t="n">
        <v>6.1924182</v>
      </c>
      <c r="N15" s="7" t="n">
        <v>-23.9140987</v>
      </c>
      <c r="O15" s="8" t="n">
        <v>-20.4402854</v>
      </c>
      <c r="P15" s="8" t="n">
        <v>-3.1283318</v>
      </c>
      <c r="Q15" s="8" t="n">
        <v>-0.3454815</v>
      </c>
      <c r="R15" s="9" t="n">
        <v>103.411932</v>
      </c>
      <c r="S15" s="7" t="n">
        <v>63.822088</v>
      </c>
      <c r="T15" s="8" t="n">
        <v>14.9205464</v>
      </c>
      <c r="U15" s="8" t="n">
        <v>26.4548534</v>
      </c>
      <c r="V15" s="8" t="n">
        <v>22.4466882</v>
      </c>
      <c r="W15" s="7" t="n">
        <v>39.589844</v>
      </c>
      <c r="X15" s="8" t="n">
        <v>6.9584128</v>
      </c>
      <c r="Y15" s="8" t="n">
        <v>0.1109347</v>
      </c>
      <c r="Z15" s="8" t="n">
        <v>1.6251381</v>
      </c>
      <c r="AA15" s="8" t="n">
        <v>0</v>
      </c>
      <c r="AB15" s="8" t="n">
        <v>0.0644929</v>
      </c>
      <c r="AC15" s="8" t="n">
        <v>0</v>
      </c>
      <c r="AD15" s="8" t="n">
        <v>0.8220167</v>
      </c>
      <c r="AE15" s="8" t="n">
        <v>30.0088488</v>
      </c>
      <c r="AF15" s="9" t="n">
        <v>103.411932</v>
      </c>
    </row>
    <row r="16" customFormat="false" ht="12.75" hidden="false" customHeight="false" outlineLevel="0" collapsed="false">
      <c r="A16" s="3" t="s">
        <v>37</v>
      </c>
      <c r="B16" s="7" t="n">
        <v>117.8270213</v>
      </c>
      <c r="C16" s="8" t="n">
        <v>0</v>
      </c>
      <c r="D16" s="8" t="n">
        <v>3.7939776</v>
      </c>
      <c r="E16" s="8" t="n">
        <v>0</v>
      </c>
      <c r="F16" s="8" t="n">
        <v>43.7914394</v>
      </c>
      <c r="G16" s="8" t="n">
        <v>0</v>
      </c>
      <c r="H16" s="8" t="n">
        <v>23.0121649</v>
      </c>
      <c r="I16" s="8" t="n">
        <v>24.4647951</v>
      </c>
      <c r="J16" s="8" t="n">
        <v>0</v>
      </c>
      <c r="K16" s="8" t="n">
        <v>13.0690638</v>
      </c>
      <c r="L16" s="8" t="n">
        <v>9.6955805</v>
      </c>
      <c r="M16" s="7" t="n">
        <v>5.7699517</v>
      </c>
      <c r="N16" s="7" t="n">
        <v>-32.9582598</v>
      </c>
      <c r="O16" s="8" t="n">
        <v>-28.8575415</v>
      </c>
      <c r="P16" s="8" t="n">
        <v>-3.5133795</v>
      </c>
      <c r="Q16" s="8" t="n">
        <v>-0.5873388</v>
      </c>
      <c r="R16" s="9" t="n">
        <v>90.6387132</v>
      </c>
      <c r="S16" s="7" t="n">
        <v>80.2628672</v>
      </c>
      <c r="T16" s="8" t="n">
        <v>23.238922</v>
      </c>
      <c r="U16" s="8" t="n">
        <v>35.3972384</v>
      </c>
      <c r="V16" s="8" t="n">
        <v>21.6267068</v>
      </c>
      <c r="W16" s="7" t="n">
        <v>10.375846</v>
      </c>
      <c r="X16" s="8" t="n">
        <v>4.8997091</v>
      </c>
      <c r="Y16" s="8" t="n">
        <v>0.0801956</v>
      </c>
      <c r="Z16" s="8" t="n">
        <v>1.6272962</v>
      </c>
      <c r="AA16" s="8" t="n">
        <v>0.0209406</v>
      </c>
      <c r="AB16" s="8" t="n">
        <v>0.0653529</v>
      </c>
      <c r="AC16" s="8" t="n">
        <v>0</v>
      </c>
      <c r="AD16" s="8" t="n">
        <v>1.2493325</v>
      </c>
      <c r="AE16" s="8" t="n">
        <v>2.4330191</v>
      </c>
      <c r="AF16" s="9" t="n">
        <v>90.6387132</v>
      </c>
    </row>
    <row r="17" customFormat="false" ht="12.75" hidden="false" customHeight="false" outlineLevel="0" collapsed="false">
      <c r="A17" s="3" t="s">
        <v>38</v>
      </c>
      <c r="B17" s="7" t="n">
        <v>134.9007031</v>
      </c>
      <c r="C17" s="8" t="n">
        <v>0</v>
      </c>
      <c r="D17" s="8" t="n">
        <v>3.7977518</v>
      </c>
      <c r="E17" s="8" t="n">
        <v>0</v>
      </c>
      <c r="F17" s="8" t="n">
        <v>60.8449769</v>
      </c>
      <c r="G17" s="8" t="n">
        <v>0</v>
      </c>
      <c r="H17" s="8" t="n">
        <v>23.0041768</v>
      </c>
      <c r="I17" s="8" t="n">
        <v>24.4914309</v>
      </c>
      <c r="J17" s="8" t="n">
        <v>0</v>
      </c>
      <c r="K17" s="8" t="n">
        <v>13.0690638</v>
      </c>
      <c r="L17" s="8" t="n">
        <v>9.6933029</v>
      </c>
      <c r="M17" s="7" t="n">
        <v>7.0806835</v>
      </c>
      <c r="N17" s="7" t="n">
        <v>-35.190916</v>
      </c>
      <c r="O17" s="8" t="n">
        <v>-31.0389802</v>
      </c>
      <c r="P17" s="8" t="n">
        <v>-3.5256325</v>
      </c>
      <c r="Q17" s="8" t="n">
        <v>-0.6263033</v>
      </c>
      <c r="R17" s="9" t="n">
        <v>106.7904706</v>
      </c>
      <c r="S17" s="7" t="n">
        <v>77.3403002</v>
      </c>
      <c r="T17" s="8" t="n">
        <v>22.4293216</v>
      </c>
      <c r="U17" s="8" t="n">
        <v>33.6933614</v>
      </c>
      <c r="V17" s="8" t="n">
        <v>21.2176172</v>
      </c>
      <c r="W17" s="7" t="n">
        <v>29.4501704</v>
      </c>
      <c r="X17" s="8" t="n">
        <v>14.2716397</v>
      </c>
      <c r="Y17" s="8" t="n">
        <v>0.0791459</v>
      </c>
      <c r="Z17" s="8" t="n">
        <v>1.6265412</v>
      </c>
      <c r="AA17" s="8" t="n">
        <v>0.020648</v>
      </c>
      <c r="AB17" s="8" t="n">
        <v>0.0623363</v>
      </c>
      <c r="AC17" s="8" t="n">
        <v>0</v>
      </c>
      <c r="AD17" s="8" t="n">
        <v>1.1170778</v>
      </c>
      <c r="AE17" s="8" t="n">
        <v>12.2727815</v>
      </c>
      <c r="AF17" s="9" t="n">
        <v>106.7904706</v>
      </c>
    </row>
    <row r="18" customFormat="false" ht="12.75" hidden="false" customHeight="false" outlineLevel="0" collapsed="false">
      <c r="A18" s="3" t="s">
        <v>39</v>
      </c>
      <c r="B18" s="7" t="n">
        <v>138.3164988</v>
      </c>
      <c r="C18" s="8" t="n">
        <v>0</v>
      </c>
      <c r="D18" s="8" t="n">
        <v>4.7302006</v>
      </c>
      <c r="E18" s="8" t="n">
        <v>0</v>
      </c>
      <c r="F18" s="8" t="n">
        <v>63.1581392</v>
      </c>
      <c r="G18" s="8" t="n">
        <v>0</v>
      </c>
      <c r="H18" s="8" t="n">
        <v>22.9672111</v>
      </c>
      <c r="I18" s="8" t="n">
        <v>24.728904</v>
      </c>
      <c r="J18" s="8" t="n">
        <v>0</v>
      </c>
      <c r="K18" s="8" t="n">
        <v>13.0666319</v>
      </c>
      <c r="L18" s="8" t="n">
        <v>9.665412</v>
      </c>
      <c r="M18" s="7" t="n">
        <v>6.8724267</v>
      </c>
      <c r="N18" s="7" t="n">
        <v>-21.6791373</v>
      </c>
      <c r="O18" s="8" t="n">
        <v>-18.034168</v>
      </c>
      <c r="P18" s="8" t="n">
        <v>-3.3173462</v>
      </c>
      <c r="Q18" s="8" t="n">
        <v>-0.3276231</v>
      </c>
      <c r="R18" s="9" t="n">
        <v>123.5097882</v>
      </c>
      <c r="S18" s="7" t="n">
        <v>97.7057671</v>
      </c>
      <c r="T18" s="8" t="n">
        <v>27.2686052</v>
      </c>
      <c r="U18" s="8" t="n">
        <v>41.5594643</v>
      </c>
      <c r="V18" s="8" t="n">
        <v>28.8776976</v>
      </c>
      <c r="W18" s="7" t="n">
        <v>25.8040211</v>
      </c>
      <c r="X18" s="8" t="n">
        <v>8.7019354</v>
      </c>
      <c r="Y18" s="8" t="n">
        <v>0.1128909</v>
      </c>
      <c r="Z18" s="8" t="n">
        <v>1.7292183</v>
      </c>
      <c r="AA18" s="8" t="n">
        <v>0</v>
      </c>
      <c r="AB18" s="8" t="n">
        <v>0.0666242</v>
      </c>
      <c r="AC18" s="8" t="n">
        <v>0</v>
      </c>
      <c r="AD18" s="8" t="n">
        <v>1.6034733</v>
      </c>
      <c r="AE18" s="8" t="n">
        <v>13.589879</v>
      </c>
      <c r="AF18" s="9" t="n">
        <v>123.5097882</v>
      </c>
    </row>
    <row r="19" customFormat="false" ht="12.75" hidden="false" customHeight="false" outlineLevel="0" collapsed="false">
      <c r="A19" s="3" t="s">
        <v>40</v>
      </c>
      <c r="B19" s="7" t="n">
        <v>120.8057451</v>
      </c>
      <c r="C19" s="8" t="n">
        <v>0</v>
      </c>
      <c r="D19" s="8" t="n">
        <v>0</v>
      </c>
      <c r="E19" s="8" t="n">
        <v>0</v>
      </c>
      <c r="F19" s="8" t="n">
        <v>54.8369072</v>
      </c>
      <c r="G19" s="8" t="n">
        <v>0</v>
      </c>
      <c r="H19" s="8" t="n">
        <v>21.3038872</v>
      </c>
      <c r="I19" s="8" t="n">
        <v>24.7595217</v>
      </c>
      <c r="J19" s="8" t="n">
        <v>0</v>
      </c>
      <c r="K19" s="8" t="n">
        <v>13.0690638</v>
      </c>
      <c r="L19" s="8" t="n">
        <v>6.8363652</v>
      </c>
      <c r="M19" s="7" t="n">
        <v>6.8531937</v>
      </c>
      <c r="N19" s="7" t="n">
        <v>-21.8146833</v>
      </c>
      <c r="O19" s="8" t="n">
        <v>-18.6041235</v>
      </c>
      <c r="P19" s="8" t="n">
        <v>-3.1341905</v>
      </c>
      <c r="Q19" s="8" t="n">
        <v>-0.0763693</v>
      </c>
      <c r="R19" s="9" t="n">
        <v>105.8442555</v>
      </c>
      <c r="S19" s="7" t="n">
        <v>94.8955029</v>
      </c>
      <c r="T19" s="8" t="n">
        <v>27.4012402</v>
      </c>
      <c r="U19" s="8" t="n">
        <v>40.326433</v>
      </c>
      <c r="V19" s="8" t="n">
        <v>27.1678297</v>
      </c>
      <c r="W19" s="7" t="n">
        <v>10.9487526</v>
      </c>
      <c r="X19" s="8" t="n">
        <v>6.5405076</v>
      </c>
      <c r="Y19" s="8" t="n">
        <v>0.1135801</v>
      </c>
      <c r="Z19" s="8" t="n">
        <v>1.607826</v>
      </c>
      <c r="AA19" s="8" t="n">
        <v>0.0206749</v>
      </c>
      <c r="AB19" s="8" t="n">
        <v>0.0670907</v>
      </c>
      <c r="AC19" s="8" t="n">
        <v>0</v>
      </c>
      <c r="AD19" s="8" t="n">
        <v>1.5128215</v>
      </c>
      <c r="AE19" s="8" t="n">
        <v>1.0862518</v>
      </c>
      <c r="AF19" s="9" t="n">
        <v>105.8442555</v>
      </c>
    </row>
    <row r="20" customFormat="false" ht="12.75" hidden="false" customHeight="false" outlineLevel="0" collapsed="false">
      <c r="A20" s="3" t="s">
        <v>41</v>
      </c>
      <c r="B20" s="7" t="n">
        <v>135.0485978</v>
      </c>
      <c r="C20" s="8" t="n">
        <v>0</v>
      </c>
      <c r="D20" s="8" t="n">
        <v>11.9625179</v>
      </c>
      <c r="E20" s="8" t="n">
        <v>0</v>
      </c>
      <c r="F20" s="8" t="n">
        <v>63.3019086</v>
      </c>
      <c r="G20" s="8" t="n">
        <v>0</v>
      </c>
      <c r="H20" s="8" t="n">
        <v>21.3226693</v>
      </c>
      <c r="I20" s="8" t="n">
        <v>24.7642385</v>
      </c>
      <c r="J20" s="8" t="n">
        <v>0</v>
      </c>
      <c r="K20" s="8" t="n">
        <v>13.6604971</v>
      </c>
      <c r="L20" s="8" t="n">
        <v>0.0367664</v>
      </c>
      <c r="M20" s="7" t="n">
        <v>6.8316117</v>
      </c>
      <c r="N20" s="7" t="n">
        <v>-20.9909672</v>
      </c>
      <c r="O20" s="8" t="n">
        <v>-17.5059828</v>
      </c>
      <c r="P20" s="8" t="n">
        <v>-3.1341905</v>
      </c>
      <c r="Q20" s="8" t="n">
        <v>-0.3507939</v>
      </c>
      <c r="R20" s="9" t="n">
        <v>120.8892423</v>
      </c>
      <c r="S20" s="7" t="n">
        <v>94.5264819</v>
      </c>
      <c r="T20" s="8" t="n">
        <v>27.8703491</v>
      </c>
      <c r="U20" s="8" t="n">
        <v>38.8040407</v>
      </c>
      <c r="V20" s="8" t="n">
        <v>27.8520921</v>
      </c>
      <c r="W20" s="7" t="n">
        <v>26.3627604</v>
      </c>
      <c r="X20" s="8" t="n">
        <v>4.0782083</v>
      </c>
      <c r="Y20" s="8" t="n">
        <v>0.1138993</v>
      </c>
      <c r="Z20" s="8" t="n">
        <v>0.8577507</v>
      </c>
      <c r="AA20" s="8" t="n">
        <v>0.0227423</v>
      </c>
      <c r="AB20" s="8" t="n">
        <v>0.0664868</v>
      </c>
      <c r="AC20" s="8" t="n">
        <v>0</v>
      </c>
      <c r="AD20" s="8" t="n">
        <v>1.5765605</v>
      </c>
      <c r="AE20" s="8" t="n">
        <v>19.6471125</v>
      </c>
      <c r="AF20" s="9" t="n">
        <v>120.8892423</v>
      </c>
    </row>
    <row r="21" customFormat="false" ht="12.75" hidden="false" customHeight="false" outlineLevel="0" collapsed="false">
      <c r="A21" s="3" t="s">
        <v>42</v>
      </c>
      <c r="B21" s="7" t="n">
        <v>131.768901</v>
      </c>
      <c r="C21" s="8" t="n">
        <v>0.0680056</v>
      </c>
      <c r="D21" s="8" t="n">
        <v>8.5306439</v>
      </c>
      <c r="E21" s="8" t="n">
        <v>0</v>
      </c>
      <c r="F21" s="8" t="n">
        <v>63.4077685</v>
      </c>
      <c r="G21" s="8" t="n">
        <v>0</v>
      </c>
      <c r="H21" s="8" t="n">
        <v>21.3282712</v>
      </c>
      <c r="I21" s="8" t="n">
        <v>24.7699021</v>
      </c>
      <c r="J21" s="8" t="n">
        <v>0</v>
      </c>
      <c r="K21" s="8" t="n">
        <v>13.6643097</v>
      </c>
      <c r="L21" s="8" t="n">
        <v>0</v>
      </c>
      <c r="M21" s="7" t="n">
        <v>7.0543434</v>
      </c>
      <c r="N21" s="7" t="n">
        <v>-21.7368092</v>
      </c>
      <c r="O21" s="8" t="n">
        <v>-18.0088814</v>
      </c>
      <c r="P21" s="8" t="n">
        <v>-3.273283</v>
      </c>
      <c r="Q21" s="8" t="n">
        <v>-0.4546448</v>
      </c>
      <c r="R21" s="9" t="n">
        <v>117.0864352</v>
      </c>
      <c r="S21" s="7" t="n">
        <v>95.7424159</v>
      </c>
      <c r="T21" s="8" t="n">
        <v>28.3312625</v>
      </c>
      <c r="U21" s="8" t="n">
        <v>39.5932347</v>
      </c>
      <c r="V21" s="8" t="n">
        <v>27.8179187</v>
      </c>
      <c r="W21" s="7" t="n">
        <v>21.3440193</v>
      </c>
      <c r="X21" s="8" t="n">
        <v>3.783437</v>
      </c>
      <c r="Y21" s="8" t="n">
        <v>0.1143615</v>
      </c>
      <c r="Z21" s="8" t="n">
        <v>1.6250456</v>
      </c>
      <c r="AA21" s="8" t="n">
        <v>0</v>
      </c>
      <c r="AB21" s="8" t="n">
        <v>0.0660518</v>
      </c>
      <c r="AC21" s="8" t="n">
        <v>0</v>
      </c>
      <c r="AD21" s="8" t="n">
        <v>1.5590661</v>
      </c>
      <c r="AE21" s="8" t="n">
        <v>14.1960573</v>
      </c>
      <c r="AF21" s="9" t="n">
        <v>117.0864352</v>
      </c>
    </row>
    <row r="22" customFormat="false" ht="12.75" hidden="false" customHeight="false" outlineLevel="0" collapsed="false">
      <c r="A22" s="3" t="s">
        <v>43</v>
      </c>
      <c r="B22" s="7" t="n">
        <v>123.0720746</v>
      </c>
      <c r="C22" s="8" t="n">
        <v>0</v>
      </c>
      <c r="D22" s="8" t="n">
        <v>0</v>
      </c>
      <c r="E22" s="8" t="n">
        <v>0</v>
      </c>
      <c r="F22" s="8" t="n">
        <v>63.2068331</v>
      </c>
      <c r="G22" s="8" t="n">
        <v>0</v>
      </c>
      <c r="H22" s="8" t="n">
        <v>21.3401052</v>
      </c>
      <c r="I22" s="8" t="n">
        <v>24.8557398</v>
      </c>
      <c r="J22" s="8" t="n">
        <v>0</v>
      </c>
      <c r="K22" s="8" t="n">
        <v>13.6693965</v>
      </c>
      <c r="L22" s="8" t="n">
        <v>0</v>
      </c>
      <c r="M22" s="7" t="n">
        <v>6.9365408</v>
      </c>
      <c r="N22" s="7" t="n">
        <v>-19.6022902</v>
      </c>
      <c r="O22" s="8" t="n">
        <v>-16.0532597</v>
      </c>
      <c r="P22" s="8" t="n">
        <v>-3.0980782</v>
      </c>
      <c r="Q22" s="8" t="n">
        <v>-0.4509523</v>
      </c>
      <c r="R22" s="9" t="n">
        <v>110.4063252</v>
      </c>
      <c r="S22" s="7" t="n">
        <v>85.6688624</v>
      </c>
      <c r="T22" s="8" t="n">
        <v>26.2050151</v>
      </c>
      <c r="U22" s="8" t="n">
        <v>33.6913332</v>
      </c>
      <c r="V22" s="8" t="n">
        <v>25.7725141</v>
      </c>
      <c r="W22" s="7" t="n">
        <v>24.7374628</v>
      </c>
      <c r="X22" s="8" t="n">
        <v>3.8729184</v>
      </c>
      <c r="Y22" s="8" t="n">
        <v>0.1156313</v>
      </c>
      <c r="Z22" s="8" t="n">
        <v>1.6210014</v>
      </c>
      <c r="AA22" s="8" t="n">
        <v>0</v>
      </c>
      <c r="AB22" s="8" t="n">
        <v>0.0640029</v>
      </c>
      <c r="AC22" s="8" t="n">
        <v>0</v>
      </c>
      <c r="AD22" s="8" t="n">
        <v>1.5088616</v>
      </c>
      <c r="AE22" s="8" t="n">
        <v>17.5550472</v>
      </c>
      <c r="AF22" s="9" t="n">
        <v>110.4063252</v>
      </c>
    </row>
    <row r="23" customFormat="false" ht="12.75" hidden="false" customHeight="false" outlineLevel="0" collapsed="false">
      <c r="A23" s="3" t="s">
        <v>44</v>
      </c>
      <c r="B23" s="7" t="n">
        <v>117.0471313</v>
      </c>
      <c r="C23" s="8" t="n">
        <v>0</v>
      </c>
      <c r="D23" s="8" t="n">
        <v>6.6305528</v>
      </c>
      <c r="E23" s="8" t="n">
        <v>0</v>
      </c>
      <c r="F23" s="8" t="n">
        <v>50.7360769</v>
      </c>
      <c r="G23" s="8" t="n">
        <v>0</v>
      </c>
      <c r="H23" s="8" t="n">
        <v>21.3421196</v>
      </c>
      <c r="I23" s="8" t="n">
        <v>24.9060542</v>
      </c>
      <c r="J23" s="8" t="n">
        <v>0</v>
      </c>
      <c r="K23" s="8" t="n">
        <v>13.4323278</v>
      </c>
      <c r="L23" s="8" t="n">
        <v>0</v>
      </c>
      <c r="M23" s="7" t="n">
        <v>7.0709882</v>
      </c>
      <c r="N23" s="7" t="n">
        <v>-32.7544279</v>
      </c>
      <c r="O23" s="8" t="n">
        <v>-28.624969</v>
      </c>
      <c r="P23" s="8" t="n">
        <v>-3.3863341</v>
      </c>
      <c r="Q23" s="8" t="n">
        <v>-0.7431248</v>
      </c>
      <c r="R23" s="9" t="n">
        <v>91.3636916</v>
      </c>
      <c r="S23" s="7" t="n">
        <v>80.7422192</v>
      </c>
      <c r="T23" s="8" t="n">
        <v>24.3020135</v>
      </c>
      <c r="U23" s="8" t="n">
        <v>35.7651452</v>
      </c>
      <c r="V23" s="8" t="n">
        <v>20.6750605</v>
      </c>
      <c r="W23" s="7" t="n">
        <v>10.6214724</v>
      </c>
      <c r="X23" s="8" t="n">
        <v>7.01483</v>
      </c>
      <c r="Y23" s="8" t="n">
        <v>0.0820685</v>
      </c>
      <c r="Z23" s="8" t="n">
        <v>1.6926569</v>
      </c>
      <c r="AA23" s="8" t="n">
        <v>0</v>
      </c>
      <c r="AB23" s="8" t="n">
        <v>0.0648243</v>
      </c>
      <c r="AC23" s="8" t="n">
        <v>0</v>
      </c>
      <c r="AD23" s="8" t="n">
        <v>1.2273648</v>
      </c>
      <c r="AE23" s="8" t="n">
        <v>0.5397279</v>
      </c>
      <c r="AF23" s="9" t="n">
        <v>91.3636916</v>
      </c>
    </row>
    <row r="24" customFormat="false" ht="12.75" hidden="false" customHeight="false" outlineLevel="0" collapsed="false">
      <c r="A24" s="3" t="s">
        <v>45</v>
      </c>
      <c r="B24" s="7" t="n">
        <v>120.6107364</v>
      </c>
      <c r="C24" s="8" t="n">
        <v>0</v>
      </c>
      <c r="D24" s="8" t="n">
        <v>6.6254083</v>
      </c>
      <c r="E24" s="8" t="n">
        <v>0</v>
      </c>
      <c r="F24" s="8" t="n">
        <v>54.2844199</v>
      </c>
      <c r="G24" s="8" t="n">
        <v>0</v>
      </c>
      <c r="H24" s="8" t="n">
        <v>21.331875</v>
      </c>
      <c r="I24" s="8" t="n">
        <v>24.9354553</v>
      </c>
      <c r="J24" s="8" t="n">
        <v>0</v>
      </c>
      <c r="K24" s="8" t="n">
        <v>13.4335779</v>
      </c>
      <c r="L24" s="8" t="n">
        <v>0</v>
      </c>
      <c r="M24" s="7" t="n">
        <v>7.1045826</v>
      </c>
      <c r="N24" s="7" t="n">
        <v>-35.2843015</v>
      </c>
      <c r="O24" s="8" t="n">
        <v>-30.8016453</v>
      </c>
      <c r="P24" s="8" t="n">
        <v>-3.7493562</v>
      </c>
      <c r="Q24" s="8" t="n">
        <v>-0.7333</v>
      </c>
      <c r="R24" s="9" t="n">
        <v>92.4310175</v>
      </c>
      <c r="S24" s="7" t="n">
        <v>71.7985267</v>
      </c>
      <c r="T24" s="8" t="n">
        <v>23.0180871</v>
      </c>
      <c r="U24" s="8" t="n">
        <v>28.761486</v>
      </c>
      <c r="V24" s="8" t="n">
        <v>20.0189536</v>
      </c>
      <c r="W24" s="7" t="n">
        <v>20.6324908</v>
      </c>
      <c r="X24" s="8" t="n">
        <v>4.7892824</v>
      </c>
      <c r="Y24" s="8" t="n">
        <v>0.0809623</v>
      </c>
      <c r="Z24" s="8" t="n">
        <v>1.6891552</v>
      </c>
      <c r="AA24" s="8" t="n">
        <v>0</v>
      </c>
      <c r="AB24" s="8" t="n">
        <v>0.063794</v>
      </c>
      <c r="AC24" s="8" t="n">
        <v>0</v>
      </c>
      <c r="AD24" s="8" t="n">
        <v>1.1153336</v>
      </c>
      <c r="AE24" s="8" t="n">
        <v>12.8939633</v>
      </c>
      <c r="AF24" s="9" t="n">
        <v>92.4310175</v>
      </c>
    </row>
    <row r="25" customFormat="false" ht="12.75" hidden="false" customHeight="false" outlineLevel="0" collapsed="false">
      <c r="A25" s="3" t="s">
        <v>46</v>
      </c>
      <c r="B25" s="7" t="n">
        <v>67.8066719</v>
      </c>
      <c r="C25" s="8" t="n">
        <v>1.329428</v>
      </c>
      <c r="D25" s="8" t="n">
        <v>6.6199485</v>
      </c>
      <c r="E25" s="8" t="n">
        <v>0</v>
      </c>
      <c r="F25" s="8" t="n">
        <v>0</v>
      </c>
      <c r="G25" s="8" t="n">
        <v>0</v>
      </c>
      <c r="H25" s="8" t="n">
        <v>21.3173984</v>
      </c>
      <c r="I25" s="8" t="n">
        <v>25.1125673</v>
      </c>
      <c r="J25" s="8" t="n">
        <v>0</v>
      </c>
      <c r="K25" s="8" t="n">
        <v>13.4273297</v>
      </c>
      <c r="L25" s="8" t="n">
        <v>0</v>
      </c>
      <c r="M25" s="7" t="n">
        <v>7.0334466</v>
      </c>
      <c r="N25" s="7" t="n">
        <v>-15.5476496</v>
      </c>
      <c r="O25" s="8" t="n">
        <v>-12.7936594</v>
      </c>
      <c r="P25" s="8" t="n">
        <v>-2.4275422</v>
      </c>
      <c r="Q25" s="8" t="n">
        <v>-0.326448</v>
      </c>
      <c r="R25" s="9" t="n">
        <v>59.2924689</v>
      </c>
      <c r="S25" s="7" t="n">
        <v>98.1510711</v>
      </c>
      <c r="T25" s="8" t="n">
        <v>27.8741196</v>
      </c>
      <c r="U25" s="8" t="n">
        <v>43.4624906</v>
      </c>
      <c r="V25" s="8" t="n">
        <v>26.8144609</v>
      </c>
      <c r="W25" s="7" t="n">
        <v>-38.8586022</v>
      </c>
      <c r="X25" s="8" t="n">
        <v>1.7086647</v>
      </c>
      <c r="Y25" s="8" t="n">
        <v>0.1166952</v>
      </c>
      <c r="Z25" s="8" t="n">
        <v>0.6338149</v>
      </c>
      <c r="AA25" s="8" t="n">
        <v>0</v>
      </c>
      <c r="AB25" s="8" t="n">
        <v>0.0666636</v>
      </c>
      <c r="AC25" s="8" t="n">
        <v>0</v>
      </c>
      <c r="AD25" s="8" t="n">
        <v>1.315942</v>
      </c>
      <c r="AE25" s="8" t="n">
        <v>-42.7003826</v>
      </c>
      <c r="AF25" s="9" t="n">
        <v>59.2924689</v>
      </c>
    </row>
    <row r="26" customFormat="false" ht="12.75" hidden="false" customHeight="false" outlineLevel="0" collapsed="false">
      <c r="A26" s="3" t="s">
        <v>47</v>
      </c>
      <c r="B26" s="7" t="n">
        <v>110.2114144</v>
      </c>
      <c r="C26" s="8" t="n">
        <v>0.0928148</v>
      </c>
      <c r="D26" s="8" t="n">
        <v>5.6752709</v>
      </c>
      <c r="E26" s="8" t="n">
        <v>0</v>
      </c>
      <c r="F26" s="8" t="n">
        <v>44.8039685</v>
      </c>
      <c r="G26" s="8" t="n">
        <v>0</v>
      </c>
      <c r="H26" s="8" t="n">
        <v>21.3201775</v>
      </c>
      <c r="I26" s="8" t="n">
        <v>24.8918531</v>
      </c>
      <c r="J26" s="8" t="n">
        <v>0</v>
      </c>
      <c r="K26" s="8" t="n">
        <v>13.4273296</v>
      </c>
      <c r="L26" s="8" t="n">
        <v>0</v>
      </c>
      <c r="M26" s="7" t="n">
        <v>6.9644642</v>
      </c>
      <c r="N26" s="7" t="n">
        <v>-18.3438239</v>
      </c>
      <c r="O26" s="8" t="n">
        <v>-14.74156</v>
      </c>
      <c r="P26" s="8" t="n">
        <v>-3.273283</v>
      </c>
      <c r="Q26" s="8" t="n">
        <v>-0.3289809</v>
      </c>
      <c r="R26" s="9" t="n">
        <v>98.8320547</v>
      </c>
      <c r="S26" s="7" t="n">
        <v>103.7596281</v>
      </c>
      <c r="T26" s="8" t="n">
        <v>28.3500832</v>
      </c>
      <c r="U26" s="8" t="n">
        <v>48.7577698</v>
      </c>
      <c r="V26" s="8" t="n">
        <v>26.6517751</v>
      </c>
      <c r="W26" s="7" t="n">
        <v>-4.9275734</v>
      </c>
      <c r="X26" s="8" t="n">
        <v>3.8745917</v>
      </c>
      <c r="Y26" s="8" t="n">
        <v>0.1184657</v>
      </c>
      <c r="Z26" s="8" t="n">
        <v>0.0239623</v>
      </c>
      <c r="AA26" s="8" t="n">
        <v>0</v>
      </c>
      <c r="AB26" s="8" t="n">
        <v>0.0670438</v>
      </c>
      <c r="AC26" s="8" t="n">
        <v>0</v>
      </c>
      <c r="AD26" s="8" t="n">
        <v>1.2816059</v>
      </c>
      <c r="AE26" s="8" t="n">
        <v>-10.2932428</v>
      </c>
      <c r="AF26" s="9" t="n">
        <v>98.8320547</v>
      </c>
    </row>
    <row r="27" customFormat="false" ht="12.75" hidden="false" customHeight="false" outlineLevel="0" collapsed="false">
      <c r="A27" s="3" t="s">
        <v>48</v>
      </c>
      <c r="B27" s="7" t="n">
        <v>111.4829295</v>
      </c>
      <c r="C27" s="8" t="n">
        <v>0</v>
      </c>
      <c r="D27" s="8" t="n">
        <v>0</v>
      </c>
      <c r="E27" s="8" t="n">
        <v>0</v>
      </c>
      <c r="F27" s="8" t="n">
        <v>57.4874469</v>
      </c>
      <c r="G27" s="8" t="n">
        <v>0</v>
      </c>
      <c r="H27" s="8" t="n">
        <v>21.3304501</v>
      </c>
      <c r="I27" s="8" t="n">
        <v>24.6225549</v>
      </c>
      <c r="J27" s="8" t="n">
        <v>0</v>
      </c>
      <c r="K27" s="8" t="n">
        <v>8.0424776</v>
      </c>
      <c r="L27" s="8" t="n">
        <v>0</v>
      </c>
      <c r="M27" s="7" t="n">
        <v>7.0374825</v>
      </c>
      <c r="N27" s="7" t="n">
        <v>-19.5052038</v>
      </c>
      <c r="O27" s="8" t="n">
        <v>-15.9627654</v>
      </c>
      <c r="P27" s="8" t="n">
        <v>-3.273283</v>
      </c>
      <c r="Q27" s="8" t="n">
        <v>-0.2691554</v>
      </c>
      <c r="R27" s="9" t="n">
        <v>99.0152082</v>
      </c>
      <c r="S27" s="7" t="n">
        <v>102.7124403</v>
      </c>
      <c r="T27" s="8" t="n">
        <v>28.3471402</v>
      </c>
      <c r="U27" s="8" t="n">
        <v>47.7629973</v>
      </c>
      <c r="V27" s="8" t="n">
        <v>26.6023028</v>
      </c>
      <c r="W27" s="7" t="n">
        <v>-3.6972321</v>
      </c>
      <c r="X27" s="8" t="n">
        <v>3.9043282</v>
      </c>
      <c r="Y27" s="8" t="n">
        <v>0.1195966</v>
      </c>
      <c r="Z27" s="8" t="n">
        <v>0.6050647</v>
      </c>
      <c r="AA27" s="8" t="n">
        <v>0</v>
      </c>
      <c r="AB27" s="8" t="n">
        <v>0.0673704</v>
      </c>
      <c r="AC27" s="8" t="n">
        <v>0</v>
      </c>
      <c r="AD27" s="8" t="n">
        <v>1.2836564</v>
      </c>
      <c r="AE27" s="8" t="n">
        <v>-9.6772484</v>
      </c>
      <c r="AF27" s="9" t="n">
        <v>99.0152082</v>
      </c>
    </row>
    <row r="28" customFormat="false" ht="12.75" hidden="false" customHeight="false" outlineLevel="0" collapsed="false">
      <c r="A28" s="3" t="s">
        <v>49</v>
      </c>
      <c r="B28" s="7" t="n">
        <v>125.5749705</v>
      </c>
      <c r="C28" s="8" t="n">
        <v>1.2425249</v>
      </c>
      <c r="D28" s="8" t="n">
        <v>5.6822542</v>
      </c>
      <c r="E28" s="8" t="n">
        <v>0</v>
      </c>
      <c r="F28" s="8" t="n">
        <v>59.0063699</v>
      </c>
      <c r="G28" s="8" t="n">
        <v>0</v>
      </c>
      <c r="H28" s="8" t="n">
        <v>21.3254499</v>
      </c>
      <c r="I28" s="8" t="n">
        <v>24.6295016</v>
      </c>
      <c r="J28" s="8" t="n">
        <v>0</v>
      </c>
      <c r="K28" s="8" t="n">
        <v>13.6643097</v>
      </c>
      <c r="L28" s="8" t="n">
        <v>0.0245603</v>
      </c>
      <c r="M28" s="7" t="n">
        <v>7.0391873</v>
      </c>
      <c r="N28" s="7" t="n">
        <v>-17.5036078</v>
      </c>
      <c r="O28" s="8" t="n">
        <v>-13.7471333</v>
      </c>
      <c r="P28" s="8" t="n">
        <v>-3.273283</v>
      </c>
      <c r="Q28" s="8" t="n">
        <v>-0.4831915</v>
      </c>
      <c r="R28" s="9" t="n">
        <v>115.11055</v>
      </c>
      <c r="S28" s="7" t="n">
        <v>111.2601407</v>
      </c>
      <c r="T28" s="8" t="n">
        <v>28.7484285</v>
      </c>
      <c r="U28" s="8" t="n">
        <v>54.2363622</v>
      </c>
      <c r="V28" s="8" t="n">
        <v>28.27535</v>
      </c>
      <c r="W28" s="7" t="n">
        <v>3.8504093</v>
      </c>
      <c r="X28" s="8" t="n">
        <v>2.3508617</v>
      </c>
      <c r="Y28" s="8" t="n">
        <v>0.1147156</v>
      </c>
      <c r="Z28" s="8" t="n">
        <v>0.1830996</v>
      </c>
      <c r="AA28" s="8" t="n">
        <v>0</v>
      </c>
      <c r="AB28" s="8" t="n">
        <v>0.0673069</v>
      </c>
      <c r="AC28" s="8" t="n">
        <v>0</v>
      </c>
      <c r="AD28" s="8" t="n">
        <v>1.3450921</v>
      </c>
      <c r="AE28" s="8" t="n">
        <v>-0.2106666</v>
      </c>
      <c r="AF28" s="9" t="n">
        <v>115.11055</v>
      </c>
    </row>
    <row r="29" customFormat="false" ht="12.75" hidden="false" customHeight="false" outlineLevel="0" collapsed="false">
      <c r="A29" s="3" t="s">
        <v>50</v>
      </c>
      <c r="B29" s="7" t="n">
        <v>130.4753911</v>
      </c>
      <c r="C29" s="8" t="n">
        <v>0</v>
      </c>
      <c r="D29" s="8" t="n">
        <v>11.9222165</v>
      </c>
      <c r="E29" s="8" t="n">
        <v>0</v>
      </c>
      <c r="F29" s="8" t="n">
        <v>62.9646867</v>
      </c>
      <c r="G29" s="8" t="n">
        <v>0</v>
      </c>
      <c r="H29" s="8" t="n">
        <v>21.3195482</v>
      </c>
      <c r="I29" s="8" t="n">
        <v>20.5159809</v>
      </c>
      <c r="J29" s="8" t="n">
        <v>0</v>
      </c>
      <c r="K29" s="8" t="n">
        <v>13.7243193</v>
      </c>
      <c r="L29" s="8" t="n">
        <v>0.0286395</v>
      </c>
      <c r="M29" s="7" t="n">
        <v>7.1614666</v>
      </c>
      <c r="N29" s="7" t="n">
        <v>-16.5124191</v>
      </c>
      <c r="O29" s="8" t="n">
        <v>-15.035353</v>
      </c>
      <c r="P29" s="8" t="n">
        <v>-1.0535948</v>
      </c>
      <c r="Q29" s="8" t="n">
        <v>-0.4234713</v>
      </c>
      <c r="R29" s="9" t="n">
        <v>121.1244386</v>
      </c>
      <c r="S29" s="7" t="n">
        <v>104.2673097</v>
      </c>
      <c r="T29" s="8" t="n">
        <v>27.7919108</v>
      </c>
      <c r="U29" s="8" t="n">
        <v>48.6391639</v>
      </c>
      <c r="V29" s="8" t="n">
        <v>27.836235</v>
      </c>
      <c r="W29" s="7" t="n">
        <v>16.8571289</v>
      </c>
      <c r="X29" s="8" t="n">
        <v>3.9118338</v>
      </c>
      <c r="Y29" s="8" t="n">
        <v>0.1147051</v>
      </c>
      <c r="Z29" s="8" t="n">
        <v>0.7725811</v>
      </c>
      <c r="AA29" s="8" t="n">
        <v>0</v>
      </c>
      <c r="AB29" s="8" t="n">
        <v>0.0651141</v>
      </c>
      <c r="AC29" s="8" t="n">
        <v>0</v>
      </c>
      <c r="AD29" s="8" t="n">
        <v>1.3235195</v>
      </c>
      <c r="AE29" s="8" t="n">
        <v>10.6693753</v>
      </c>
      <c r="AF29" s="9" t="n">
        <v>121.1244386</v>
      </c>
    </row>
    <row r="30" customFormat="false" ht="12.75" hidden="false" customHeight="false" outlineLevel="0" collapsed="false">
      <c r="A30" s="3" t="s">
        <v>51</v>
      </c>
      <c r="B30" s="7" t="n">
        <v>97.7374283</v>
      </c>
      <c r="C30" s="8" t="n">
        <v>0</v>
      </c>
      <c r="D30" s="8" t="n">
        <v>4.7411871</v>
      </c>
      <c r="E30" s="8" t="n">
        <v>0</v>
      </c>
      <c r="F30" s="8" t="n">
        <v>62.8287505</v>
      </c>
      <c r="G30" s="8" t="n">
        <v>0</v>
      </c>
      <c r="H30" s="8" t="n">
        <v>21.3187681</v>
      </c>
      <c r="I30" s="8" t="n">
        <v>0</v>
      </c>
      <c r="J30" s="8" t="n">
        <v>0</v>
      </c>
      <c r="K30" s="8" t="n">
        <v>8.8241623</v>
      </c>
      <c r="L30" s="8" t="n">
        <v>0.0245603</v>
      </c>
      <c r="M30" s="7" t="n">
        <v>7.1407631</v>
      </c>
      <c r="N30" s="7" t="n">
        <v>-26.7888071</v>
      </c>
      <c r="O30" s="8" t="n">
        <v>-22.7364938</v>
      </c>
      <c r="P30" s="8" t="n">
        <v>-3.3341267</v>
      </c>
      <c r="Q30" s="8" t="n">
        <v>-0.7181866</v>
      </c>
      <c r="R30" s="9" t="n">
        <v>78.0893843</v>
      </c>
      <c r="S30" s="7" t="n">
        <v>84.0886502</v>
      </c>
      <c r="T30" s="8" t="n">
        <v>24.6523727</v>
      </c>
      <c r="U30" s="8" t="n">
        <v>38.690812</v>
      </c>
      <c r="V30" s="8" t="n">
        <v>20.7454655</v>
      </c>
      <c r="W30" s="7" t="n">
        <v>-5.9992659</v>
      </c>
      <c r="X30" s="8" t="n">
        <v>4.1180521</v>
      </c>
      <c r="Y30" s="8" t="n">
        <v>0.0809833</v>
      </c>
      <c r="Z30" s="8" t="n">
        <v>1.6044183</v>
      </c>
      <c r="AA30" s="8" t="n">
        <v>0</v>
      </c>
      <c r="AB30" s="8" t="n">
        <v>0.0655884</v>
      </c>
      <c r="AC30" s="8" t="n">
        <v>0</v>
      </c>
      <c r="AD30" s="8" t="n">
        <v>0.999714</v>
      </c>
      <c r="AE30" s="8" t="n">
        <v>-12.868022</v>
      </c>
      <c r="AF30" s="9" t="n">
        <v>78.0893843</v>
      </c>
    </row>
    <row r="31" customFormat="false" ht="12.75" hidden="false" customHeight="false" outlineLevel="0" collapsed="false">
      <c r="A31" s="3" t="s">
        <v>52</v>
      </c>
      <c r="B31" s="7" t="n">
        <v>101.2523968</v>
      </c>
      <c r="C31" s="8" t="n">
        <v>0</v>
      </c>
      <c r="D31" s="8" t="n">
        <v>4.7406325</v>
      </c>
      <c r="E31" s="8" t="n">
        <v>0</v>
      </c>
      <c r="F31" s="8" t="n">
        <v>62.2844012</v>
      </c>
      <c r="G31" s="8" t="n">
        <v>0</v>
      </c>
      <c r="H31" s="8" t="n">
        <v>21.3204938</v>
      </c>
      <c r="I31" s="8" t="n">
        <v>5.7992199</v>
      </c>
      <c r="J31" s="8" t="n">
        <v>0</v>
      </c>
      <c r="K31" s="8" t="n">
        <v>7.0792365</v>
      </c>
      <c r="L31" s="8" t="n">
        <v>0.0284129</v>
      </c>
      <c r="M31" s="7" t="n">
        <v>6.7708211</v>
      </c>
      <c r="N31" s="7" t="n">
        <v>-28.2577604</v>
      </c>
      <c r="O31" s="8" t="n">
        <v>-24.4095047</v>
      </c>
      <c r="P31" s="8" t="n">
        <v>-3.1384164</v>
      </c>
      <c r="Q31" s="8" t="n">
        <v>-0.7098393</v>
      </c>
      <c r="R31" s="9" t="n">
        <v>79.7654575</v>
      </c>
      <c r="S31" s="7" t="n">
        <v>83.8087751</v>
      </c>
      <c r="T31" s="8" t="n">
        <v>23.7772636</v>
      </c>
      <c r="U31" s="8" t="n">
        <v>39.8803996</v>
      </c>
      <c r="V31" s="8" t="n">
        <v>20.1511119</v>
      </c>
      <c r="W31" s="7" t="n">
        <v>-4.0433176</v>
      </c>
      <c r="X31" s="8" t="n">
        <v>3.1612656</v>
      </c>
      <c r="Y31" s="8" t="n">
        <v>0.0809394</v>
      </c>
      <c r="Z31" s="8" t="n">
        <v>1.7321245</v>
      </c>
      <c r="AA31" s="8" t="n">
        <v>0</v>
      </c>
      <c r="AB31" s="8" t="n">
        <v>0.0648305</v>
      </c>
      <c r="AC31" s="8" t="n">
        <v>0</v>
      </c>
      <c r="AD31" s="8" t="n">
        <v>0.948857</v>
      </c>
      <c r="AE31" s="8" t="n">
        <v>-10.0313346</v>
      </c>
      <c r="AF31" s="9" t="n">
        <v>79.7654575</v>
      </c>
    </row>
    <row r="32" customFormat="false" ht="12.75" hidden="false" customHeight="false" outlineLevel="0" collapsed="false">
      <c r="A32" s="3" t="s">
        <v>53</v>
      </c>
      <c r="B32" s="7" t="n">
        <v>129.1488992</v>
      </c>
      <c r="C32" s="8" t="n">
        <v>0</v>
      </c>
      <c r="D32" s="8" t="n">
        <v>6.1676952</v>
      </c>
      <c r="E32" s="8" t="n">
        <v>0</v>
      </c>
      <c r="F32" s="8" t="n">
        <v>63.1447811</v>
      </c>
      <c r="G32" s="8" t="n">
        <v>0</v>
      </c>
      <c r="H32" s="8" t="n">
        <v>21.3102217</v>
      </c>
      <c r="I32" s="8" t="n">
        <v>24.7863496</v>
      </c>
      <c r="J32" s="8" t="n">
        <v>0</v>
      </c>
      <c r="K32" s="8" t="n">
        <v>13.7115072</v>
      </c>
      <c r="L32" s="8" t="n">
        <v>0.0283444</v>
      </c>
      <c r="M32" s="7" t="n">
        <v>7.0773135</v>
      </c>
      <c r="N32" s="7" t="n">
        <v>-17.5445033</v>
      </c>
      <c r="O32" s="8" t="n">
        <v>-13.9570797</v>
      </c>
      <c r="P32" s="8" t="n">
        <v>-3.1229613</v>
      </c>
      <c r="Q32" s="8" t="n">
        <v>-0.4644623</v>
      </c>
      <c r="R32" s="9" t="n">
        <v>118.6817094</v>
      </c>
      <c r="S32" s="7" t="n">
        <v>110.9813398</v>
      </c>
      <c r="T32" s="8" t="n">
        <v>28.5342573</v>
      </c>
      <c r="U32" s="8" t="n">
        <v>54.8234639</v>
      </c>
      <c r="V32" s="8" t="n">
        <v>27.6236186</v>
      </c>
      <c r="W32" s="7" t="n">
        <v>7.7003696</v>
      </c>
      <c r="X32" s="8" t="n">
        <v>2.2265116</v>
      </c>
      <c r="Y32" s="8" t="n">
        <v>0.1161592</v>
      </c>
      <c r="Z32" s="8" t="n">
        <v>0.6765726</v>
      </c>
      <c r="AA32" s="8" t="n">
        <v>0</v>
      </c>
      <c r="AB32" s="8" t="n">
        <v>0.0673069</v>
      </c>
      <c r="AC32" s="8" t="n">
        <v>0</v>
      </c>
      <c r="AD32" s="8" t="n">
        <v>1.251682</v>
      </c>
      <c r="AE32" s="8" t="n">
        <v>3.3621373</v>
      </c>
      <c r="AF32" s="9" t="n">
        <v>118.6817094</v>
      </c>
    </row>
    <row r="33" customFormat="false" ht="12.75" hidden="false" customHeight="false" outlineLevel="0" collapsed="false">
      <c r="A33" s="3" t="s">
        <v>54</v>
      </c>
      <c r="B33" s="7" t="n">
        <v>127.6472053</v>
      </c>
      <c r="C33" s="8" t="n">
        <v>0.1103135</v>
      </c>
      <c r="D33" s="8" t="n">
        <v>6.1672032</v>
      </c>
      <c r="E33" s="8" t="n">
        <v>0</v>
      </c>
      <c r="F33" s="8" t="n">
        <v>64.0810926</v>
      </c>
      <c r="G33" s="8" t="n">
        <v>0</v>
      </c>
      <c r="H33" s="8" t="n">
        <v>21.3197704</v>
      </c>
      <c r="I33" s="8" t="n">
        <v>24.7515658</v>
      </c>
      <c r="J33" s="8" t="n">
        <v>0</v>
      </c>
      <c r="K33" s="8" t="n">
        <v>11.1889502</v>
      </c>
      <c r="L33" s="8" t="n">
        <v>0.0283096</v>
      </c>
      <c r="M33" s="7" t="n">
        <v>7.0527813</v>
      </c>
      <c r="N33" s="7" t="n">
        <v>-22.3005544</v>
      </c>
      <c r="O33" s="8" t="n">
        <v>-18.4741361</v>
      </c>
      <c r="P33" s="8" t="n">
        <v>-3.5217628</v>
      </c>
      <c r="Q33" s="8" t="n">
        <v>-0.3046555</v>
      </c>
      <c r="R33" s="9" t="n">
        <v>112.3994322</v>
      </c>
      <c r="S33" s="7" t="n">
        <v>107.7862829</v>
      </c>
      <c r="T33" s="8" t="n">
        <v>28.468254</v>
      </c>
      <c r="U33" s="8" t="n">
        <v>51.9883403</v>
      </c>
      <c r="V33" s="8" t="n">
        <v>27.3296886</v>
      </c>
      <c r="W33" s="7" t="n">
        <v>4.6131493</v>
      </c>
      <c r="X33" s="8" t="n">
        <v>1.7694275</v>
      </c>
      <c r="Y33" s="8" t="n">
        <v>0.1188039</v>
      </c>
      <c r="Z33" s="8" t="n">
        <v>1.1177295</v>
      </c>
      <c r="AA33" s="8" t="n">
        <v>0</v>
      </c>
      <c r="AB33" s="8" t="n">
        <v>0.0673069</v>
      </c>
      <c r="AC33" s="8" t="n">
        <v>0</v>
      </c>
      <c r="AD33" s="8" t="n">
        <v>1.2908325</v>
      </c>
      <c r="AE33" s="8" t="n">
        <v>0.249049</v>
      </c>
      <c r="AF33" s="9" t="n">
        <v>112.3994322</v>
      </c>
    </row>
    <row r="34" customFormat="false" ht="12.75" hidden="false" customHeight="false" outlineLevel="0" collapsed="false">
      <c r="A34" s="3" t="s">
        <v>55</v>
      </c>
      <c r="B34" s="7" t="n">
        <v>124.4584415</v>
      </c>
      <c r="C34" s="8" t="n">
        <v>0</v>
      </c>
      <c r="D34" s="8" t="n">
        <v>4.2653568</v>
      </c>
      <c r="E34" s="8" t="n">
        <v>0</v>
      </c>
      <c r="F34" s="8" t="n">
        <v>64.2675623</v>
      </c>
      <c r="G34" s="8" t="n">
        <v>0</v>
      </c>
      <c r="H34" s="8" t="n">
        <v>21.3186868</v>
      </c>
      <c r="I34" s="8" t="n">
        <v>24.6511879</v>
      </c>
      <c r="J34" s="8" t="n">
        <v>0</v>
      </c>
      <c r="K34" s="8" t="n">
        <v>9.9273849</v>
      </c>
      <c r="L34" s="8" t="n">
        <v>0.0282628</v>
      </c>
      <c r="M34" s="7" t="n">
        <v>7.057372</v>
      </c>
      <c r="N34" s="7" t="n">
        <v>-21.6743404</v>
      </c>
      <c r="O34" s="8" t="n">
        <v>-17.7116818</v>
      </c>
      <c r="P34" s="8" t="n">
        <v>-3.6777876</v>
      </c>
      <c r="Q34" s="8" t="n">
        <v>-0.284871</v>
      </c>
      <c r="R34" s="9" t="n">
        <v>109.8414731</v>
      </c>
      <c r="S34" s="7" t="n">
        <v>110.3091505</v>
      </c>
      <c r="T34" s="8" t="n">
        <v>28.4961715</v>
      </c>
      <c r="U34" s="8" t="n">
        <v>53.2764231</v>
      </c>
      <c r="V34" s="8" t="n">
        <v>28.5365559</v>
      </c>
      <c r="W34" s="7" t="n">
        <v>-0.4676774</v>
      </c>
      <c r="X34" s="8" t="n">
        <v>1.7673245</v>
      </c>
      <c r="Y34" s="8" t="n">
        <v>0.1196795</v>
      </c>
      <c r="Z34" s="8" t="n">
        <v>1.3692662</v>
      </c>
      <c r="AA34" s="8" t="n">
        <v>0.2116339</v>
      </c>
      <c r="AB34" s="8" t="n">
        <v>0.0673068</v>
      </c>
      <c r="AC34" s="8" t="n">
        <v>0</v>
      </c>
      <c r="AD34" s="8" t="n">
        <v>1.393761</v>
      </c>
      <c r="AE34" s="8" t="n">
        <v>-5.3966493</v>
      </c>
      <c r="AF34" s="9" t="n">
        <v>109.8414731</v>
      </c>
    </row>
    <row r="35" customFormat="false" ht="12.75" hidden="false" customHeight="false" outlineLevel="0" collapsed="false">
      <c r="A35" s="3" t="s">
        <v>56</v>
      </c>
      <c r="B35" s="7" t="n">
        <v>113.6816458</v>
      </c>
      <c r="C35" s="8" t="n">
        <v>0</v>
      </c>
      <c r="D35" s="8" t="n">
        <v>3.778201</v>
      </c>
      <c r="E35" s="8" t="n">
        <v>0</v>
      </c>
      <c r="F35" s="8" t="n">
        <v>53.9859995</v>
      </c>
      <c r="G35" s="8" t="n">
        <v>0</v>
      </c>
      <c r="H35" s="8" t="n">
        <v>21.3196769</v>
      </c>
      <c r="I35" s="8" t="n">
        <v>24.642211</v>
      </c>
      <c r="J35" s="8" t="n">
        <v>0</v>
      </c>
      <c r="K35" s="8" t="n">
        <v>9.9273844</v>
      </c>
      <c r="L35" s="8" t="n">
        <v>0.028173</v>
      </c>
      <c r="M35" s="7" t="n">
        <v>6.9900686</v>
      </c>
      <c r="N35" s="7" t="n">
        <v>-21.8168493</v>
      </c>
      <c r="O35" s="8" t="n">
        <v>-18.3747422</v>
      </c>
      <c r="P35" s="8" t="n">
        <v>-3.5217628</v>
      </c>
      <c r="Q35" s="8" t="n">
        <v>0.0796557</v>
      </c>
      <c r="R35" s="9" t="n">
        <v>98.8548651</v>
      </c>
      <c r="S35" s="7" t="n">
        <v>108.1176337</v>
      </c>
      <c r="T35" s="8" t="n">
        <v>28.4460674</v>
      </c>
      <c r="U35" s="8" t="n">
        <v>51.132234</v>
      </c>
      <c r="V35" s="8" t="n">
        <v>28.5393323</v>
      </c>
      <c r="W35" s="7" t="n">
        <v>-9.2627686</v>
      </c>
      <c r="X35" s="8" t="n">
        <v>4.8879201</v>
      </c>
      <c r="Y35" s="8" t="n">
        <v>0.1238113</v>
      </c>
      <c r="Z35" s="8" t="n">
        <v>1.202985</v>
      </c>
      <c r="AA35" s="8" t="n">
        <v>0.2203919</v>
      </c>
      <c r="AB35" s="8" t="n">
        <v>0.0671896</v>
      </c>
      <c r="AC35" s="8" t="n">
        <v>0</v>
      </c>
      <c r="AD35" s="8" t="n">
        <v>1.6262568</v>
      </c>
      <c r="AE35" s="8" t="n">
        <v>-17.3913233</v>
      </c>
      <c r="AF35" s="9" t="n">
        <v>98.8548651</v>
      </c>
    </row>
    <row r="36" customFormat="false" ht="12.75" hidden="false" customHeight="false" outlineLevel="0" collapsed="false">
      <c r="A36" s="3" t="s">
        <v>57</v>
      </c>
      <c r="B36" s="7" t="n">
        <v>125.2641307</v>
      </c>
      <c r="C36" s="8" t="n">
        <v>0</v>
      </c>
      <c r="D36" s="8" t="n">
        <v>3.793883</v>
      </c>
      <c r="E36" s="8" t="n">
        <v>0</v>
      </c>
      <c r="F36" s="8" t="n">
        <v>63.97784</v>
      </c>
      <c r="G36" s="8" t="n">
        <v>0</v>
      </c>
      <c r="H36" s="8" t="n">
        <v>21.3181364</v>
      </c>
      <c r="I36" s="8" t="n">
        <v>24.651412</v>
      </c>
      <c r="J36" s="8" t="n">
        <v>0</v>
      </c>
      <c r="K36" s="8" t="n">
        <v>11.4947372</v>
      </c>
      <c r="L36" s="8" t="n">
        <v>0.0281221</v>
      </c>
      <c r="M36" s="7" t="n">
        <v>7.0943201</v>
      </c>
      <c r="N36" s="7" t="n">
        <v>-21.7407197</v>
      </c>
      <c r="O36" s="8" t="n">
        <v>-18.0096822</v>
      </c>
      <c r="P36" s="8" t="n">
        <v>-3.4856506</v>
      </c>
      <c r="Q36" s="8" t="n">
        <v>-0.2453869</v>
      </c>
      <c r="R36" s="9" t="n">
        <v>110.6177311</v>
      </c>
      <c r="S36" s="7" t="n">
        <v>100.3471404</v>
      </c>
      <c r="T36" s="8" t="n">
        <v>27.8704199</v>
      </c>
      <c r="U36" s="8" t="n">
        <v>44.3815071</v>
      </c>
      <c r="V36" s="8" t="n">
        <v>28.0952134</v>
      </c>
      <c r="W36" s="7" t="n">
        <v>10.2705907</v>
      </c>
      <c r="X36" s="8" t="n">
        <v>1.5597114</v>
      </c>
      <c r="Y36" s="8" t="n">
        <v>0.1315827</v>
      </c>
      <c r="Z36" s="8" t="n">
        <v>1.5075556</v>
      </c>
      <c r="AA36" s="8" t="n">
        <v>0.2144303</v>
      </c>
      <c r="AB36" s="8" t="n">
        <v>0.0649914</v>
      </c>
      <c r="AC36" s="8" t="n">
        <v>0</v>
      </c>
      <c r="AD36" s="8" t="n">
        <v>1.6444994</v>
      </c>
      <c r="AE36" s="8" t="n">
        <v>5.1478199</v>
      </c>
      <c r="AF36" s="9" t="n">
        <v>110.6177311</v>
      </c>
    </row>
    <row r="37" customFormat="false" ht="12.75" hidden="false" customHeight="false" outlineLevel="0" collapsed="false">
      <c r="A37" s="3" t="s">
        <v>58</v>
      </c>
      <c r="B37" s="7" t="n">
        <v>111.663426</v>
      </c>
      <c r="C37" s="8" t="n">
        <v>0</v>
      </c>
      <c r="D37" s="8" t="n">
        <v>2.3794728</v>
      </c>
      <c r="E37" s="8" t="n">
        <v>0</v>
      </c>
      <c r="F37" s="8" t="n">
        <v>63.2520525</v>
      </c>
      <c r="G37" s="8" t="n">
        <v>0</v>
      </c>
      <c r="H37" s="8" t="n">
        <v>21.3179996</v>
      </c>
      <c r="I37" s="8" t="n">
        <v>24.6855972</v>
      </c>
      <c r="J37" s="8" t="n">
        <v>0</v>
      </c>
      <c r="K37" s="8" t="n">
        <v>0</v>
      </c>
      <c r="L37" s="8" t="n">
        <v>0.0283039</v>
      </c>
      <c r="M37" s="7" t="n">
        <v>7.0545167</v>
      </c>
      <c r="N37" s="7" t="n">
        <v>-31.8357539</v>
      </c>
      <c r="O37" s="8" t="n">
        <v>-27.7354198</v>
      </c>
      <c r="P37" s="8" t="n">
        <v>-3.424453</v>
      </c>
      <c r="Q37" s="8" t="n">
        <v>-0.6758811</v>
      </c>
      <c r="R37" s="9" t="n">
        <v>86.8821888</v>
      </c>
      <c r="S37" s="7" t="n">
        <v>78.4454921</v>
      </c>
      <c r="T37" s="8" t="n">
        <v>24.0006378</v>
      </c>
      <c r="U37" s="8" t="n">
        <v>33.4216175</v>
      </c>
      <c r="V37" s="8" t="n">
        <v>21.0232368</v>
      </c>
      <c r="W37" s="7" t="n">
        <v>8.4366967</v>
      </c>
      <c r="X37" s="8" t="n">
        <v>4.9916965</v>
      </c>
      <c r="Y37" s="8" t="n">
        <v>0.0819633</v>
      </c>
      <c r="Z37" s="8" t="n">
        <v>1.4216798</v>
      </c>
      <c r="AA37" s="8" t="n">
        <v>0</v>
      </c>
      <c r="AB37" s="8" t="n">
        <v>0.0654438</v>
      </c>
      <c r="AC37" s="8" t="n">
        <v>0</v>
      </c>
      <c r="AD37" s="8" t="n">
        <v>1.1731411</v>
      </c>
      <c r="AE37" s="8" t="n">
        <v>0.7027722</v>
      </c>
      <c r="AF37" s="9" t="n">
        <v>86.8821888</v>
      </c>
    </row>
    <row r="38" customFormat="false" ht="12.75" hidden="false" customHeight="false" outlineLevel="0" collapsed="false">
      <c r="A38" s="3" t="s">
        <v>59</v>
      </c>
      <c r="B38" s="7" t="n">
        <v>122.1513614</v>
      </c>
      <c r="C38" s="8" t="n">
        <v>0</v>
      </c>
      <c r="D38" s="8" t="n">
        <v>2.3712109</v>
      </c>
      <c r="E38" s="8" t="n">
        <v>0</v>
      </c>
      <c r="F38" s="8" t="n">
        <v>62.2960492</v>
      </c>
      <c r="G38" s="8" t="n">
        <v>0</v>
      </c>
      <c r="H38" s="8" t="n">
        <v>21.3163911</v>
      </c>
      <c r="I38" s="8" t="n">
        <v>24.6632742</v>
      </c>
      <c r="J38" s="8" t="n">
        <v>0</v>
      </c>
      <c r="K38" s="8" t="n">
        <v>11.4764039</v>
      </c>
      <c r="L38" s="8" t="n">
        <v>0.0280321</v>
      </c>
      <c r="M38" s="7" t="n">
        <v>7.0329474</v>
      </c>
      <c r="N38" s="7" t="n">
        <v>-34.450398</v>
      </c>
      <c r="O38" s="8" t="n">
        <v>-30.1625026</v>
      </c>
      <c r="P38" s="8" t="n">
        <v>-3.5941968</v>
      </c>
      <c r="Q38" s="8" t="n">
        <v>-0.6936986</v>
      </c>
      <c r="R38" s="9" t="n">
        <v>94.7339108</v>
      </c>
      <c r="S38" s="7" t="n">
        <v>67.0780539</v>
      </c>
      <c r="T38" s="8" t="n">
        <v>23.1678068</v>
      </c>
      <c r="U38" s="8" t="n">
        <v>23.1506183</v>
      </c>
      <c r="V38" s="8" t="n">
        <v>20.7596288</v>
      </c>
      <c r="W38" s="7" t="n">
        <v>27.6558569</v>
      </c>
      <c r="X38" s="8" t="n">
        <v>9.3156358</v>
      </c>
      <c r="Y38" s="8" t="n">
        <v>0.0786803</v>
      </c>
      <c r="Z38" s="8" t="n">
        <v>0.9006827</v>
      </c>
      <c r="AA38" s="8" t="n">
        <v>0</v>
      </c>
      <c r="AB38" s="8" t="n">
        <v>0.0646296</v>
      </c>
      <c r="AC38" s="8" t="n">
        <v>0</v>
      </c>
      <c r="AD38" s="8" t="n">
        <v>1.1993787</v>
      </c>
      <c r="AE38" s="8" t="n">
        <v>16.0968498</v>
      </c>
      <c r="AF38" s="9" t="n">
        <v>94.7339108</v>
      </c>
    </row>
    <row r="39" customFormat="false" ht="12.75" hidden="false" customHeight="false" outlineLevel="0" collapsed="false">
      <c r="A39" s="3" t="s">
        <v>60</v>
      </c>
      <c r="B39" s="7" t="n">
        <v>128.0116679</v>
      </c>
      <c r="C39" s="8" t="n">
        <v>0.072441</v>
      </c>
      <c r="D39" s="8" t="n">
        <v>4.2633951</v>
      </c>
      <c r="E39" s="8" t="n">
        <v>0</v>
      </c>
      <c r="F39" s="8" t="n">
        <v>64.0162749</v>
      </c>
      <c r="G39" s="8" t="n">
        <v>0</v>
      </c>
      <c r="H39" s="8" t="n">
        <v>21.3198355</v>
      </c>
      <c r="I39" s="8" t="n">
        <v>24.629593</v>
      </c>
      <c r="J39" s="8" t="n">
        <v>0</v>
      </c>
      <c r="K39" s="8" t="n">
        <v>13.68213</v>
      </c>
      <c r="L39" s="8" t="n">
        <v>0.0279984</v>
      </c>
      <c r="M39" s="7" t="n">
        <v>6.9770864</v>
      </c>
      <c r="N39" s="7" t="n">
        <v>-17.8588625</v>
      </c>
      <c r="O39" s="8" t="n">
        <v>-13.7957673</v>
      </c>
      <c r="P39" s="8" t="n">
        <v>-3.7759718</v>
      </c>
      <c r="Q39" s="8" t="n">
        <v>-0.2871234</v>
      </c>
      <c r="R39" s="9" t="n">
        <v>117.1298918</v>
      </c>
      <c r="S39" s="7" t="n">
        <v>101.189395</v>
      </c>
      <c r="T39" s="8" t="n">
        <v>28.4713083</v>
      </c>
      <c r="U39" s="8" t="n">
        <v>43.187976</v>
      </c>
      <c r="V39" s="8" t="n">
        <v>29.5301107</v>
      </c>
      <c r="W39" s="7" t="n">
        <v>15.9404968</v>
      </c>
      <c r="X39" s="8" t="n">
        <v>0.0103488</v>
      </c>
      <c r="Y39" s="8" t="n">
        <v>0.1146257</v>
      </c>
      <c r="Z39" s="8" t="n">
        <v>0.6649516</v>
      </c>
      <c r="AA39" s="8" t="n">
        <v>0.1572714</v>
      </c>
      <c r="AB39" s="8" t="n">
        <v>0.0671236</v>
      </c>
      <c r="AC39" s="8" t="n">
        <v>0</v>
      </c>
      <c r="AD39" s="8" t="n">
        <v>1.5958051</v>
      </c>
      <c r="AE39" s="8" t="n">
        <v>13.3303706</v>
      </c>
      <c r="AF39" s="9" t="n">
        <v>117.1298918</v>
      </c>
    </row>
    <row r="40" customFormat="false" ht="12.75" hidden="false" customHeight="false" outlineLevel="0" collapsed="false">
      <c r="A40" s="3" t="s">
        <v>61</v>
      </c>
      <c r="B40" s="7" t="n">
        <v>134.2938874</v>
      </c>
      <c r="C40" s="8" t="n">
        <v>0</v>
      </c>
      <c r="D40" s="8" t="n">
        <v>11.964003</v>
      </c>
      <c r="E40" s="8" t="n">
        <v>0</v>
      </c>
      <c r="F40" s="8" t="n">
        <v>63.8293096</v>
      </c>
      <c r="G40" s="8" t="n">
        <v>0</v>
      </c>
      <c r="H40" s="8" t="n">
        <v>21.3229085</v>
      </c>
      <c r="I40" s="8" t="n">
        <v>24.6217302</v>
      </c>
      <c r="J40" s="8" t="n">
        <v>0</v>
      </c>
      <c r="K40" s="8" t="n">
        <v>12.5279377</v>
      </c>
      <c r="L40" s="8" t="n">
        <v>0.0279984</v>
      </c>
      <c r="M40" s="7" t="n">
        <v>6.9697431</v>
      </c>
      <c r="N40" s="7" t="n">
        <v>-21.6682536</v>
      </c>
      <c r="O40" s="8" t="n">
        <v>-18.1626463</v>
      </c>
      <c r="P40" s="8" t="n">
        <v>-3.273283</v>
      </c>
      <c r="Q40" s="8" t="n">
        <v>-0.2323243</v>
      </c>
      <c r="R40" s="9" t="n">
        <v>119.5953769</v>
      </c>
      <c r="S40" s="7" t="n">
        <v>89.4807938</v>
      </c>
      <c r="T40" s="8" t="n">
        <v>26.7298726</v>
      </c>
      <c r="U40" s="8" t="n">
        <v>35.6457968</v>
      </c>
      <c r="V40" s="8" t="n">
        <v>27.1051244</v>
      </c>
      <c r="W40" s="7" t="n">
        <v>30.1145831</v>
      </c>
      <c r="X40" s="8" t="n">
        <v>2.6858229</v>
      </c>
      <c r="Y40" s="8" t="n">
        <v>0.1375839</v>
      </c>
      <c r="Z40" s="8" t="n">
        <v>1.3813607</v>
      </c>
      <c r="AA40" s="8" t="n">
        <v>0.0206951</v>
      </c>
      <c r="AB40" s="8" t="n">
        <v>0.0671236</v>
      </c>
      <c r="AC40" s="8" t="n">
        <v>0</v>
      </c>
      <c r="AD40" s="8" t="n">
        <v>1.5302761</v>
      </c>
      <c r="AE40" s="8" t="n">
        <v>24.2917208</v>
      </c>
      <c r="AF40" s="9" t="n">
        <v>119.5953769</v>
      </c>
    </row>
    <row r="41" customFormat="false" ht="12.75" hidden="false" customHeight="false" outlineLevel="0" collapsed="false">
      <c r="A41" s="3" t="s">
        <v>62</v>
      </c>
      <c r="B41" s="7" t="n">
        <v>134.668813</v>
      </c>
      <c r="C41" s="8" t="n">
        <v>0</v>
      </c>
      <c r="D41" s="8" t="n">
        <v>11.9732891</v>
      </c>
      <c r="E41" s="8" t="n">
        <v>0</v>
      </c>
      <c r="F41" s="8" t="n">
        <v>64.3420948</v>
      </c>
      <c r="G41" s="8" t="n">
        <v>0</v>
      </c>
      <c r="H41" s="8" t="n">
        <v>21.3261174</v>
      </c>
      <c r="I41" s="8" t="n">
        <v>24.6353004</v>
      </c>
      <c r="J41" s="8" t="n">
        <v>0</v>
      </c>
      <c r="K41" s="8" t="n">
        <v>12.3640548</v>
      </c>
      <c r="L41" s="8" t="n">
        <v>0.0279565</v>
      </c>
      <c r="M41" s="7" t="n">
        <v>6.9288126</v>
      </c>
      <c r="N41" s="7" t="n">
        <v>-23.500622</v>
      </c>
      <c r="O41" s="8" t="n">
        <v>-19.6438003</v>
      </c>
      <c r="P41" s="8" t="n">
        <v>-3.6373903</v>
      </c>
      <c r="Q41" s="8" t="n">
        <v>-0.2194314</v>
      </c>
      <c r="R41" s="9" t="n">
        <v>118.0970036</v>
      </c>
      <c r="S41" s="7" t="n">
        <v>93.9150923</v>
      </c>
      <c r="T41" s="8" t="n">
        <v>26.9204723</v>
      </c>
      <c r="U41" s="8" t="n">
        <v>39.7635892</v>
      </c>
      <c r="V41" s="8" t="n">
        <v>27.2310308</v>
      </c>
      <c r="W41" s="7" t="n">
        <v>24.1819113</v>
      </c>
      <c r="X41" s="8" t="n">
        <v>4.8506551</v>
      </c>
      <c r="Y41" s="8" t="n">
        <v>0.1403999</v>
      </c>
      <c r="Z41" s="8" t="n">
        <v>1.2332958</v>
      </c>
      <c r="AA41" s="8" t="n">
        <v>0.0206955</v>
      </c>
      <c r="AB41" s="8" t="n">
        <v>0.0671235</v>
      </c>
      <c r="AC41" s="8" t="n">
        <v>0</v>
      </c>
      <c r="AD41" s="8" t="n">
        <v>1.5869247</v>
      </c>
      <c r="AE41" s="8" t="n">
        <v>16.2828168</v>
      </c>
      <c r="AF41" s="9" t="n">
        <v>118.0970036</v>
      </c>
    </row>
    <row r="42" customFormat="false" ht="12.75" hidden="false" customHeight="false" outlineLevel="0" collapsed="false">
      <c r="A42" s="3" t="s">
        <v>63</v>
      </c>
      <c r="B42" s="7" t="n">
        <v>134.5686828</v>
      </c>
      <c r="C42" s="8" t="n">
        <v>0</v>
      </c>
      <c r="D42" s="8" t="n">
        <v>11.9680726</v>
      </c>
      <c r="E42" s="8" t="n">
        <v>0</v>
      </c>
      <c r="F42" s="8" t="n">
        <v>64.2504852</v>
      </c>
      <c r="G42" s="8" t="n">
        <v>0</v>
      </c>
      <c r="H42" s="8" t="n">
        <v>21.3248386</v>
      </c>
      <c r="I42" s="8" t="n">
        <v>24.6298834</v>
      </c>
      <c r="J42" s="8" t="n">
        <v>0</v>
      </c>
      <c r="K42" s="8" t="n">
        <v>12.3674253</v>
      </c>
      <c r="L42" s="8" t="n">
        <v>0.0279777</v>
      </c>
      <c r="M42" s="7" t="n">
        <v>6.9992289</v>
      </c>
      <c r="N42" s="7" t="n">
        <v>-22.6859075</v>
      </c>
      <c r="O42" s="8" t="n">
        <v>-18.6697065</v>
      </c>
      <c r="P42" s="8" t="n">
        <v>-3.7115391</v>
      </c>
      <c r="Q42" s="8" t="n">
        <v>-0.3046619</v>
      </c>
      <c r="R42" s="9" t="n">
        <v>118.8820042</v>
      </c>
      <c r="S42" s="7" t="n">
        <v>96.8591301</v>
      </c>
      <c r="T42" s="8" t="n">
        <v>26.8671676</v>
      </c>
      <c r="U42" s="8" t="n">
        <v>42.8228064</v>
      </c>
      <c r="V42" s="8" t="n">
        <v>27.1691561</v>
      </c>
      <c r="W42" s="7" t="n">
        <v>22.0228741</v>
      </c>
      <c r="X42" s="8" t="n">
        <v>4.8540805</v>
      </c>
      <c r="Y42" s="8" t="n">
        <v>0.1455812</v>
      </c>
      <c r="Z42" s="8" t="n">
        <v>1.4872091</v>
      </c>
      <c r="AA42" s="8" t="n">
        <v>0.0206958</v>
      </c>
      <c r="AB42" s="8" t="n">
        <v>0.0671235</v>
      </c>
      <c r="AC42" s="8" t="n">
        <v>0</v>
      </c>
      <c r="AD42" s="8" t="n">
        <v>1.5846727</v>
      </c>
      <c r="AE42" s="8" t="n">
        <v>13.8635113</v>
      </c>
      <c r="AF42" s="9" t="n">
        <v>118.8820042</v>
      </c>
    </row>
    <row r="43" customFormat="false" ht="12.75" hidden="false" customHeight="false" outlineLevel="0" collapsed="false">
      <c r="A43" s="3" t="s">
        <v>64</v>
      </c>
      <c r="B43" s="7" t="n">
        <v>124.4161537</v>
      </c>
      <c r="C43" s="8" t="n">
        <v>0</v>
      </c>
      <c r="D43" s="8" t="n">
        <v>11.9677222</v>
      </c>
      <c r="E43" s="8" t="n">
        <v>0</v>
      </c>
      <c r="F43" s="8" t="n">
        <v>54.0983065</v>
      </c>
      <c r="G43" s="8" t="n">
        <v>0</v>
      </c>
      <c r="H43" s="8" t="n">
        <v>21.3248386</v>
      </c>
      <c r="I43" s="8" t="n">
        <v>24.6298834</v>
      </c>
      <c r="J43" s="8" t="n">
        <v>0</v>
      </c>
      <c r="K43" s="8" t="n">
        <v>12.3674253</v>
      </c>
      <c r="L43" s="8" t="n">
        <v>0.0279777</v>
      </c>
      <c r="M43" s="7" t="n">
        <v>6.9847531</v>
      </c>
      <c r="N43" s="7" t="n">
        <v>-23.7324671</v>
      </c>
      <c r="O43" s="8" t="n">
        <v>-19.6870826</v>
      </c>
      <c r="P43" s="8" t="n">
        <v>-3.7050583</v>
      </c>
      <c r="Q43" s="8" t="n">
        <v>-0.3403262</v>
      </c>
      <c r="R43" s="9" t="n">
        <v>107.6684397</v>
      </c>
      <c r="S43" s="7" t="n">
        <v>92.1909186</v>
      </c>
      <c r="T43" s="8" t="n">
        <v>26.4972712</v>
      </c>
      <c r="U43" s="8" t="n">
        <v>38.9422645</v>
      </c>
      <c r="V43" s="8" t="n">
        <v>26.7513829</v>
      </c>
      <c r="W43" s="7" t="n">
        <v>15.4775211</v>
      </c>
      <c r="X43" s="8" t="n">
        <v>1.4479619</v>
      </c>
      <c r="Y43" s="8" t="n">
        <v>0.148305</v>
      </c>
      <c r="Z43" s="8" t="n">
        <v>1.107763</v>
      </c>
      <c r="AA43" s="8" t="n">
        <v>0.0206958</v>
      </c>
      <c r="AB43" s="8" t="n">
        <v>0.0649336</v>
      </c>
      <c r="AC43" s="8" t="n">
        <v>0</v>
      </c>
      <c r="AD43" s="8" t="n">
        <v>1.6220241</v>
      </c>
      <c r="AE43" s="8" t="n">
        <v>11.0658377</v>
      </c>
      <c r="AF43" s="9" t="n">
        <v>107.6684397</v>
      </c>
    </row>
    <row r="44" customFormat="false" ht="12.75" hidden="false" customHeight="false" outlineLevel="0" collapsed="false">
      <c r="A44" s="3" t="s">
        <v>65</v>
      </c>
      <c r="B44" s="7" t="n">
        <v>124.729526</v>
      </c>
      <c r="C44" s="8" t="n">
        <v>0</v>
      </c>
      <c r="D44" s="8" t="n">
        <v>3.3165925</v>
      </c>
      <c r="E44" s="8" t="n">
        <v>0</v>
      </c>
      <c r="F44" s="8" t="n">
        <v>63.6867255</v>
      </c>
      <c r="G44" s="8" t="n">
        <v>0</v>
      </c>
      <c r="H44" s="8" t="n">
        <v>21.3248386</v>
      </c>
      <c r="I44" s="8" t="n">
        <v>24.6298834</v>
      </c>
      <c r="J44" s="8" t="n">
        <v>0</v>
      </c>
      <c r="K44" s="8" t="n">
        <v>11.7435083</v>
      </c>
      <c r="L44" s="8" t="n">
        <v>0.0279777</v>
      </c>
      <c r="M44" s="7" t="n">
        <v>6.9894965</v>
      </c>
      <c r="N44" s="7" t="n">
        <v>-24.5652298</v>
      </c>
      <c r="O44" s="8" t="n">
        <v>-20.86997</v>
      </c>
      <c r="P44" s="8" t="n">
        <v>-3.3239091</v>
      </c>
      <c r="Q44" s="8" t="n">
        <v>-0.3713507</v>
      </c>
      <c r="R44" s="9" t="n">
        <v>107.1537927</v>
      </c>
      <c r="S44" s="7" t="n">
        <v>74.3987423</v>
      </c>
      <c r="T44" s="8" t="n">
        <v>23.1577158</v>
      </c>
      <c r="U44" s="8" t="n">
        <v>31.3711647</v>
      </c>
      <c r="V44" s="8" t="n">
        <v>19.8698618</v>
      </c>
      <c r="W44" s="7" t="n">
        <v>32.7550504</v>
      </c>
      <c r="X44" s="8" t="n">
        <v>0.876839</v>
      </c>
      <c r="Y44" s="8" t="n">
        <v>0.0773196</v>
      </c>
      <c r="Z44" s="8" t="n">
        <v>1.7579452</v>
      </c>
      <c r="AA44" s="8" t="n">
        <v>0.0206958</v>
      </c>
      <c r="AB44" s="8" t="n">
        <v>0.0649669</v>
      </c>
      <c r="AC44" s="8" t="n">
        <v>0</v>
      </c>
      <c r="AD44" s="8" t="n">
        <v>1.1785453</v>
      </c>
      <c r="AE44" s="8" t="n">
        <v>28.7787386</v>
      </c>
      <c r="AF44" s="9" t="n">
        <v>107.1537927</v>
      </c>
    </row>
    <row r="45" customFormat="false" ht="12.75" hidden="false" customHeight="false" outlineLevel="0" collapsed="false">
      <c r="B45" s="7" t="n">
        <f aca="false">SUM(B15:B44)</f>
        <v>3639.7760651</v>
      </c>
      <c r="C45" s="8" t="n">
        <f aca="false">SUM(C15:C44)</f>
        <v>2.9155278</v>
      </c>
      <c r="D45" s="8" t="n">
        <f aca="false">SUM(D15:D44)</f>
        <v>170.3009931</v>
      </c>
      <c r="E45" s="8" t="n">
        <f aca="false">SUM(E15:E44)</f>
        <v>0</v>
      </c>
      <c r="F45" s="8" t="n">
        <f aca="false">SUM(F15:F44)</f>
        <v>1726.6044047</v>
      </c>
      <c r="G45" s="8" t="n">
        <f aca="false">SUM(G15:G44)</f>
        <v>0</v>
      </c>
      <c r="H45" s="8" t="n">
        <f aca="false">SUM(H15:H44)</f>
        <v>646.3762094</v>
      </c>
      <c r="I45" s="8" t="n">
        <f aca="false">SUM(I15:I44)</f>
        <v>693.3298663</v>
      </c>
      <c r="J45" s="8" t="n">
        <f aca="false">SUM(J15:J44)</f>
        <v>0</v>
      </c>
      <c r="K45" s="8" t="n">
        <f aca="false">SUM(K15:K44)</f>
        <v>354.17101</v>
      </c>
      <c r="L45" s="8" t="n">
        <f aca="false">SUM(L15:L44)</f>
        <v>46.0780538</v>
      </c>
      <c r="M45" s="7" t="n">
        <f aca="false">SUM(M15:M44)</f>
        <v>208.1228121</v>
      </c>
      <c r="N45" s="7" t="n">
        <f aca="false">SUM(N15:N44)</f>
        <v>-713.7596243</v>
      </c>
      <c r="O45" s="8" t="n">
        <f aca="false">SUM(O15:O44)</f>
        <v>-602.6505238</v>
      </c>
      <c r="P45" s="8" t="n">
        <f aca="false">SUM(P15:P44)</f>
        <v>-98.8093781</v>
      </c>
      <c r="Q45" s="8" t="n">
        <f aca="false">SUM(Q15:Q44)</f>
        <v>-12.2997224</v>
      </c>
      <c r="R45" s="9" t="n">
        <f aca="false">SUM(R15:R44)</f>
        <v>3134.1392529</v>
      </c>
      <c r="S45" s="7" t="n">
        <f aca="false">SUM(S15:S44)</f>
        <v>2761.6522121</v>
      </c>
      <c r="T45" s="8" t="n">
        <f aca="false">SUM(T15:T44)</f>
        <v>782.1541038</v>
      </c>
      <c r="U45" s="8" t="n">
        <f aca="false">SUM(U15:U44)</f>
        <v>1219.3843875</v>
      </c>
      <c r="V45" s="8" t="n">
        <f aca="false">SUM(V15:V44)</f>
        <v>760.1137208</v>
      </c>
      <c r="W45" s="7" t="n">
        <f aca="false">SUM(W15:W44)</f>
        <v>372.4870408</v>
      </c>
      <c r="X45" s="8" t="n">
        <f aca="false">SUM(X15:X44)</f>
        <v>129.1844141</v>
      </c>
      <c r="Y45" s="8" t="n">
        <f aca="false">SUM(Y15:Y44)</f>
        <v>3.2842665</v>
      </c>
      <c r="Z45" s="8" t="n">
        <f aca="false">SUM(Z15:Z44)</f>
        <v>37.0856918</v>
      </c>
      <c r="AA45" s="8" t="n">
        <f aca="false">SUM(AA15:AA44)</f>
        <v>0.9922113</v>
      </c>
      <c r="AB45" s="8" t="n">
        <f aca="false">SUM(AB15:AB44)</f>
        <v>1.9775442</v>
      </c>
      <c r="AC45" s="8" t="n">
        <f aca="false">SUM(AC15:AC44)</f>
        <v>0</v>
      </c>
      <c r="AD45" s="8" t="n">
        <f aca="false">SUM(AD15:AD44)</f>
        <v>40.4680948</v>
      </c>
      <c r="AE45" s="8" t="n">
        <f aca="false">SUM(AE15:AE44)</f>
        <v>159.4948181</v>
      </c>
      <c r="AF45" s="9" t="n">
        <f aca="false">SUM(AF15:AF44)</f>
        <v>3134.1392529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3.3116315</v>
      </c>
      <c r="C15" s="8" t="n">
        <v>0</v>
      </c>
      <c r="D15" s="8" t="n">
        <v>0.5186901</v>
      </c>
      <c r="E15" s="8" t="n">
        <v>0</v>
      </c>
      <c r="F15" s="8" t="n">
        <v>55.5204232</v>
      </c>
      <c r="G15" s="8" t="n">
        <v>0</v>
      </c>
      <c r="H15" s="8" t="n">
        <v>25.5092469</v>
      </c>
      <c r="I15" s="8" t="n">
        <v>26.7409141</v>
      </c>
      <c r="J15" s="8" t="n">
        <v>0</v>
      </c>
      <c r="K15" s="8" t="n">
        <v>14.0177816</v>
      </c>
      <c r="L15" s="8" t="n">
        <v>11.0045756</v>
      </c>
      <c r="M15" s="7" t="n">
        <v>6.534859</v>
      </c>
      <c r="N15" s="7" t="n">
        <v>-26.2254974</v>
      </c>
      <c r="O15" s="8" t="n">
        <v>-22.5595823</v>
      </c>
      <c r="P15" s="8" t="n">
        <v>-3.3013285</v>
      </c>
      <c r="Q15" s="8" t="n">
        <v>-0.3645866</v>
      </c>
      <c r="R15" s="9" t="n">
        <v>113.6209931</v>
      </c>
      <c r="S15" s="7" t="n">
        <v>67.3514495</v>
      </c>
      <c r="T15" s="8" t="n">
        <v>15.7456526</v>
      </c>
      <c r="U15" s="8" t="n">
        <v>27.9178068</v>
      </c>
      <c r="V15" s="8" t="n">
        <v>23.6879901</v>
      </c>
      <c r="W15" s="7" t="n">
        <v>46.2695436</v>
      </c>
      <c r="X15" s="8" t="n">
        <v>7.6475846</v>
      </c>
      <c r="Y15" s="8" t="n">
        <v>0.1227635</v>
      </c>
      <c r="Z15" s="8" t="n">
        <v>1.7705895</v>
      </c>
      <c r="AA15" s="8" t="n">
        <v>0</v>
      </c>
      <c r="AB15" s="8" t="n">
        <v>0.0684215</v>
      </c>
      <c r="AC15" s="8" t="n">
        <v>0</v>
      </c>
      <c r="AD15" s="8" t="n">
        <v>0.8674742</v>
      </c>
      <c r="AE15" s="8" t="n">
        <v>35.7927103</v>
      </c>
      <c r="AF15" s="9" t="n">
        <v>113.6209931</v>
      </c>
    </row>
    <row r="16" customFormat="false" ht="12.75" hidden="false" customHeight="false" outlineLevel="0" collapsed="false">
      <c r="A16" s="3" t="s">
        <v>37</v>
      </c>
      <c r="B16" s="7" t="n">
        <v>129.7605757</v>
      </c>
      <c r="C16" s="8" t="n">
        <v>0</v>
      </c>
      <c r="D16" s="8" t="n">
        <v>4.1583547</v>
      </c>
      <c r="E16" s="8" t="n">
        <v>0</v>
      </c>
      <c r="F16" s="8" t="n">
        <v>48.3320737</v>
      </c>
      <c r="G16" s="8" t="n">
        <v>0</v>
      </c>
      <c r="H16" s="8" t="n">
        <v>25.5092469</v>
      </c>
      <c r="I16" s="8" t="n">
        <v>26.7409141</v>
      </c>
      <c r="J16" s="8" t="n">
        <v>0</v>
      </c>
      <c r="K16" s="8" t="n">
        <v>14.0177816</v>
      </c>
      <c r="L16" s="8" t="n">
        <v>11.0022047</v>
      </c>
      <c r="M16" s="7" t="n">
        <v>6.08903</v>
      </c>
      <c r="N16" s="7" t="n">
        <v>-36.1714728</v>
      </c>
      <c r="O16" s="8" t="n">
        <v>-31.8439848</v>
      </c>
      <c r="P16" s="8" t="n">
        <v>-3.7076694</v>
      </c>
      <c r="Q16" s="8" t="n">
        <v>-0.6198186</v>
      </c>
      <c r="R16" s="9" t="n">
        <v>99.6781329</v>
      </c>
      <c r="S16" s="7" t="n">
        <v>84.7014038</v>
      </c>
      <c r="T16" s="8" t="n">
        <v>24.5240344</v>
      </c>
      <c r="U16" s="8" t="n">
        <v>37.3547057</v>
      </c>
      <c r="V16" s="8" t="n">
        <v>22.8226637</v>
      </c>
      <c r="W16" s="7" t="n">
        <v>14.9767291</v>
      </c>
      <c r="X16" s="8" t="n">
        <v>5.391218</v>
      </c>
      <c r="Y16" s="8" t="n">
        <v>0.0882425</v>
      </c>
      <c r="Z16" s="8" t="n">
        <v>1.7786979</v>
      </c>
      <c r="AA16" s="8" t="n">
        <v>0.0226999</v>
      </c>
      <c r="AB16" s="8" t="n">
        <v>0.0689669</v>
      </c>
      <c r="AC16" s="8" t="n">
        <v>0</v>
      </c>
      <c r="AD16" s="8" t="n">
        <v>1.3184206</v>
      </c>
      <c r="AE16" s="8" t="n">
        <v>6.3084833</v>
      </c>
      <c r="AF16" s="9" t="n">
        <v>99.6781329</v>
      </c>
    </row>
    <row r="17" customFormat="false" ht="12.75" hidden="false" customHeight="false" outlineLevel="0" collapsed="false">
      <c r="A17" s="3" t="s">
        <v>38</v>
      </c>
      <c r="B17" s="7" t="n">
        <v>148.3402388</v>
      </c>
      <c r="C17" s="8" t="n">
        <v>0</v>
      </c>
      <c r="D17" s="8" t="n">
        <v>4.1623986</v>
      </c>
      <c r="E17" s="8" t="n">
        <v>0</v>
      </c>
      <c r="F17" s="8" t="n">
        <v>66.9076929</v>
      </c>
      <c r="G17" s="8" t="n">
        <v>0</v>
      </c>
      <c r="H17" s="8" t="n">
        <v>25.5092469</v>
      </c>
      <c r="I17" s="8" t="n">
        <v>26.7409141</v>
      </c>
      <c r="J17" s="8" t="n">
        <v>0</v>
      </c>
      <c r="K17" s="8" t="n">
        <v>14.0177816</v>
      </c>
      <c r="L17" s="8" t="n">
        <v>11.0022047</v>
      </c>
      <c r="M17" s="7" t="n">
        <v>7.4722453</v>
      </c>
      <c r="N17" s="7" t="n">
        <v>-38.6932322</v>
      </c>
      <c r="O17" s="8" t="n">
        <v>-34.3116943</v>
      </c>
      <c r="P17" s="8" t="n">
        <v>-3.7206</v>
      </c>
      <c r="Q17" s="8" t="n">
        <v>-0.6609379</v>
      </c>
      <c r="R17" s="9" t="n">
        <v>117.1192519</v>
      </c>
      <c r="S17" s="7" t="n">
        <v>81.6172188</v>
      </c>
      <c r="T17" s="8" t="n">
        <v>23.669663</v>
      </c>
      <c r="U17" s="8" t="n">
        <v>35.5566043</v>
      </c>
      <c r="V17" s="8" t="n">
        <v>22.3909515</v>
      </c>
      <c r="W17" s="7" t="n">
        <v>35.5020331</v>
      </c>
      <c r="X17" s="8" t="n">
        <v>15.7219267</v>
      </c>
      <c r="Y17" s="8" t="n">
        <v>0.0872376</v>
      </c>
      <c r="Z17" s="8" t="n">
        <v>1.7761283</v>
      </c>
      <c r="AA17" s="8" t="n">
        <v>0.0226999</v>
      </c>
      <c r="AB17" s="8" t="n">
        <v>0.0681183</v>
      </c>
      <c r="AC17" s="8" t="n">
        <v>0</v>
      </c>
      <c r="AD17" s="8" t="n">
        <v>1.1788522</v>
      </c>
      <c r="AE17" s="8" t="n">
        <v>16.6470701</v>
      </c>
      <c r="AF17" s="9" t="n">
        <v>117.1192519</v>
      </c>
    </row>
    <row r="18" customFormat="false" ht="12.75" hidden="false" customHeight="false" outlineLevel="0" collapsed="false">
      <c r="A18" s="3" t="s">
        <v>39</v>
      </c>
      <c r="B18" s="7" t="n">
        <v>151.8798041</v>
      </c>
      <c r="C18" s="8" t="n">
        <v>0</v>
      </c>
      <c r="D18" s="8" t="n">
        <v>5.19303</v>
      </c>
      <c r="E18" s="8" t="n">
        <v>0</v>
      </c>
      <c r="F18" s="8" t="n">
        <v>69.4166268</v>
      </c>
      <c r="G18" s="8" t="n">
        <v>0</v>
      </c>
      <c r="H18" s="8" t="n">
        <v>25.5092469</v>
      </c>
      <c r="I18" s="8" t="n">
        <v>26.7409141</v>
      </c>
      <c r="J18" s="8" t="n">
        <v>0</v>
      </c>
      <c r="K18" s="8" t="n">
        <v>14.0177816</v>
      </c>
      <c r="L18" s="8" t="n">
        <v>11.0022047</v>
      </c>
      <c r="M18" s="7" t="n">
        <v>7.2524719</v>
      </c>
      <c r="N18" s="7" t="n">
        <v>-23.7534151</v>
      </c>
      <c r="O18" s="8" t="n">
        <v>-19.9068791</v>
      </c>
      <c r="P18" s="8" t="n">
        <v>-3.5007954</v>
      </c>
      <c r="Q18" s="8" t="n">
        <v>-0.3457406</v>
      </c>
      <c r="R18" s="9" t="n">
        <v>135.3788609</v>
      </c>
      <c r="S18" s="7" t="n">
        <v>103.108896</v>
      </c>
      <c r="T18" s="8" t="n">
        <v>28.7765591</v>
      </c>
      <c r="U18" s="8" t="n">
        <v>43.8577027</v>
      </c>
      <c r="V18" s="8" t="n">
        <v>30.4746342</v>
      </c>
      <c r="W18" s="7" t="n">
        <v>32.2699649</v>
      </c>
      <c r="X18" s="8" t="n">
        <v>9.5834109</v>
      </c>
      <c r="Y18" s="8" t="n">
        <v>0.1245227</v>
      </c>
      <c r="Z18" s="8" t="n">
        <v>1.8840888</v>
      </c>
      <c r="AA18" s="8" t="n">
        <v>0</v>
      </c>
      <c r="AB18" s="8" t="n">
        <v>0.0707757</v>
      </c>
      <c r="AC18" s="8" t="n">
        <v>0</v>
      </c>
      <c r="AD18" s="8" t="n">
        <v>1.6921454</v>
      </c>
      <c r="AE18" s="8" t="n">
        <v>18.9150214</v>
      </c>
      <c r="AF18" s="9" t="n">
        <v>135.3788609</v>
      </c>
    </row>
    <row r="19" customFormat="false" ht="12.75" hidden="false" customHeight="false" outlineLevel="0" collapsed="false">
      <c r="A19" s="3" t="s">
        <v>40</v>
      </c>
      <c r="B19" s="7" t="n">
        <v>132.4540908</v>
      </c>
      <c r="C19" s="8" t="n">
        <v>0</v>
      </c>
      <c r="D19" s="8" t="n">
        <v>0</v>
      </c>
      <c r="E19" s="8" t="n">
        <v>0</v>
      </c>
      <c r="F19" s="8" t="n">
        <v>60.2724391</v>
      </c>
      <c r="G19" s="8" t="n">
        <v>0</v>
      </c>
      <c r="H19" s="8" t="n">
        <v>23.6370211</v>
      </c>
      <c r="I19" s="8" t="n">
        <v>26.7409141</v>
      </c>
      <c r="J19" s="8" t="n">
        <v>0</v>
      </c>
      <c r="K19" s="8" t="n">
        <v>14.0177816</v>
      </c>
      <c r="L19" s="8" t="n">
        <v>7.7859349</v>
      </c>
      <c r="M19" s="7" t="n">
        <v>7.2321754</v>
      </c>
      <c r="N19" s="7" t="n">
        <v>-23.9032547</v>
      </c>
      <c r="O19" s="8" t="n">
        <v>-20.5151509</v>
      </c>
      <c r="P19" s="8" t="n">
        <v>-3.3075112</v>
      </c>
      <c r="Q19" s="8" t="n">
        <v>-0.0805926</v>
      </c>
      <c r="R19" s="9" t="n">
        <v>115.7830115</v>
      </c>
      <c r="S19" s="7" t="n">
        <v>100.1432242</v>
      </c>
      <c r="T19" s="8" t="n">
        <v>28.9165288</v>
      </c>
      <c r="U19" s="8" t="n">
        <v>42.5564847</v>
      </c>
      <c r="V19" s="8" t="n">
        <v>28.6702107</v>
      </c>
      <c r="W19" s="7" t="n">
        <v>15.6397873</v>
      </c>
      <c r="X19" s="8" t="n">
        <v>7.2049372</v>
      </c>
      <c r="Y19" s="8" t="n">
        <v>0.1252263</v>
      </c>
      <c r="Z19" s="8" t="n">
        <v>1.7490246</v>
      </c>
      <c r="AA19" s="8" t="n">
        <v>0.0226999</v>
      </c>
      <c r="AB19" s="8" t="n">
        <v>0.0707757</v>
      </c>
      <c r="AC19" s="8" t="n">
        <v>0</v>
      </c>
      <c r="AD19" s="8" t="n">
        <v>1.5964805</v>
      </c>
      <c r="AE19" s="8" t="n">
        <v>4.8706431</v>
      </c>
      <c r="AF19" s="9" t="n">
        <v>115.7830115</v>
      </c>
    </row>
    <row r="20" customFormat="false" ht="12.75" hidden="false" customHeight="false" outlineLevel="0" collapsed="false">
      <c r="A20" s="3" t="s">
        <v>41</v>
      </c>
      <c r="B20" s="7" t="n">
        <v>147.8886242</v>
      </c>
      <c r="C20" s="8" t="n">
        <v>0</v>
      </c>
      <c r="D20" s="8" t="n">
        <v>13.123148</v>
      </c>
      <c r="E20" s="8" t="n">
        <v>0</v>
      </c>
      <c r="F20" s="8" t="n">
        <v>69.6852586</v>
      </c>
      <c r="G20" s="8" t="n">
        <v>0</v>
      </c>
      <c r="H20" s="8" t="n">
        <v>23.6370211</v>
      </c>
      <c r="I20" s="8" t="n">
        <v>26.7409141</v>
      </c>
      <c r="J20" s="8" t="n">
        <v>0</v>
      </c>
      <c r="K20" s="8" t="n">
        <v>14.6603296</v>
      </c>
      <c r="L20" s="8" t="n">
        <v>0.0419528</v>
      </c>
      <c r="M20" s="7" t="n">
        <v>7.2093998</v>
      </c>
      <c r="N20" s="7" t="n">
        <v>-23.0197127</v>
      </c>
      <c r="O20" s="8" t="n">
        <v>-19.3420087</v>
      </c>
      <c r="P20" s="8" t="n">
        <v>-3.3075112</v>
      </c>
      <c r="Q20" s="8" t="n">
        <v>-0.3701928</v>
      </c>
      <c r="R20" s="9" t="n">
        <v>132.0783113</v>
      </c>
      <c r="S20" s="7" t="n">
        <v>99.7537963</v>
      </c>
      <c r="T20" s="8" t="n">
        <v>29.4115794</v>
      </c>
      <c r="U20" s="8" t="n">
        <v>40.9499041</v>
      </c>
      <c r="V20" s="8" t="n">
        <v>29.3923128</v>
      </c>
      <c r="W20" s="7" t="n">
        <v>32.324515</v>
      </c>
      <c r="X20" s="8" t="n">
        <v>4.4923033</v>
      </c>
      <c r="Y20" s="8" t="n">
        <v>0.1255781</v>
      </c>
      <c r="Z20" s="8" t="n">
        <v>0.9261545</v>
      </c>
      <c r="AA20" s="8" t="n">
        <v>0.0249699</v>
      </c>
      <c r="AB20" s="8" t="n">
        <v>0.0707757</v>
      </c>
      <c r="AC20" s="8" t="n">
        <v>0</v>
      </c>
      <c r="AD20" s="8" t="n">
        <v>1.6637442</v>
      </c>
      <c r="AE20" s="8" t="n">
        <v>25.0209893</v>
      </c>
      <c r="AF20" s="9" t="n">
        <v>132.0783113</v>
      </c>
    </row>
    <row r="21" customFormat="false" ht="12.75" hidden="false" customHeight="false" outlineLevel="0" collapsed="false">
      <c r="A21" s="3" t="s">
        <v>42</v>
      </c>
      <c r="B21" s="7" t="n">
        <v>144.4311163</v>
      </c>
      <c r="C21" s="8" t="n">
        <v>0.0749096</v>
      </c>
      <c r="D21" s="8" t="n">
        <v>9.3578076</v>
      </c>
      <c r="E21" s="8" t="n">
        <v>0</v>
      </c>
      <c r="F21" s="8" t="n">
        <v>69.9601343</v>
      </c>
      <c r="G21" s="8" t="n">
        <v>0</v>
      </c>
      <c r="H21" s="8" t="n">
        <v>23.6370211</v>
      </c>
      <c r="I21" s="8" t="n">
        <v>26.7409141</v>
      </c>
      <c r="J21" s="8" t="n">
        <v>0</v>
      </c>
      <c r="K21" s="8" t="n">
        <v>14.6603296</v>
      </c>
      <c r="L21" s="8" t="n">
        <v>0</v>
      </c>
      <c r="M21" s="7" t="n">
        <v>7.4444486</v>
      </c>
      <c r="N21" s="7" t="n">
        <v>-23.8115256</v>
      </c>
      <c r="O21" s="8" t="n">
        <v>-19.8774435</v>
      </c>
      <c r="P21" s="8" t="n">
        <v>-3.4542955</v>
      </c>
      <c r="Q21" s="8" t="n">
        <v>-0.4797866</v>
      </c>
      <c r="R21" s="9" t="n">
        <v>128.0640393</v>
      </c>
      <c r="S21" s="7" t="n">
        <v>101.0369715</v>
      </c>
      <c r="T21" s="8" t="n">
        <v>29.8979813</v>
      </c>
      <c r="U21" s="8" t="n">
        <v>41.7827406</v>
      </c>
      <c r="V21" s="8" t="n">
        <v>29.3562496</v>
      </c>
      <c r="W21" s="7" t="n">
        <v>27.0270678</v>
      </c>
      <c r="X21" s="8" t="n">
        <v>4.167979</v>
      </c>
      <c r="Y21" s="8" t="n">
        <v>0.1262818</v>
      </c>
      <c r="Z21" s="8" t="n">
        <v>1.7525317</v>
      </c>
      <c r="AA21" s="8" t="n">
        <v>0.0226999</v>
      </c>
      <c r="AB21" s="8" t="n">
        <v>0.0703852</v>
      </c>
      <c r="AC21" s="8" t="n">
        <v>0</v>
      </c>
      <c r="AD21" s="8" t="n">
        <v>1.6452824</v>
      </c>
      <c r="AE21" s="8" t="n">
        <v>19.2419078</v>
      </c>
      <c r="AF21" s="9" t="n">
        <v>128.0640393</v>
      </c>
    </row>
    <row r="22" customFormat="false" ht="12.75" hidden="false" customHeight="false" outlineLevel="0" collapsed="false">
      <c r="A22" s="3" t="s">
        <v>43</v>
      </c>
      <c r="B22" s="7" t="n">
        <v>134.5066817</v>
      </c>
      <c r="C22" s="8" t="n">
        <v>0</v>
      </c>
      <c r="D22" s="8" t="n">
        <v>0</v>
      </c>
      <c r="E22" s="8" t="n">
        <v>0</v>
      </c>
      <c r="F22" s="8" t="n">
        <v>69.4684169</v>
      </c>
      <c r="G22" s="8" t="n">
        <v>0</v>
      </c>
      <c r="H22" s="8" t="n">
        <v>23.6370211</v>
      </c>
      <c r="I22" s="8" t="n">
        <v>26.7409141</v>
      </c>
      <c r="J22" s="8" t="n">
        <v>0</v>
      </c>
      <c r="K22" s="8" t="n">
        <v>14.6603296</v>
      </c>
      <c r="L22" s="8" t="n">
        <v>0</v>
      </c>
      <c r="M22" s="7" t="n">
        <v>7.3201315</v>
      </c>
      <c r="N22" s="7" t="n">
        <v>-21.4411263</v>
      </c>
      <c r="O22" s="8" t="n">
        <v>-17.6958344</v>
      </c>
      <c r="P22" s="8" t="n">
        <v>-3.2694019</v>
      </c>
      <c r="Q22" s="8" t="n">
        <v>-0.47589</v>
      </c>
      <c r="R22" s="9" t="n">
        <v>120.3856869</v>
      </c>
      <c r="S22" s="7" t="n">
        <v>90.4063505</v>
      </c>
      <c r="T22" s="8" t="n">
        <v>27.6541524</v>
      </c>
      <c r="U22" s="8" t="n">
        <v>35.5544639</v>
      </c>
      <c r="V22" s="8" t="n">
        <v>27.1977342</v>
      </c>
      <c r="W22" s="7" t="n">
        <v>29.9793364</v>
      </c>
      <c r="X22" s="8" t="n">
        <v>4.2653047</v>
      </c>
      <c r="Y22" s="8" t="n">
        <v>0.1266337</v>
      </c>
      <c r="Z22" s="8" t="n">
        <v>1.7604949</v>
      </c>
      <c r="AA22" s="8" t="n">
        <v>0.0226999</v>
      </c>
      <c r="AB22" s="8" t="n">
        <v>0.0680997</v>
      </c>
      <c r="AC22" s="8" t="n">
        <v>0</v>
      </c>
      <c r="AD22" s="8" t="n">
        <v>1.5923016</v>
      </c>
      <c r="AE22" s="8" t="n">
        <v>22.1438019</v>
      </c>
      <c r="AF22" s="9" t="n">
        <v>120.3856869</v>
      </c>
    </row>
    <row r="23" customFormat="false" ht="12.75" hidden="false" customHeight="false" outlineLevel="0" collapsed="false">
      <c r="A23" s="3" t="s">
        <v>44</v>
      </c>
      <c r="B23" s="7" t="n">
        <v>127.8144348</v>
      </c>
      <c r="C23" s="8" t="n">
        <v>0</v>
      </c>
      <c r="D23" s="8" t="n">
        <v>7.2763637</v>
      </c>
      <c r="E23" s="8" t="n">
        <v>0</v>
      </c>
      <c r="F23" s="8" t="n">
        <v>55.75272</v>
      </c>
      <c r="G23" s="8" t="n">
        <v>0</v>
      </c>
      <c r="H23" s="8" t="n">
        <v>23.6370211</v>
      </c>
      <c r="I23" s="8" t="n">
        <v>26.7409141</v>
      </c>
      <c r="J23" s="8" t="n">
        <v>0</v>
      </c>
      <c r="K23" s="8" t="n">
        <v>14.4074159</v>
      </c>
      <c r="L23" s="8" t="n">
        <v>0</v>
      </c>
      <c r="M23" s="7" t="n">
        <v>7.4620139</v>
      </c>
      <c r="N23" s="7" t="n">
        <v>-35.9301269</v>
      </c>
      <c r="O23" s="8" t="n">
        <v>-31.5723089</v>
      </c>
      <c r="P23" s="8" t="n">
        <v>-3.5735984</v>
      </c>
      <c r="Q23" s="8" t="n">
        <v>-0.7842196</v>
      </c>
      <c r="R23" s="9" t="n">
        <v>99.3463218</v>
      </c>
      <c r="S23" s="7" t="n">
        <v>85.2072638</v>
      </c>
      <c r="T23" s="8" t="n">
        <v>25.6459148</v>
      </c>
      <c r="U23" s="8" t="n">
        <v>37.7429577</v>
      </c>
      <c r="V23" s="8" t="n">
        <v>21.8183913</v>
      </c>
      <c r="W23" s="7" t="n">
        <v>14.139058</v>
      </c>
      <c r="X23" s="8" t="n">
        <v>7.7270341</v>
      </c>
      <c r="Y23" s="8" t="n">
        <v>0.089902</v>
      </c>
      <c r="Z23" s="8" t="n">
        <v>1.8413427</v>
      </c>
      <c r="AA23" s="8" t="n">
        <v>0.0226999</v>
      </c>
      <c r="AB23" s="8" t="n">
        <v>0.0686307</v>
      </c>
      <c r="AC23" s="8" t="n">
        <v>0</v>
      </c>
      <c r="AD23" s="8" t="n">
        <v>1.295238</v>
      </c>
      <c r="AE23" s="8" t="n">
        <v>3.0942106</v>
      </c>
      <c r="AF23" s="9" t="n">
        <v>99.3463218</v>
      </c>
    </row>
    <row r="24" customFormat="false" ht="12.75" hidden="false" customHeight="false" outlineLevel="0" collapsed="false">
      <c r="A24" s="3" t="s">
        <v>45</v>
      </c>
      <c r="B24" s="7" t="n">
        <v>131.7532337</v>
      </c>
      <c r="C24" s="8" t="n">
        <v>0</v>
      </c>
      <c r="D24" s="8" t="n">
        <v>7.2790403</v>
      </c>
      <c r="E24" s="8" t="n">
        <v>0</v>
      </c>
      <c r="F24" s="8" t="n">
        <v>59.6888423</v>
      </c>
      <c r="G24" s="8" t="n">
        <v>0</v>
      </c>
      <c r="H24" s="8" t="n">
        <v>23.6370211</v>
      </c>
      <c r="I24" s="8" t="n">
        <v>26.7409141</v>
      </c>
      <c r="J24" s="8" t="n">
        <v>0</v>
      </c>
      <c r="K24" s="8" t="n">
        <v>14.4074159</v>
      </c>
      <c r="L24" s="8" t="n">
        <v>0</v>
      </c>
      <c r="M24" s="7" t="n">
        <v>7.497466</v>
      </c>
      <c r="N24" s="7" t="n">
        <v>-38.661235</v>
      </c>
      <c r="O24" s="8" t="n">
        <v>-33.9306878</v>
      </c>
      <c r="P24" s="8" t="n">
        <v>-3.9566957</v>
      </c>
      <c r="Q24" s="8" t="n">
        <v>-0.7738515</v>
      </c>
      <c r="R24" s="9" t="n">
        <v>100.5894647</v>
      </c>
      <c r="S24" s="7" t="n">
        <v>75.7689852</v>
      </c>
      <c r="T24" s="8" t="n">
        <v>24.2909873</v>
      </c>
      <c r="U24" s="8" t="n">
        <v>30.3519962</v>
      </c>
      <c r="V24" s="8" t="n">
        <v>21.1260017</v>
      </c>
      <c r="W24" s="7" t="n">
        <v>24.8204795</v>
      </c>
      <c r="X24" s="8" t="n">
        <v>5.2743772</v>
      </c>
      <c r="Y24" s="8" t="n">
        <v>0.0884558</v>
      </c>
      <c r="Z24" s="8" t="n">
        <v>1.8399852</v>
      </c>
      <c r="AA24" s="8" t="n">
        <v>0.0226999</v>
      </c>
      <c r="AB24" s="8" t="n">
        <v>0.0678392</v>
      </c>
      <c r="AC24" s="8" t="n">
        <v>0</v>
      </c>
      <c r="AD24" s="8" t="n">
        <v>1.1770116</v>
      </c>
      <c r="AE24" s="8" t="n">
        <v>16.3501106</v>
      </c>
      <c r="AF24" s="9" t="n">
        <v>100.5894647</v>
      </c>
    </row>
    <row r="25" customFormat="false" ht="12.75" hidden="false" customHeight="false" outlineLevel="0" collapsed="false">
      <c r="A25" s="3" t="s">
        <v>46</v>
      </c>
      <c r="B25" s="7" t="n">
        <v>73.7155455</v>
      </c>
      <c r="C25" s="8" t="n">
        <v>1.4641413</v>
      </c>
      <c r="D25" s="8" t="n">
        <v>7.2792521</v>
      </c>
      <c r="E25" s="8" t="n">
        <v>0</v>
      </c>
      <c r="F25" s="8" t="n">
        <v>0</v>
      </c>
      <c r="G25" s="8" t="n">
        <v>0</v>
      </c>
      <c r="H25" s="8" t="n">
        <v>23.6370211</v>
      </c>
      <c r="I25" s="8" t="n">
        <v>26.9277151</v>
      </c>
      <c r="J25" s="8" t="n">
        <v>0</v>
      </c>
      <c r="K25" s="8" t="n">
        <v>14.4074159</v>
      </c>
      <c r="L25" s="8" t="n">
        <v>0</v>
      </c>
      <c r="M25" s="7" t="n">
        <v>7.4223962</v>
      </c>
      <c r="N25" s="7" t="n">
        <v>-16.8865529</v>
      </c>
      <c r="O25" s="8" t="n">
        <v>-13.9802672</v>
      </c>
      <c r="P25" s="8" t="n">
        <v>-2.5617852</v>
      </c>
      <c r="Q25" s="8" t="n">
        <v>-0.3445005</v>
      </c>
      <c r="R25" s="9" t="n">
        <v>64.2513888</v>
      </c>
      <c r="S25" s="7" t="n">
        <v>103.5788254</v>
      </c>
      <c r="T25" s="8" t="n">
        <v>29.4155584</v>
      </c>
      <c r="U25" s="8" t="n">
        <v>45.8659664</v>
      </c>
      <c r="V25" s="8" t="n">
        <v>28.2973006</v>
      </c>
      <c r="W25" s="7" t="n">
        <v>-39.3274366</v>
      </c>
      <c r="X25" s="8" t="n">
        <v>1.8818188</v>
      </c>
      <c r="Y25" s="8" t="n">
        <v>0.1283928</v>
      </c>
      <c r="Z25" s="8" t="n">
        <v>0.6909271</v>
      </c>
      <c r="AA25" s="8" t="n">
        <v>0.2496985</v>
      </c>
      <c r="AB25" s="8" t="n">
        <v>0.0703983</v>
      </c>
      <c r="AC25" s="8" t="n">
        <v>0</v>
      </c>
      <c r="AD25" s="8" t="n">
        <v>1.3887136</v>
      </c>
      <c r="AE25" s="8" t="n">
        <v>-43.7373857</v>
      </c>
      <c r="AF25" s="9" t="n">
        <v>64.2513888</v>
      </c>
    </row>
    <row r="26" customFormat="false" ht="12.75" hidden="false" customHeight="false" outlineLevel="0" collapsed="false">
      <c r="A26" s="3" t="s">
        <v>47</v>
      </c>
      <c r="B26" s="7" t="n">
        <v>120.8263171</v>
      </c>
      <c r="C26" s="8" t="n">
        <v>0.1021494</v>
      </c>
      <c r="D26" s="8" t="n">
        <v>6.2465005</v>
      </c>
      <c r="E26" s="8" t="n">
        <v>0</v>
      </c>
      <c r="F26" s="8" t="n">
        <v>49.5055152</v>
      </c>
      <c r="G26" s="8" t="n">
        <v>0</v>
      </c>
      <c r="H26" s="8" t="n">
        <v>23.6370211</v>
      </c>
      <c r="I26" s="8" t="n">
        <v>26.9277151</v>
      </c>
      <c r="J26" s="8" t="n">
        <v>0</v>
      </c>
      <c r="K26" s="8" t="n">
        <v>14.4074158</v>
      </c>
      <c r="L26" s="8" t="n">
        <v>0</v>
      </c>
      <c r="M26" s="7" t="n">
        <v>7.3495991</v>
      </c>
      <c r="N26" s="7" t="n">
        <v>-19.9067181</v>
      </c>
      <c r="O26" s="8" t="n">
        <v>-16.1052491</v>
      </c>
      <c r="P26" s="8" t="n">
        <v>-3.4542955</v>
      </c>
      <c r="Q26" s="8" t="n">
        <v>-0.3471735</v>
      </c>
      <c r="R26" s="9" t="n">
        <v>108.2691981</v>
      </c>
      <c r="S26" s="7" t="n">
        <v>109.4975355</v>
      </c>
      <c r="T26" s="8" t="n">
        <v>29.9178428</v>
      </c>
      <c r="U26" s="8" t="n">
        <v>51.4540745</v>
      </c>
      <c r="V26" s="8" t="n">
        <v>28.1256182</v>
      </c>
      <c r="W26" s="7" t="n">
        <v>-1.2283374</v>
      </c>
      <c r="X26" s="8" t="n">
        <v>4.2653047</v>
      </c>
      <c r="Y26" s="8" t="n">
        <v>0.1287446</v>
      </c>
      <c r="Z26" s="8" t="n">
        <v>0.026123</v>
      </c>
      <c r="AA26" s="8" t="n">
        <v>0</v>
      </c>
      <c r="AB26" s="8" t="n">
        <v>0.0703983</v>
      </c>
      <c r="AC26" s="8" t="n">
        <v>0</v>
      </c>
      <c r="AD26" s="8" t="n">
        <v>1.3524787</v>
      </c>
      <c r="AE26" s="8" t="n">
        <v>-7.0713867</v>
      </c>
      <c r="AF26" s="9" t="n">
        <v>108.2691981</v>
      </c>
    </row>
    <row r="27" customFormat="false" ht="12.75" hidden="false" customHeight="false" outlineLevel="0" collapsed="false">
      <c r="A27" s="3" t="s">
        <v>48</v>
      </c>
      <c r="B27" s="7" t="n">
        <v>122.494435</v>
      </c>
      <c r="C27" s="8" t="n">
        <v>0</v>
      </c>
      <c r="D27" s="8" t="n">
        <v>0</v>
      </c>
      <c r="E27" s="8" t="n">
        <v>0</v>
      </c>
      <c r="F27" s="8" t="n">
        <v>63.3001856</v>
      </c>
      <c r="G27" s="8" t="n">
        <v>0</v>
      </c>
      <c r="H27" s="8" t="n">
        <v>23.6370211</v>
      </c>
      <c r="I27" s="8" t="n">
        <v>26.9277151</v>
      </c>
      <c r="J27" s="8" t="n">
        <v>0</v>
      </c>
      <c r="K27" s="8" t="n">
        <v>8.6295132</v>
      </c>
      <c r="L27" s="8" t="n">
        <v>0</v>
      </c>
      <c r="M27" s="7" t="n">
        <v>7.4266553</v>
      </c>
      <c r="N27" s="7" t="n">
        <v>-21.3400327</v>
      </c>
      <c r="O27" s="8" t="n">
        <v>-17.6016975</v>
      </c>
      <c r="P27" s="8" t="n">
        <v>-3.4542955</v>
      </c>
      <c r="Q27" s="8" t="n">
        <v>-0.2840397</v>
      </c>
      <c r="R27" s="9" t="n">
        <v>108.5810576</v>
      </c>
      <c r="S27" s="7" t="n">
        <v>108.3924381</v>
      </c>
      <c r="T27" s="8" t="n">
        <v>29.914737</v>
      </c>
      <c r="U27" s="8" t="n">
        <v>50.404291</v>
      </c>
      <c r="V27" s="8" t="n">
        <v>28.0734101</v>
      </c>
      <c r="W27" s="7" t="n">
        <v>0.1886195</v>
      </c>
      <c r="X27" s="8" t="n">
        <v>4.2653047</v>
      </c>
      <c r="Y27" s="8" t="n">
        <v>0.1294483</v>
      </c>
      <c r="Z27" s="8" t="n">
        <v>0.6593017</v>
      </c>
      <c r="AA27" s="8" t="n">
        <v>0.1793289</v>
      </c>
      <c r="AB27" s="8" t="n">
        <v>0.0703983</v>
      </c>
      <c r="AC27" s="8" t="n">
        <v>0</v>
      </c>
      <c r="AD27" s="8" t="n">
        <v>1.3546425</v>
      </c>
      <c r="AE27" s="8" t="n">
        <v>-6.4698049</v>
      </c>
      <c r="AF27" s="9" t="n">
        <v>108.5810576</v>
      </c>
    </row>
    <row r="28" customFormat="false" ht="12.75" hidden="false" customHeight="false" outlineLevel="0" collapsed="false">
      <c r="A28" s="3" t="s">
        <v>49</v>
      </c>
      <c r="B28" s="7" t="n">
        <v>137.7004265</v>
      </c>
      <c r="C28" s="8" t="n">
        <v>1.3619919</v>
      </c>
      <c r="D28" s="8" t="n">
        <v>6.257855</v>
      </c>
      <c r="E28" s="8" t="n">
        <v>0</v>
      </c>
      <c r="F28" s="8" t="n">
        <v>64.8275453</v>
      </c>
      <c r="G28" s="8" t="n">
        <v>0</v>
      </c>
      <c r="H28" s="8" t="n">
        <v>23.6370211</v>
      </c>
      <c r="I28" s="8" t="n">
        <v>26.9277151</v>
      </c>
      <c r="J28" s="8" t="n">
        <v>0</v>
      </c>
      <c r="K28" s="8" t="n">
        <v>14.6603296</v>
      </c>
      <c r="L28" s="8" t="n">
        <v>0.0279685</v>
      </c>
      <c r="M28" s="7" t="n">
        <v>7.4284544</v>
      </c>
      <c r="N28" s="7" t="n">
        <v>-19.1069111</v>
      </c>
      <c r="O28" s="8" t="n">
        <v>-15.1427036</v>
      </c>
      <c r="P28" s="8" t="n">
        <v>-3.4542955</v>
      </c>
      <c r="Q28" s="8" t="n">
        <v>-0.509912</v>
      </c>
      <c r="R28" s="9" t="n">
        <v>126.0219698</v>
      </c>
      <c r="S28" s="7" t="n">
        <v>117.4128264</v>
      </c>
      <c r="T28" s="8" t="n">
        <v>30.3382166</v>
      </c>
      <c r="U28" s="8" t="n">
        <v>57.235633</v>
      </c>
      <c r="V28" s="8" t="n">
        <v>29.8389768</v>
      </c>
      <c r="W28" s="7" t="n">
        <v>8.6091434</v>
      </c>
      <c r="X28" s="8" t="n">
        <v>2.5628148</v>
      </c>
      <c r="Y28" s="8" t="n">
        <v>0.124795</v>
      </c>
      <c r="Z28" s="8" t="n">
        <v>0.1995886</v>
      </c>
      <c r="AA28" s="8" t="n">
        <v>0</v>
      </c>
      <c r="AB28" s="8" t="n">
        <v>0.0702715</v>
      </c>
      <c r="AC28" s="8" t="n">
        <v>0</v>
      </c>
      <c r="AD28" s="8" t="n">
        <v>1.4194757</v>
      </c>
      <c r="AE28" s="8" t="n">
        <v>4.2321978</v>
      </c>
      <c r="AF28" s="9" t="n">
        <v>126.0219698</v>
      </c>
    </row>
    <row r="29" customFormat="false" ht="12.75" hidden="false" customHeight="false" outlineLevel="0" collapsed="false">
      <c r="A29" s="3" t="s">
        <v>50</v>
      </c>
      <c r="B29" s="7" t="n">
        <v>143.0137276</v>
      </c>
      <c r="C29" s="8" t="n">
        <v>0</v>
      </c>
      <c r="D29" s="8" t="n">
        <v>13.1250042</v>
      </c>
      <c r="E29" s="8" t="n">
        <v>0</v>
      </c>
      <c r="F29" s="8" t="n">
        <v>69.192687</v>
      </c>
      <c r="G29" s="8" t="n">
        <v>0</v>
      </c>
      <c r="H29" s="8" t="n">
        <v>23.6370211</v>
      </c>
      <c r="I29" s="8" t="n">
        <v>22.3707172</v>
      </c>
      <c r="J29" s="8" t="n">
        <v>0</v>
      </c>
      <c r="K29" s="8" t="n">
        <v>14.6603296</v>
      </c>
      <c r="L29" s="8" t="n">
        <v>0.0279685</v>
      </c>
      <c r="M29" s="7" t="n">
        <v>7.5574957</v>
      </c>
      <c r="N29" s="7" t="n">
        <v>-18.0998521</v>
      </c>
      <c r="O29" s="8" t="n">
        <v>-16.5411042</v>
      </c>
      <c r="P29" s="8" t="n">
        <v>-1.1118586</v>
      </c>
      <c r="Q29" s="8" t="n">
        <v>-0.4468893</v>
      </c>
      <c r="R29" s="9" t="n">
        <v>132.4713712</v>
      </c>
      <c r="S29" s="7" t="n">
        <v>110.033292</v>
      </c>
      <c r="T29" s="8" t="n">
        <v>29.3288035</v>
      </c>
      <c r="U29" s="8" t="n">
        <v>51.3289097</v>
      </c>
      <c r="V29" s="8" t="n">
        <v>29.3755788</v>
      </c>
      <c r="W29" s="7" t="n">
        <v>22.4380792</v>
      </c>
      <c r="X29" s="8" t="n">
        <v>4.2653047</v>
      </c>
      <c r="Y29" s="8" t="n">
        <v>0.124795</v>
      </c>
      <c r="Z29" s="8" t="n">
        <v>0.8421763</v>
      </c>
      <c r="AA29" s="8" t="n">
        <v>0</v>
      </c>
      <c r="AB29" s="8" t="n">
        <v>0.067982</v>
      </c>
      <c r="AC29" s="8" t="n">
        <v>0</v>
      </c>
      <c r="AD29" s="8" t="n">
        <v>1.3967101</v>
      </c>
      <c r="AE29" s="8" t="n">
        <v>15.7411111</v>
      </c>
      <c r="AF29" s="9" t="n">
        <v>132.4713712</v>
      </c>
    </row>
    <row r="30" customFormat="false" ht="12.75" hidden="false" customHeight="false" outlineLevel="0" collapsed="false">
      <c r="A30" s="3" t="s">
        <v>51</v>
      </c>
      <c r="B30" s="7" t="n">
        <v>107.5061855</v>
      </c>
      <c r="C30" s="8" t="n">
        <v>0</v>
      </c>
      <c r="D30" s="8" t="n">
        <v>5.2179381</v>
      </c>
      <c r="E30" s="8" t="n">
        <v>0</v>
      </c>
      <c r="F30" s="8" t="n">
        <v>69.1884724</v>
      </c>
      <c r="G30" s="8" t="n">
        <v>0</v>
      </c>
      <c r="H30" s="8" t="n">
        <v>23.6370211</v>
      </c>
      <c r="I30" s="8" t="n">
        <v>0</v>
      </c>
      <c r="J30" s="8" t="n">
        <v>0</v>
      </c>
      <c r="K30" s="8" t="n">
        <v>9.4347854</v>
      </c>
      <c r="L30" s="8" t="n">
        <v>0.0279685</v>
      </c>
      <c r="M30" s="7" t="n">
        <v>7.5356473</v>
      </c>
      <c r="N30" s="7" t="n">
        <v>-29.2818658</v>
      </c>
      <c r="O30" s="8" t="n">
        <v>-25.0054596</v>
      </c>
      <c r="P30" s="8" t="n">
        <v>-3.5185039</v>
      </c>
      <c r="Q30" s="8" t="n">
        <v>-0.7579023</v>
      </c>
      <c r="R30" s="9" t="n">
        <v>85.759967</v>
      </c>
      <c r="S30" s="7" t="n">
        <v>88.7387526</v>
      </c>
      <c r="T30" s="8" t="n">
        <v>26.0156489</v>
      </c>
      <c r="U30" s="8" t="n">
        <v>40.8304139</v>
      </c>
      <c r="V30" s="8" t="n">
        <v>21.8926898</v>
      </c>
      <c r="W30" s="7" t="n">
        <v>-2.9787856</v>
      </c>
      <c r="X30" s="8" t="n">
        <v>4.4923033</v>
      </c>
      <c r="Y30" s="8" t="n">
        <v>0.0881635</v>
      </c>
      <c r="Z30" s="8" t="n">
        <v>1.7499371</v>
      </c>
      <c r="AA30" s="8" t="n">
        <v>0.1861389</v>
      </c>
      <c r="AB30" s="8" t="n">
        <v>0.0684774</v>
      </c>
      <c r="AC30" s="8" t="n">
        <v>0</v>
      </c>
      <c r="AD30" s="8" t="n">
        <v>1.0549982</v>
      </c>
      <c r="AE30" s="8" t="n">
        <v>-10.618804</v>
      </c>
      <c r="AF30" s="9" t="n">
        <v>85.759967</v>
      </c>
    </row>
    <row r="31" customFormat="false" ht="12.75" hidden="false" customHeight="false" outlineLevel="0" collapsed="false">
      <c r="A31" s="3" t="s">
        <v>52</v>
      </c>
      <c r="B31" s="7" t="n">
        <v>111.2455295</v>
      </c>
      <c r="C31" s="8" t="n">
        <v>0</v>
      </c>
      <c r="D31" s="8" t="n">
        <v>5.2159871</v>
      </c>
      <c r="E31" s="8" t="n">
        <v>0</v>
      </c>
      <c r="F31" s="8" t="n">
        <v>68.4848501</v>
      </c>
      <c r="G31" s="8" t="n">
        <v>0</v>
      </c>
      <c r="H31" s="8" t="n">
        <v>23.6370211</v>
      </c>
      <c r="I31" s="8" t="n">
        <v>6.3176562</v>
      </c>
      <c r="J31" s="8" t="n">
        <v>0</v>
      </c>
      <c r="K31" s="8" t="n">
        <v>7.5620465</v>
      </c>
      <c r="L31" s="8" t="n">
        <v>0.0279685</v>
      </c>
      <c r="M31" s="7" t="n">
        <v>7.1452475</v>
      </c>
      <c r="N31" s="7" t="n">
        <v>-30.9237555</v>
      </c>
      <c r="O31" s="8" t="n">
        <v>-26.8626912</v>
      </c>
      <c r="P31" s="8" t="n">
        <v>-3.3119709</v>
      </c>
      <c r="Q31" s="8" t="n">
        <v>-0.7490934</v>
      </c>
      <c r="R31" s="9" t="n">
        <v>87.4670215</v>
      </c>
      <c r="S31" s="7" t="n">
        <v>88.4434004</v>
      </c>
      <c r="T31" s="8" t="n">
        <v>25.0921463</v>
      </c>
      <c r="U31" s="8" t="n">
        <v>42.0857857</v>
      </c>
      <c r="V31" s="8" t="n">
        <v>21.2654684</v>
      </c>
      <c r="W31" s="7" t="n">
        <v>-0.9763789</v>
      </c>
      <c r="X31" s="8" t="n">
        <v>3.4443913</v>
      </c>
      <c r="Y31" s="8" t="n">
        <v>0.0879299</v>
      </c>
      <c r="Z31" s="8" t="n">
        <v>1.8838459</v>
      </c>
      <c r="AA31" s="8" t="n">
        <v>0</v>
      </c>
      <c r="AB31" s="8" t="n">
        <v>0.0676861</v>
      </c>
      <c r="AC31" s="8" t="n">
        <v>0</v>
      </c>
      <c r="AD31" s="8" t="n">
        <v>1.0013288</v>
      </c>
      <c r="AE31" s="8" t="n">
        <v>-7.4615609</v>
      </c>
      <c r="AF31" s="9" t="n">
        <v>87.4670215</v>
      </c>
    </row>
    <row r="32" customFormat="false" ht="12.75" hidden="false" customHeight="false" outlineLevel="0" collapsed="false">
      <c r="A32" s="3" t="s">
        <v>53</v>
      </c>
      <c r="B32" s="7" t="n">
        <v>141.4376383</v>
      </c>
      <c r="C32" s="8" t="n">
        <v>0</v>
      </c>
      <c r="D32" s="8" t="n">
        <v>6.7787441</v>
      </c>
      <c r="E32" s="8" t="n">
        <v>0</v>
      </c>
      <c r="F32" s="8" t="n">
        <v>69.4058599</v>
      </c>
      <c r="G32" s="8" t="n">
        <v>0</v>
      </c>
      <c r="H32" s="8" t="n">
        <v>23.6370211</v>
      </c>
      <c r="I32" s="8" t="n">
        <v>26.9277151</v>
      </c>
      <c r="J32" s="8" t="n">
        <v>0</v>
      </c>
      <c r="K32" s="8" t="n">
        <v>14.6603296</v>
      </c>
      <c r="L32" s="8" t="n">
        <v>0.0279685</v>
      </c>
      <c r="M32" s="7" t="n">
        <v>7.4686889</v>
      </c>
      <c r="N32" s="7" t="n">
        <v>-19.1699709</v>
      </c>
      <c r="O32" s="8" t="n">
        <v>-15.3841628</v>
      </c>
      <c r="P32" s="8" t="n">
        <v>-3.2956611</v>
      </c>
      <c r="Q32" s="8" t="n">
        <v>-0.490147</v>
      </c>
      <c r="R32" s="9" t="n">
        <v>129.7363563</v>
      </c>
      <c r="S32" s="7" t="n">
        <v>117.1186078</v>
      </c>
      <c r="T32" s="8" t="n">
        <v>30.1122017</v>
      </c>
      <c r="U32" s="8" t="n">
        <v>57.8552014</v>
      </c>
      <c r="V32" s="8" t="n">
        <v>29.1512047</v>
      </c>
      <c r="W32" s="7" t="n">
        <v>12.6177485</v>
      </c>
      <c r="X32" s="8" t="n">
        <v>2.4276257</v>
      </c>
      <c r="Y32" s="8" t="n">
        <v>0.1283133</v>
      </c>
      <c r="Z32" s="8" t="n">
        <v>0.7369284</v>
      </c>
      <c r="AA32" s="8" t="n">
        <v>0</v>
      </c>
      <c r="AB32" s="8" t="n">
        <v>0.0702715</v>
      </c>
      <c r="AC32" s="8" t="n">
        <v>0</v>
      </c>
      <c r="AD32" s="8" t="n">
        <v>1.3209</v>
      </c>
      <c r="AE32" s="8" t="n">
        <v>7.9337096</v>
      </c>
      <c r="AF32" s="9" t="n">
        <v>129.7363563</v>
      </c>
    </row>
    <row r="33" customFormat="false" ht="12.75" hidden="false" customHeight="false" outlineLevel="0" collapsed="false">
      <c r="A33" s="3" t="s">
        <v>54</v>
      </c>
      <c r="B33" s="7" t="n">
        <v>139.8967318</v>
      </c>
      <c r="C33" s="8" t="n">
        <v>0.1203093</v>
      </c>
      <c r="D33" s="8" t="n">
        <v>6.7768083</v>
      </c>
      <c r="E33" s="8" t="n">
        <v>0</v>
      </c>
      <c r="F33" s="8" t="n">
        <v>70.4425785</v>
      </c>
      <c r="G33" s="8" t="n">
        <v>0</v>
      </c>
      <c r="H33" s="8" t="n">
        <v>23.6370211</v>
      </c>
      <c r="I33" s="8" t="n">
        <v>26.9277151</v>
      </c>
      <c r="J33" s="8" t="n">
        <v>0</v>
      </c>
      <c r="K33" s="8" t="n">
        <v>11.964331</v>
      </c>
      <c r="L33" s="8" t="n">
        <v>0.0279685</v>
      </c>
      <c r="M33" s="7" t="n">
        <v>7.4428001</v>
      </c>
      <c r="N33" s="7" t="n">
        <v>-24.3506771</v>
      </c>
      <c r="O33" s="8" t="n">
        <v>-20.3126579</v>
      </c>
      <c r="P33" s="8" t="n">
        <v>-3.7165163</v>
      </c>
      <c r="Q33" s="8" t="n">
        <v>-0.3215029</v>
      </c>
      <c r="R33" s="9" t="n">
        <v>122.9888548</v>
      </c>
      <c r="S33" s="7" t="n">
        <v>113.7468643</v>
      </c>
      <c r="T33" s="8" t="n">
        <v>30.0425484</v>
      </c>
      <c r="U33" s="8" t="n">
        <v>54.8632955</v>
      </c>
      <c r="V33" s="8" t="n">
        <v>28.8410204</v>
      </c>
      <c r="W33" s="7" t="n">
        <v>9.2419905</v>
      </c>
      <c r="X33" s="8" t="n">
        <v>1.9294885</v>
      </c>
      <c r="Y33" s="8" t="n">
        <v>0.1311279</v>
      </c>
      <c r="Z33" s="8" t="n">
        <v>1.2180369</v>
      </c>
      <c r="AA33" s="8" t="n">
        <v>0.2269987</v>
      </c>
      <c r="AB33" s="8" t="n">
        <v>0.0702715</v>
      </c>
      <c r="AC33" s="8" t="n">
        <v>0</v>
      </c>
      <c r="AD33" s="8" t="n">
        <v>1.3622155</v>
      </c>
      <c r="AE33" s="8" t="n">
        <v>4.3038515</v>
      </c>
      <c r="AF33" s="9" t="n">
        <v>122.9888548</v>
      </c>
    </row>
    <row r="34" customFormat="false" ht="12.75" hidden="false" customHeight="false" outlineLevel="0" collapsed="false">
      <c r="A34" s="3" t="s">
        <v>55</v>
      </c>
      <c r="B34" s="7" t="n">
        <v>136.516686</v>
      </c>
      <c r="C34" s="8" t="n">
        <v>0</v>
      </c>
      <c r="D34" s="8" t="n">
        <v>4.6866542</v>
      </c>
      <c r="E34" s="8" t="n">
        <v>0</v>
      </c>
      <c r="F34" s="8" t="n">
        <v>70.6209954</v>
      </c>
      <c r="G34" s="8" t="n">
        <v>0</v>
      </c>
      <c r="H34" s="8" t="n">
        <v>23.6370211</v>
      </c>
      <c r="I34" s="8" t="n">
        <v>26.9277151</v>
      </c>
      <c r="J34" s="8" t="n">
        <v>0</v>
      </c>
      <c r="K34" s="8" t="n">
        <v>10.6163317</v>
      </c>
      <c r="L34" s="8" t="n">
        <v>0.0279685</v>
      </c>
      <c r="M34" s="7" t="n">
        <v>7.4476447</v>
      </c>
      <c r="N34" s="7" t="n">
        <v>-23.7082771</v>
      </c>
      <c r="O34" s="8" t="n">
        <v>-19.5264836</v>
      </c>
      <c r="P34" s="8" t="n">
        <v>-3.8811692</v>
      </c>
      <c r="Q34" s="8" t="n">
        <v>-0.3006243</v>
      </c>
      <c r="R34" s="9" t="n">
        <v>120.2560536</v>
      </c>
      <c r="S34" s="7" t="n">
        <v>116.4092464</v>
      </c>
      <c r="T34" s="8" t="n">
        <v>30.0720097</v>
      </c>
      <c r="U34" s="8" t="n">
        <v>56.2226093</v>
      </c>
      <c r="V34" s="8" t="n">
        <v>30.1146274</v>
      </c>
      <c r="W34" s="7" t="n">
        <v>3.8468072</v>
      </c>
      <c r="X34" s="8" t="n">
        <v>1.9294885</v>
      </c>
      <c r="Y34" s="8" t="n">
        <v>0.1318315</v>
      </c>
      <c r="Z34" s="8" t="n">
        <v>1.4881653</v>
      </c>
      <c r="AA34" s="8" t="n">
        <v>0.2315386</v>
      </c>
      <c r="AB34" s="8" t="n">
        <v>0.0702715</v>
      </c>
      <c r="AC34" s="8" t="n">
        <v>0</v>
      </c>
      <c r="AD34" s="8" t="n">
        <v>1.470836</v>
      </c>
      <c r="AE34" s="8" t="n">
        <v>-1.4753242</v>
      </c>
      <c r="AF34" s="9" t="n">
        <v>120.2560536</v>
      </c>
    </row>
    <row r="35" customFormat="false" ht="12.75" hidden="false" customHeight="false" outlineLevel="0" collapsed="false">
      <c r="A35" s="3" t="s">
        <v>56</v>
      </c>
      <c r="B35" s="7" t="n">
        <v>124.6933595</v>
      </c>
      <c r="C35" s="8" t="n">
        <v>0</v>
      </c>
      <c r="D35" s="8" t="n">
        <v>4.1650574</v>
      </c>
      <c r="E35" s="8" t="n">
        <v>0</v>
      </c>
      <c r="F35" s="8" t="n">
        <v>59.3192663</v>
      </c>
      <c r="G35" s="8" t="n">
        <v>0</v>
      </c>
      <c r="H35" s="8" t="n">
        <v>23.6370211</v>
      </c>
      <c r="I35" s="8" t="n">
        <v>26.9277151</v>
      </c>
      <c r="J35" s="8" t="n">
        <v>0</v>
      </c>
      <c r="K35" s="8" t="n">
        <v>10.6163311</v>
      </c>
      <c r="L35" s="8" t="n">
        <v>0.0279685</v>
      </c>
      <c r="M35" s="7" t="n">
        <v>7.3766194</v>
      </c>
      <c r="N35" s="7" t="n">
        <v>-23.8626496</v>
      </c>
      <c r="O35" s="8" t="n">
        <v>-20.2301939</v>
      </c>
      <c r="P35" s="8" t="n">
        <v>-3.7165163</v>
      </c>
      <c r="Q35" s="8" t="n">
        <v>0.0840606</v>
      </c>
      <c r="R35" s="9" t="n">
        <v>108.2073293</v>
      </c>
      <c r="S35" s="7" t="n">
        <v>114.0965388</v>
      </c>
      <c r="T35" s="8" t="n">
        <v>30.0191349</v>
      </c>
      <c r="U35" s="8" t="n">
        <v>53.9598465</v>
      </c>
      <c r="V35" s="8" t="n">
        <v>30.1175574</v>
      </c>
      <c r="W35" s="7" t="n">
        <v>-5.8892095</v>
      </c>
      <c r="X35" s="8" t="n">
        <v>5.3344683</v>
      </c>
      <c r="Y35" s="8" t="n">
        <v>0.134937</v>
      </c>
      <c r="Z35" s="8" t="n">
        <v>1.3088364</v>
      </c>
      <c r="AA35" s="8" t="n">
        <v>0.2383486</v>
      </c>
      <c r="AB35" s="8" t="n">
        <v>0.0701423</v>
      </c>
      <c r="AC35" s="8" t="n">
        <v>0</v>
      </c>
      <c r="AD35" s="8" t="n">
        <v>1.7161888</v>
      </c>
      <c r="AE35" s="8" t="n">
        <v>-14.6921309</v>
      </c>
      <c r="AF35" s="9" t="n">
        <v>108.2073293</v>
      </c>
    </row>
    <row r="36" customFormat="false" ht="12.75" hidden="false" customHeight="false" outlineLevel="0" collapsed="false">
      <c r="A36" s="3" t="s">
        <v>57</v>
      </c>
      <c r="B36" s="7" t="n">
        <v>137.3777331</v>
      </c>
      <c r="C36" s="8" t="n">
        <v>0</v>
      </c>
      <c r="D36" s="8" t="n">
        <v>4.1647755</v>
      </c>
      <c r="E36" s="8" t="n">
        <v>0</v>
      </c>
      <c r="F36" s="8" t="n">
        <v>70.3244926</v>
      </c>
      <c r="G36" s="8" t="n">
        <v>0</v>
      </c>
      <c r="H36" s="8" t="n">
        <v>23.6370211</v>
      </c>
      <c r="I36" s="8" t="n">
        <v>26.9277151</v>
      </c>
      <c r="J36" s="8" t="n">
        <v>0</v>
      </c>
      <c r="K36" s="8" t="n">
        <v>12.2957603</v>
      </c>
      <c r="L36" s="8" t="n">
        <v>0.0279685</v>
      </c>
      <c r="M36" s="7" t="n">
        <v>7.486636</v>
      </c>
      <c r="N36" s="7" t="n">
        <v>-23.7271804</v>
      </c>
      <c r="O36" s="8" t="n">
        <v>-19.7898166</v>
      </c>
      <c r="P36" s="8" t="n">
        <v>-3.678407</v>
      </c>
      <c r="Q36" s="8" t="n">
        <v>-0.2589568</v>
      </c>
      <c r="R36" s="9" t="n">
        <v>121.1371887</v>
      </c>
      <c r="S36" s="7" t="n">
        <v>105.8963372</v>
      </c>
      <c r="T36" s="8" t="n">
        <v>29.4116541</v>
      </c>
      <c r="U36" s="8" t="n">
        <v>46.8358044</v>
      </c>
      <c r="V36" s="8" t="n">
        <v>29.6488787</v>
      </c>
      <c r="W36" s="7" t="n">
        <v>15.2408515</v>
      </c>
      <c r="X36" s="8" t="n">
        <v>1.7024899</v>
      </c>
      <c r="Y36" s="8" t="n">
        <v>0.1411478</v>
      </c>
      <c r="Z36" s="8" t="n">
        <v>1.6447944</v>
      </c>
      <c r="AA36" s="8" t="n">
        <v>0.2292686</v>
      </c>
      <c r="AB36" s="8" t="n">
        <v>0.0678475</v>
      </c>
      <c r="AC36" s="8" t="n">
        <v>0</v>
      </c>
      <c r="AD36" s="8" t="n">
        <v>1.7354403</v>
      </c>
      <c r="AE36" s="8" t="n">
        <v>9.719863</v>
      </c>
      <c r="AF36" s="9" t="n">
        <v>121.1371887</v>
      </c>
    </row>
    <row r="37" customFormat="false" ht="12.75" hidden="false" customHeight="false" outlineLevel="0" collapsed="false">
      <c r="A37" s="3" t="s">
        <v>58</v>
      </c>
      <c r="B37" s="7" t="n">
        <v>122.9048175</v>
      </c>
      <c r="C37" s="8" t="n">
        <v>0</v>
      </c>
      <c r="D37" s="8" t="n">
        <v>2.61156</v>
      </c>
      <c r="E37" s="8" t="n">
        <v>0</v>
      </c>
      <c r="F37" s="8" t="n">
        <v>69.7005528</v>
      </c>
      <c r="G37" s="8" t="n">
        <v>0</v>
      </c>
      <c r="H37" s="8" t="n">
        <v>23.6370211</v>
      </c>
      <c r="I37" s="8" t="n">
        <v>26.9277151</v>
      </c>
      <c r="J37" s="8" t="n">
        <v>0</v>
      </c>
      <c r="K37" s="8" t="n">
        <v>0</v>
      </c>
      <c r="L37" s="8" t="n">
        <v>0.0279685</v>
      </c>
      <c r="M37" s="7" t="n">
        <v>7.4446314</v>
      </c>
      <c r="N37" s="7" t="n">
        <v>-34.914904</v>
      </c>
      <c r="O37" s="8" t="n">
        <v>-30.5878214</v>
      </c>
      <c r="P37" s="8" t="n">
        <v>-3.6138253</v>
      </c>
      <c r="Q37" s="8" t="n">
        <v>-0.7132573</v>
      </c>
      <c r="R37" s="9" t="n">
        <v>95.4345449</v>
      </c>
      <c r="S37" s="7" t="n">
        <v>82.7835278</v>
      </c>
      <c r="T37" s="8" t="n">
        <v>25.3278731</v>
      </c>
      <c r="U37" s="8" t="n">
        <v>35.2698329</v>
      </c>
      <c r="V37" s="8" t="n">
        <v>22.1858218</v>
      </c>
      <c r="W37" s="7" t="n">
        <v>12.6510171</v>
      </c>
      <c r="X37" s="8" t="n">
        <v>5.4479677</v>
      </c>
      <c r="Y37" s="8" t="n">
        <v>0.0884368</v>
      </c>
      <c r="Z37" s="8" t="n">
        <v>1.549455</v>
      </c>
      <c r="AA37" s="8" t="n">
        <v>0</v>
      </c>
      <c r="AB37" s="8" t="n">
        <v>0.0683198</v>
      </c>
      <c r="AC37" s="8" t="n">
        <v>0</v>
      </c>
      <c r="AD37" s="8" t="n">
        <v>1.2380158</v>
      </c>
      <c r="AE37" s="8" t="n">
        <v>4.258822</v>
      </c>
      <c r="AF37" s="9" t="n">
        <v>95.4345449</v>
      </c>
    </row>
    <row r="38" customFormat="false" ht="12.75" hidden="false" customHeight="false" outlineLevel="0" collapsed="false">
      <c r="A38" s="3" t="s">
        <v>59</v>
      </c>
      <c r="B38" s="7" t="n">
        <v>134.3218181</v>
      </c>
      <c r="C38" s="8" t="n">
        <v>0</v>
      </c>
      <c r="D38" s="8" t="n">
        <v>2.6005892</v>
      </c>
      <c r="E38" s="8" t="n">
        <v>0</v>
      </c>
      <c r="F38" s="8" t="n">
        <v>68.8327639</v>
      </c>
      <c r="G38" s="8" t="n">
        <v>0</v>
      </c>
      <c r="H38" s="8" t="n">
        <v>23.6370211</v>
      </c>
      <c r="I38" s="8" t="n">
        <v>26.9277151</v>
      </c>
      <c r="J38" s="8" t="n">
        <v>0</v>
      </c>
      <c r="K38" s="8" t="n">
        <v>12.2957603</v>
      </c>
      <c r="L38" s="8" t="n">
        <v>0.0279685</v>
      </c>
      <c r="M38" s="7" t="n">
        <v>7.4218694</v>
      </c>
      <c r="N38" s="7" t="n">
        <v>-37.7821483</v>
      </c>
      <c r="O38" s="8" t="n">
        <v>-33.2571322</v>
      </c>
      <c r="P38" s="8" t="n">
        <v>-3.7929559</v>
      </c>
      <c r="Q38" s="8" t="n">
        <v>-0.7320602</v>
      </c>
      <c r="R38" s="9" t="n">
        <v>103.9615392</v>
      </c>
      <c r="S38" s="7" t="n">
        <v>70.7874702</v>
      </c>
      <c r="T38" s="8" t="n">
        <v>24.4489865</v>
      </c>
      <c r="U38" s="8" t="n">
        <v>24.4308475</v>
      </c>
      <c r="V38" s="8" t="n">
        <v>21.9076362</v>
      </c>
      <c r="W38" s="7" t="n">
        <v>33.174069</v>
      </c>
      <c r="X38" s="8" t="n">
        <v>10.1831595</v>
      </c>
      <c r="Y38" s="8" t="n">
        <v>0.0864652</v>
      </c>
      <c r="Z38" s="8" t="n">
        <v>0.9820143</v>
      </c>
      <c r="AA38" s="8" t="n">
        <v>0</v>
      </c>
      <c r="AB38" s="8" t="n">
        <v>0.0674698</v>
      </c>
      <c r="AC38" s="8" t="n">
        <v>0</v>
      </c>
      <c r="AD38" s="8" t="n">
        <v>1.2657044</v>
      </c>
      <c r="AE38" s="8" t="n">
        <v>20.5892558</v>
      </c>
      <c r="AF38" s="9" t="n">
        <v>103.9615392</v>
      </c>
    </row>
    <row r="39" customFormat="false" ht="12.75" hidden="false" customHeight="false" outlineLevel="0" collapsed="false">
      <c r="A39" s="3" t="s">
        <v>60</v>
      </c>
      <c r="B39" s="7" t="n">
        <v>140.7207039</v>
      </c>
      <c r="C39" s="8" t="n">
        <v>0.0794495</v>
      </c>
      <c r="D39" s="8" t="n">
        <v>4.6801075</v>
      </c>
      <c r="E39" s="8" t="n">
        <v>0</v>
      </c>
      <c r="F39" s="8" t="n">
        <v>70.7081126</v>
      </c>
      <c r="G39" s="8" t="n">
        <v>0</v>
      </c>
      <c r="H39" s="8" t="n">
        <v>23.6370211</v>
      </c>
      <c r="I39" s="8" t="n">
        <v>26.9277151</v>
      </c>
      <c r="J39" s="8" t="n">
        <v>0</v>
      </c>
      <c r="K39" s="8" t="n">
        <v>14.6603296</v>
      </c>
      <c r="L39" s="8" t="n">
        <v>0.0279685</v>
      </c>
      <c r="M39" s="7" t="n">
        <v>7.3629193</v>
      </c>
      <c r="N39" s="7" t="n">
        <v>-19.5231656</v>
      </c>
      <c r="O39" s="8" t="n">
        <v>-15.2353812</v>
      </c>
      <c r="P39" s="8" t="n">
        <v>-3.9847831</v>
      </c>
      <c r="Q39" s="8" t="n">
        <v>-0.3030013</v>
      </c>
      <c r="R39" s="9" t="n">
        <v>128.5604576</v>
      </c>
      <c r="S39" s="7" t="n">
        <v>106.7851685</v>
      </c>
      <c r="T39" s="8" t="n">
        <v>30.0457716</v>
      </c>
      <c r="U39" s="8" t="n">
        <v>45.5762711</v>
      </c>
      <c r="V39" s="8" t="n">
        <v>31.1631258</v>
      </c>
      <c r="W39" s="7" t="n">
        <v>21.7752891</v>
      </c>
      <c r="X39" s="8" t="n">
        <v>0.0113499</v>
      </c>
      <c r="Y39" s="8" t="n">
        <v>0.1261617</v>
      </c>
      <c r="Z39" s="8" t="n">
        <v>0.7255059</v>
      </c>
      <c r="AA39" s="8" t="n">
        <v>0.172519</v>
      </c>
      <c r="AB39" s="8" t="n">
        <v>0.0700733</v>
      </c>
      <c r="AC39" s="8" t="n">
        <v>0</v>
      </c>
      <c r="AD39" s="8" t="n">
        <v>1.6840532</v>
      </c>
      <c r="AE39" s="8" t="n">
        <v>18.9856261</v>
      </c>
      <c r="AF39" s="9" t="n">
        <v>128.5604576</v>
      </c>
    </row>
    <row r="40" customFormat="false" ht="12.75" hidden="false" customHeight="false" outlineLevel="0" collapsed="false">
      <c r="A40" s="3" t="s">
        <v>61</v>
      </c>
      <c r="B40" s="7" t="n">
        <v>147.7705215</v>
      </c>
      <c r="C40" s="8" t="n">
        <v>0</v>
      </c>
      <c r="D40" s="8" t="n">
        <v>13.1226216</v>
      </c>
      <c r="E40" s="8" t="n">
        <v>0</v>
      </c>
      <c r="F40" s="8" t="n">
        <v>70.4702679</v>
      </c>
      <c r="G40" s="8" t="n">
        <v>0</v>
      </c>
      <c r="H40" s="8" t="n">
        <v>23.6370211</v>
      </c>
      <c r="I40" s="8" t="n">
        <v>26.9277151</v>
      </c>
      <c r="J40" s="8" t="n">
        <v>0</v>
      </c>
      <c r="K40" s="8" t="n">
        <v>13.5849273</v>
      </c>
      <c r="L40" s="8" t="n">
        <v>0.0279685</v>
      </c>
      <c r="M40" s="7" t="n">
        <v>7.3551699</v>
      </c>
      <c r="N40" s="7" t="n">
        <v>-23.757091</v>
      </c>
      <c r="O40" s="8" t="n">
        <v>-20.0576237</v>
      </c>
      <c r="P40" s="8" t="n">
        <v>-3.4542955</v>
      </c>
      <c r="Q40" s="8" t="n">
        <v>-0.2451718</v>
      </c>
      <c r="R40" s="9" t="n">
        <v>131.3686004</v>
      </c>
      <c r="S40" s="7" t="n">
        <v>94.4290816</v>
      </c>
      <c r="T40" s="8" t="n">
        <v>28.2080345</v>
      </c>
      <c r="U40" s="8" t="n">
        <v>37.6170094</v>
      </c>
      <c r="V40" s="8" t="n">
        <v>28.6040377</v>
      </c>
      <c r="W40" s="7" t="n">
        <v>36.9395188</v>
      </c>
      <c r="X40" s="8" t="n">
        <v>2.9509825</v>
      </c>
      <c r="Y40" s="8" t="n">
        <v>0.151966</v>
      </c>
      <c r="Z40" s="8" t="n">
        <v>1.5086512</v>
      </c>
      <c r="AA40" s="8" t="n">
        <v>0.0226999</v>
      </c>
      <c r="AB40" s="8" t="n">
        <v>0.0700733</v>
      </c>
      <c r="AC40" s="8" t="n">
        <v>0</v>
      </c>
      <c r="AD40" s="8" t="n">
        <v>1.6149004</v>
      </c>
      <c r="AE40" s="8" t="n">
        <v>30.6202455</v>
      </c>
      <c r="AF40" s="9" t="n">
        <v>131.3686004</v>
      </c>
    </row>
    <row r="41" customFormat="false" ht="12.75" hidden="false" customHeight="false" outlineLevel="0" collapsed="false">
      <c r="A41" s="3" t="s">
        <v>62</v>
      </c>
      <c r="B41" s="7" t="n">
        <v>148.2869471</v>
      </c>
      <c r="C41" s="8" t="n">
        <v>0</v>
      </c>
      <c r="D41" s="8" t="n">
        <v>13.1230989</v>
      </c>
      <c r="E41" s="8" t="n">
        <v>0</v>
      </c>
      <c r="F41" s="8" t="n">
        <v>70.9862162</v>
      </c>
      <c r="G41" s="8" t="n">
        <v>0</v>
      </c>
      <c r="H41" s="8" t="n">
        <v>23.6370211</v>
      </c>
      <c r="I41" s="8" t="n">
        <v>26.9277151</v>
      </c>
      <c r="J41" s="8" t="n">
        <v>0</v>
      </c>
      <c r="K41" s="8" t="n">
        <v>13.5849273</v>
      </c>
      <c r="L41" s="8" t="n">
        <v>0.0279685</v>
      </c>
      <c r="M41" s="7" t="n">
        <v>7.311976</v>
      </c>
      <c r="N41" s="7" t="n">
        <v>-25.7506381</v>
      </c>
      <c r="O41" s="8" t="n">
        <v>-21.6805341</v>
      </c>
      <c r="P41" s="8" t="n">
        <v>-3.838538</v>
      </c>
      <c r="Q41" s="8" t="n">
        <v>-0.231566</v>
      </c>
      <c r="R41" s="9" t="n">
        <v>129.848285</v>
      </c>
      <c r="S41" s="7" t="n">
        <v>99.1085969</v>
      </c>
      <c r="T41" s="8" t="n">
        <v>28.4091744</v>
      </c>
      <c r="U41" s="8" t="n">
        <v>41.9625157</v>
      </c>
      <c r="V41" s="8" t="n">
        <v>28.7369068</v>
      </c>
      <c r="W41" s="7" t="n">
        <v>30.7396881</v>
      </c>
      <c r="X41" s="8" t="n">
        <v>5.3344683</v>
      </c>
      <c r="Y41" s="8" t="n">
        <v>0.1549782</v>
      </c>
      <c r="Z41" s="8" t="n">
        <v>1.3384022</v>
      </c>
      <c r="AA41" s="8" t="n">
        <v>0.0226999</v>
      </c>
      <c r="AB41" s="8" t="n">
        <v>0.0700733</v>
      </c>
      <c r="AC41" s="8" t="n">
        <v>0</v>
      </c>
      <c r="AD41" s="8" t="n">
        <v>1.6746816</v>
      </c>
      <c r="AE41" s="8" t="n">
        <v>22.1443846</v>
      </c>
      <c r="AF41" s="9" t="n">
        <v>129.848285</v>
      </c>
    </row>
    <row r="42" customFormat="false" ht="12.75" hidden="false" customHeight="false" outlineLevel="0" collapsed="false">
      <c r="A42" s="3" t="s">
        <v>63</v>
      </c>
      <c r="B42" s="7" t="n">
        <v>148.0105548</v>
      </c>
      <c r="C42" s="8" t="n">
        <v>0</v>
      </c>
      <c r="D42" s="8" t="n">
        <v>13.1226725</v>
      </c>
      <c r="E42" s="8" t="n">
        <v>0</v>
      </c>
      <c r="F42" s="8" t="n">
        <v>70.7102503</v>
      </c>
      <c r="G42" s="8" t="n">
        <v>0</v>
      </c>
      <c r="H42" s="8" t="n">
        <v>23.6370211</v>
      </c>
      <c r="I42" s="8" t="n">
        <v>26.9277151</v>
      </c>
      <c r="J42" s="8" t="n">
        <v>0</v>
      </c>
      <c r="K42" s="8" t="n">
        <v>13.5849273</v>
      </c>
      <c r="L42" s="8" t="n">
        <v>0.0279685</v>
      </c>
      <c r="M42" s="7" t="n">
        <v>7.3862863</v>
      </c>
      <c r="N42" s="7" t="n">
        <v>-24.8628965</v>
      </c>
      <c r="O42" s="8" t="n">
        <v>-20.6245996</v>
      </c>
      <c r="P42" s="8" t="n">
        <v>-3.9167872</v>
      </c>
      <c r="Q42" s="8" t="n">
        <v>-0.3215097</v>
      </c>
      <c r="R42" s="9" t="n">
        <v>130.5339446</v>
      </c>
      <c r="S42" s="7" t="n">
        <v>102.21544</v>
      </c>
      <c r="T42" s="8" t="n">
        <v>28.352922</v>
      </c>
      <c r="U42" s="8" t="n">
        <v>45.1909076</v>
      </c>
      <c r="V42" s="8" t="n">
        <v>28.6716104</v>
      </c>
      <c r="W42" s="7" t="n">
        <v>28.3185046</v>
      </c>
      <c r="X42" s="8" t="n">
        <v>5.3344683</v>
      </c>
      <c r="Y42" s="8" t="n">
        <v>0.1610027</v>
      </c>
      <c r="Z42" s="8" t="n">
        <v>1.6169704</v>
      </c>
      <c r="AA42" s="8" t="n">
        <v>0.0226999</v>
      </c>
      <c r="AB42" s="8" t="n">
        <v>0.0700733</v>
      </c>
      <c r="AC42" s="8" t="n">
        <v>0</v>
      </c>
      <c r="AD42" s="8" t="n">
        <v>1.6723051</v>
      </c>
      <c r="AE42" s="8" t="n">
        <v>19.4409849</v>
      </c>
      <c r="AF42" s="9" t="n">
        <v>130.5339446</v>
      </c>
    </row>
    <row r="43" customFormat="false" ht="12.75" hidden="false" customHeight="false" outlineLevel="0" collapsed="false">
      <c r="A43" s="3" t="s">
        <v>64</v>
      </c>
      <c r="B43" s="7" t="n">
        <v>136.8372885</v>
      </c>
      <c r="C43" s="8" t="n">
        <v>0</v>
      </c>
      <c r="D43" s="8" t="n">
        <v>13.1222883</v>
      </c>
      <c r="E43" s="8" t="n">
        <v>0</v>
      </c>
      <c r="F43" s="8" t="n">
        <v>59.5373682</v>
      </c>
      <c r="G43" s="8" t="n">
        <v>0</v>
      </c>
      <c r="H43" s="8" t="n">
        <v>23.6370211</v>
      </c>
      <c r="I43" s="8" t="n">
        <v>26.9277151</v>
      </c>
      <c r="J43" s="8" t="n">
        <v>0</v>
      </c>
      <c r="K43" s="8" t="n">
        <v>13.5849273</v>
      </c>
      <c r="L43" s="8" t="n">
        <v>0.0279685</v>
      </c>
      <c r="M43" s="7" t="n">
        <v>7.3710099</v>
      </c>
      <c r="N43" s="7" t="n">
        <v>-26.0175986</v>
      </c>
      <c r="O43" s="8" t="n">
        <v>-21.7485044</v>
      </c>
      <c r="P43" s="8" t="n">
        <v>-3.909948</v>
      </c>
      <c r="Q43" s="8" t="n">
        <v>-0.3591462</v>
      </c>
      <c r="R43" s="9" t="n">
        <v>118.1906998</v>
      </c>
      <c r="S43" s="7" t="n">
        <v>97.2890764</v>
      </c>
      <c r="T43" s="8" t="n">
        <v>27.9625703</v>
      </c>
      <c r="U43" s="8" t="n">
        <v>41.0957717</v>
      </c>
      <c r="V43" s="8" t="n">
        <v>28.2307344</v>
      </c>
      <c r="W43" s="7" t="n">
        <v>20.9016234</v>
      </c>
      <c r="X43" s="8" t="n">
        <v>1.5912606</v>
      </c>
      <c r="Y43" s="8" t="n">
        <v>0.1640149</v>
      </c>
      <c r="Z43" s="8" t="n">
        <v>1.204417</v>
      </c>
      <c r="AA43" s="8" t="n">
        <v>0.0226999</v>
      </c>
      <c r="AB43" s="8" t="n">
        <v>0.0677873</v>
      </c>
      <c r="AC43" s="8" t="n">
        <v>0</v>
      </c>
      <c r="AD43" s="8" t="n">
        <v>1.711722</v>
      </c>
      <c r="AE43" s="8" t="n">
        <v>16.1397217</v>
      </c>
      <c r="AF43" s="9" t="n">
        <v>118.1906998</v>
      </c>
    </row>
    <row r="44" customFormat="false" ht="12.75" hidden="false" customHeight="false" outlineLevel="0" collapsed="false">
      <c r="A44" s="3" t="s">
        <v>65</v>
      </c>
      <c r="B44" s="7" t="n">
        <v>137.2186591</v>
      </c>
      <c r="C44" s="8" t="n">
        <v>0</v>
      </c>
      <c r="D44" s="8" t="n">
        <v>3.6365552</v>
      </c>
      <c r="E44" s="8" t="n">
        <v>0</v>
      </c>
      <c r="F44" s="8" t="n">
        <v>70.08981</v>
      </c>
      <c r="G44" s="8" t="n">
        <v>0</v>
      </c>
      <c r="H44" s="8" t="n">
        <v>23.6370211</v>
      </c>
      <c r="I44" s="8" t="n">
        <v>26.9277151</v>
      </c>
      <c r="J44" s="8" t="n">
        <v>0</v>
      </c>
      <c r="K44" s="8" t="n">
        <v>12.8995892</v>
      </c>
      <c r="L44" s="8" t="n">
        <v>0.0279685</v>
      </c>
      <c r="M44" s="7" t="n">
        <v>7.3760157</v>
      </c>
      <c r="N44" s="7" t="n">
        <v>-26.9548589</v>
      </c>
      <c r="O44" s="8" t="n">
        <v>-23.0552512</v>
      </c>
      <c r="P44" s="8" t="n">
        <v>-3.5077213</v>
      </c>
      <c r="Q44" s="8" t="n">
        <v>-0.3918864</v>
      </c>
      <c r="R44" s="9" t="n">
        <v>117.6398159</v>
      </c>
      <c r="S44" s="7" t="n">
        <v>78.5129928</v>
      </c>
      <c r="T44" s="8" t="n">
        <v>24.4383375</v>
      </c>
      <c r="U44" s="8" t="n">
        <v>33.1059901</v>
      </c>
      <c r="V44" s="8" t="n">
        <v>20.9686652</v>
      </c>
      <c r="W44" s="7" t="n">
        <v>39.1268231</v>
      </c>
      <c r="X44" s="8" t="n">
        <v>0.9636161</v>
      </c>
      <c r="Y44" s="8" t="n">
        <v>0.0855101</v>
      </c>
      <c r="Z44" s="8" t="n">
        <v>1.9113287</v>
      </c>
      <c r="AA44" s="8" t="n">
        <v>0.0226999</v>
      </c>
      <c r="AB44" s="8" t="n">
        <v>0.067822</v>
      </c>
      <c r="AC44" s="8" t="n">
        <v>0</v>
      </c>
      <c r="AD44" s="8" t="n">
        <v>1.2437189</v>
      </c>
      <c r="AE44" s="8" t="n">
        <v>34.8321274</v>
      </c>
      <c r="AF44" s="9" t="n">
        <v>117.6398159</v>
      </c>
    </row>
    <row r="45" customFormat="false" ht="12.75" hidden="false" customHeight="false" outlineLevel="0" collapsed="false">
      <c r="B45" s="7" t="n">
        <f aca="false">SUM(B15:B44)</f>
        <v>3994.6360575</v>
      </c>
      <c r="C45" s="8" t="n">
        <f aca="false">SUM(C15:C44)</f>
        <v>3.202951</v>
      </c>
      <c r="D45" s="8" t="n">
        <f aca="false">SUM(D15:D44)</f>
        <v>187.0029027</v>
      </c>
      <c r="E45" s="8" t="n">
        <f aca="false">SUM(E15:E44)</f>
        <v>0</v>
      </c>
      <c r="F45" s="8" t="n">
        <f aca="false">SUM(F15:F44)</f>
        <v>1900.652418</v>
      </c>
      <c r="G45" s="8" t="n">
        <f aca="false">SUM(G15:G44)</f>
        <v>0</v>
      </c>
      <c r="H45" s="8" t="n">
        <f aca="false">SUM(H15:H44)</f>
        <v>716.5995362</v>
      </c>
      <c r="I45" s="8" t="n">
        <f aca="false">SUM(I15:I44)</f>
        <v>753.8686711</v>
      </c>
      <c r="J45" s="8" t="n">
        <f aca="false">SUM(J15:J44)</f>
        <v>0</v>
      </c>
      <c r="K45" s="8" t="n">
        <f aca="false">SUM(K15:K44)</f>
        <v>380.9950366</v>
      </c>
      <c r="L45" s="8" t="n">
        <f aca="false">SUM(L15:L44)</f>
        <v>52.3145419</v>
      </c>
      <c r="M45" s="7" t="n">
        <f aca="false">SUM(M15:M44)</f>
        <v>219.6320039</v>
      </c>
      <c r="N45" s="7" t="n">
        <f aca="false">SUM(N15:N44)</f>
        <v>-781.538343</v>
      </c>
      <c r="O45" s="8" t="n">
        <f aca="false">SUM(O15:O44)</f>
        <v>-664.2849097</v>
      </c>
      <c r="P45" s="8" t="n">
        <f aca="false">SUM(P15:P44)</f>
        <v>-104.2735365</v>
      </c>
      <c r="Q45" s="8" t="n">
        <f aca="false">SUM(Q15:Q44)</f>
        <v>-12.9798968</v>
      </c>
      <c r="R45" s="9" t="n">
        <f aca="false">SUM(R15:R44)</f>
        <v>3432.7297184</v>
      </c>
      <c r="S45" s="7" t="n">
        <f aca="false">SUM(S15:S44)</f>
        <v>2914.3715787</v>
      </c>
      <c r="T45" s="8" t="n">
        <f aca="false">SUM(T15:T44)</f>
        <v>825.4072253</v>
      </c>
      <c r="U45" s="8" t="n">
        <f aca="false">SUM(U15:U44)</f>
        <v>1286.816344</v>
      </c>
      <c r="V45" s="8" t="n">
        <f aca="false">SUM(V15:V44)</f>
        <v>802.1480094</v>
      </c>
      <c r="W45" s="7" t="n">
        <f aca="false">SUM(W15:W44)</f>
        <v>518.3581397</v>
      </c>
      <c r="X45" s="8" t="n">
        <f aca="false">SUM(X15:X44)</f>
        <v>141.7941518</v>
      </c>
      <c r="Y45" s="8" t="n">
        <f aca="false">SUM(Y15:Y44)</f>
        <v>3.6030062</v>
      </c>
      <c r="Z45" s="8" t="n">
        <f aca="false">SUM(Z15:Z44)</f>
        <v>40.3644439</v>
      </c>
      <c r="AA45" s="8" t="n">
        <f aca="false">SUM(AA15:AA44)</f>
        <v>2.0112085</v>
      </c>
      <c r="AB45" s="8" t="n">
        <f aca="false">SUM(AB15:AB44)</f>
        <v>2.0788969</v>
      </c>
      <c r="AC45" s="8" t="n">
        <f aca="false">SUM(AC15:AC44)</f>
        <v>0</v>
      </c>
      <c r="AD45" s="8" t="n">
        <f aca="false">SUM(AD15:AD44)</f>
        <v>42.7059803</v>
      </c>
      <c r="AE45" s="8" t="n">
        <f aca="false">SUM(AE15:AE44)</f>
        <v>285.8004521</v>
      </c>
      <c r="AF45" s="9" t="n">
        <f aca="false">SUM(AF15:AF44)</f>
        <v>3432.7297184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