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nominato</t>
  </si>
  <si>
    <t xml:space="preserve">Nomine del mese di otto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218.43394</v>
      </c>
      <c r="C15" s="8" t="n">
        <v>0</v>
      </c>
      <c r="D15" s="8" t="n">
        <v>93.342213</v>
      </c>
      <c r="E15" s="8" t="n">
        <v>0</v>
      </c>
      <c r="F15" s="8" t="n">
        <v>412.297708</v>
      </c>
      <c r="G15" s="8" t="n">
        <v>0</v>
      </c>
      <c r="H15" s="8" t="n">
        <v>259.508315</v>
      </c>
      <c r="I15" s="8" t="n">
        <v>264.99</v>
      </c>
      <c r="J15" s="8" t="n">
        <v>33</v>
      </c>
      <c r="K15" s="8" t="n">
        <v>155</v>
      </c>
      <c r="L15" s="8" t="n">
        <v>0.295704</v>
      </c>
      <c r="M15" s="7" t="n">
        <v>78.345473</v>
      </c>
      <c r="N15" s="7" t="n">
        <v>-248.651315</v>
      </c>
      <c r="O15" s="8" t="n">
        <v>-215.866326</v>
      </c>
      <c r="P15" s="8" t="n">
        <v>-26.760214</v>
      </c>
      <c r="Q15" s="8" t="n">
        <v>-6.024775</v>
      </c>
      <c r="R15" s="9" t="n">
        <v>1048.128098</v>
      </c>
      <c r="S15" s="7" t="n">
        <v>874.138187</v>
      </c>
      <c r="T15" s="8" t="n">
        <v>249.649553</v>
      </c>
      <c r="U15" s="8" t="n">
        <v>296.504977</v>
      </c>
      <c r="V15" s="8" t="n">
        <v>327.983657</v>
      </c>
      <c r="W15" s="7" t="n">
        <v>173.989911</v>
      </c>
      <c r="X15" s="8" t="n">
        <v>13.826064</v>
      </c>
      <c r="Y15" s="8" t="n">
        <v>1.14</v>
      </c>
      <c r="Z15" s="8" t="n">
        <v>14.904007</v>
      </c>
      <c r="AA15" s="8" t="n">
        <v>0.624</v>
      </c>
      <c r="AB15" s="8" t="n">
        <v>0.841285</v>
      </c>
      <c r="AC15" s="8" t="n">
        <v>0</v>
      </c>
      <c r="AD15" s="8" t="n">
        <v>13.163574</v>
      </c>
      <c r="AE15" s="8" t="n">
        <v>129.490981</v>
      </c>
      <c r="AF15" s="9" t="n">
        <v>1048.128098</v>
      </c>
    </row>
    <row r="16" customFormat="false" ht="12.75" hidden="false" customHeight="false" outlineLevel="0" collapsed="false">
      <c r="A16" s="3" t="s">
        <v>37</v>
      </c>
      <c r="B16" s="7" t="n">
        <v>1229.821711</v>
      </c>
      <c r="C16" s="8" t="n">
        <v>0</v>
      </c>
      <c r="D16" s="8" t="n">
        <v>54.909814</v>
      </c>
      <c r="E16" s="8" t="n">
        <v>0</v>
      </c>
      <c r="F16" s="8" t="n">
        <v>439.122878</v>
      </c>
      <c r="G16" s="8" t="n">
        <v>0</v>
      </c>
      <c r="H16" s="8" t="n">
        <v>259.508315</v>
      </c>
      <c r="I16" s="8" t="n">
        <v>287.985</v>
      </c>
      <c r="J16" s="8" t="n">
        <v>33</v>
      </c>
      <c r="K16" s="8" t="n">
        <v>155</v>
      </c>
      <c r="L16" s="8" t="n">
        <v>0.295704</v>
      </c>
      <c r="M16" s="7" t="n">
        <v>75.820299</v>
      </c>
      <c r="N16" s="7" t="n">
        <v>-190.496348</v>
      </c>
      <c r="O16" s="8" t="n">
        <v>-174.072161</v>
      </c>
      <c r="P16" s="8" t="n">
        <v>-11.275731</v>
      </c>
      <c r="Q16" s="8" t="n">
        <v>-5.148456</v>
      </c>
      <c r="R16" s="9" t="n">
        <v>1115.145662</v>
      </c>
      <c r="S16" s="7" t="n">
        <v>1183.114174</v>
      </c>
      <c r="T16" s="8" t="n">
        <v>303.01408</v>
      </c>
      <c r="U16" s="8" t="n">
        <v>479.434525</v>
      </c>
      <c r="V16" s="8" t="n">
        <v>400.665569</v>
      </c>
      <c r="W16" s="7" t="n">
        <v>-67.968512</v>
      </c>
      <c r="X16" s="8" t="n">
        <v>10.415664</v>
      </c>
      <c r="Y16" s="8" t="n">
        <v>1.330835</v>
      </c>
      <c r="Z16" s="8" t="n">
        <v>14.544</v>
      </c>
      <c r="AA16" s="8" t="n">
        <v>0.624</v>
      </c>
      <c r="AB16" s="8" t="n">
        <v>0.867663</v>
      </c>
      <c r="AC16" s="8" t="n">
        <v>0</v>
      </c>
      <c r="AD16" s="8" t="n">
        <v>17.758847</v>
      </c>
      <c r="AE16" s="8" t="n">
        <v>-113.509521</v>
      </c>
      <c r="AF16" s="9" t="n">
        <v>1115.145662</v>
      </c>
    </row>
    <row r="17" customFormat="false" ht="12.75" hidden="false" customHeight="false" outlineLevel="0" collapsed="false">
      <c r="A17" s="3" t="s">
        <v>38</v>
      </c>
      <c r="B17" s="7" t="n">
        <v>1257.072463</v>
      </c>
      <c r="C17" s="8" t="n">
        <v>0</v>
      </c>
      <c r="D17" s="8" t="n">
        <v>43.980397</v>
      </c>
      <c r="E17" s="8" t="n">
        <v>0</v>
      </c>
      <c r="F17" s="8" t="n">
        <v>437.953906</v>
      </c>
      <c r="G17" s="8" t="n">
        <v>0</v>
      </c>
      <c r="H17" s="8" t="n">
        <v>249.908315</v>
      </c>
      <c r="I17" s="8" t="n">
        <v>287.985</v>
      </c>
      <c r="J17" s="8" t="n">
        <v>100</v>
      </c>
      <c r="K17" s="8" t="n">
        <v>136.949141</v>
      </c>
      <c r="L17" s="8" t="n">
        <v>0.295704</v>
      </c>
      <c r="M17" s="7" t="n">
        <v>75.591393</v>
      </c>
      <c r="N17" s="7" t="n">
        <v>-220.317401</v>
      </c>
      <c r="O17" s="8" t="n">
        <v>-198.633572</v>
      </c>
      <c r="P17" s="8" t="n">
        <v>-14.954527</v>
      </c>
      <c r="Q17" s="8" t="n">
        <v>-6.729302</v>
      </c>
      <c r="R17" s="9" t="n">
        <v>1112.346455</v>
      </c>
      <c r="S17" s="7" t="n">
        <v>1175.916697</v>
      </c>
      <c r="T17" s="8" t="n">
        <v>304.796929</v>
      </c>
      <c r="U17" s="8" t="n">
        <v>434.423068</v>
      </c>
      <c r="V17" s="8" t="n">
        <v>436.6967</v>
      </c>
      <c r="W17" s="7" t="n">
        <v>-63.570242</v>
      </c>
      <c r="X17" s="8" t="n">
        <v>9.510864</v>
      </c>
      <c r="Y17" s="8" t="n">
        <v>2.127312</v>
      </c>
      <c r="Z17" s="8" t="n">
        <v>14.544</v>
      </c>
      <c r="AA17" s="8" t="n">
        <v>0.48</v>
      </c>
      <c r="AB17" s="8" t="n">
        <v>0.867663</v>
      </c>
      <c r="AC17" s="8" t="n">
        <v>0</v>
      </c>
      <c r="AD17" s="8" t="n">
        <v>18.381031</v>
      </c>
      <c r="AE17" s="8" t="n">
        <v>-109.481112</v>
      </c>
      <c r="AF17" s="9" t="n">
        <v>1112.346455</v>
      </c>
    </row>
    <row r="18" customFormat="false" ht="12.75" hidden="false" customHeight="false" outlineLevel="0" collapsed="false">
      <c r="A18" s="3" t="s">
        <v>39</v>
      </c>
      <c r="B18" s="7" t="n">
        <v>839.983077</v>
      </c>
      <c r="C18" s="8" t="n">
        <v>0</v>
      </c>
      <c r="D18" s="8" t="n">
        <v>44.080834</v>
      </c>
      <c r="E18" s="8" t="n">
        <v>0</v>
      </c>
      <c r="F18" s="8" t="n">
        <v>0</v>
      </c>
      <c r="G18" s="8" t="n">
        <v>0</v>
      </c>
      <c r="H18" s="8" t="n">
        <v>249.908315</v>
      </c>
      <c r="I18" s="8" t="n">
        <v>287.985</v>
      </c>
      <c r="J18" s="8" t="n">
        <v>120</v>
      </c>
      <c r="K18" s="8" t="n">
        <v>137.713224</v>
      </c>
      <c r="L18" s="8" t="n">
        <v>0.295704</v>
      </c>
      <c r="M18" s="7" t="n">
        <v>78.465748</v>
      </c>
      <c r="N18" s="7" t="n">
        <v>-223.778111</v>
      </c>
      <c r="O18" s="8" t="n">
        <v>-194.796529</v>
      </c>
      <c r="P18" s="8" t="n">
        <v>-22.161249</v>
      </c>
      <c r="Q18" s="8" t="n">
        <v>-6.820333</v>
      </c>
      <c r="R18" s="9" t="n">
        <v>694.670714</v>
      </c>
      <c r="S18" s="7" t="n">
        <v>1202.621849</v>
      </c>
      <c r="T18" s="8" t="n">
        <v>302.839113</v>
      </c>
      <c r="U18" s="8" t="n">
        <v>474.211535</v>
      </c>
      <c r="V18" s="8" t="n">
        <v>425.571201</v>
      </c>
      <c r="W18" s="7" t="n">
        <v>-507.951135</v>
      </c>
      <c r="X18" s="8" t="n">
        <v>9.510864</v>
      </c>
      <c r="Y18" s="8" t="n">
        <v>2.127312</v>
      </c>
      <c r="Z18" s="8" t="n">
        <v>14.568</v>
      </c>
      <c r="AA18" s="8" t="n">
        <v>0.48</v>
      </c>
      <c r="AB18" s="8" t="n">
        <v>0.867663</v>
      </c>
      <c r="AC18" s="8" t="n">
        <v>0</v>
      </c>
      <c r="AD18" s="8" t="n">
        <v>19.276006</v>
      </c>
      <c r="AE18" s="8" t="n">
        <v>-554.78098</v>
      </c>
      <c r="AF18" s="9" t="n">
        <v>694.670714</v>
      </c>
    </row>
    <row r="19" customFormat="false" ht="12.75" hidden="false" customHeight="false" outlineLevel="0" collapsed="false">
      <c r="A19" s="3" t="s">
        <v>40</v>
      </c>
      <c r="B19" s="7" t="n">
        <v>1291.512138</v>
      </c>
      <c r="C19" s="8" t="n">
        <v>0</v>
      </c>
      <c r="D19" s="8" t="n">
        <v>55.044543</v>
      </c>
      <c r="E19" s="8" t="n">
        <v>0</v>
      </c>
      <c r="F19" s="8" t="n">
        <v>442.093519</v>
      </c>
      <c r="G19" s="8" t="n">
        <v>0</v>
      </c>
      <c r="H19" s="8" t="n">
        <v>249.908315</v>
      </c>
      <c r="I19" s="8" t="n">
        <v>287.985</v>
      </c>
      <c r="J19" s="8" t="n">
        <v>120</v>
      </c>
      <c r="K19" s="8" t="n">
        <v>136.185057</v>
      </c>
      <c r="L19" s="8" t="n">
        <v>0.295704</v>
      </c>
      <c r="M19" s="7" t="n">
        <v>78.893545</v>
      </c>
      <c r="N19" s="7" t="n">
        <v>-207.233517</v>
      </c>
      <c r="O19" s="8" t="n">
        <v>-177.260392</v>
      </c>
      <c r="P19" s="8" t="n">
        <v>-23.292697</v>
      </c>
      <c r="Q19" s="8" t="n">
        <v>-6.680428</v>
      </c>
      <c r="R19" s="9" t="n">
        <v>1163.172166</v>
      </c>
      <c r="S19" s="7" t="n">
        <v>1170.874798</v>
      </c>
      <c r="T19" s="8" t="n">
        <v>300.793579</v>
      </c>
      <c r="U19" s="8" t="n">
        <v>443.174945</v>
      </c>
      <c r="V19" s="8" t="n">
        <v>426.906274</v>
      </c>
      <c r="W19" s="7" t="n">
        <v>-7.702632</v>
      </c>
      <c r="X19" s="8" t="n">
        <v>9.777264</v>
      </c>
      <c r="Y19" s="8" t="n">
        <v>1.944022</v>
      </c>
      <c r="Z19" s="8" t="n">
        <v>14.664</v>
      </c>
      <c r="AA19" s="8" t="n">
        <v>0.48</v>
      </c>
      <c r="AB19" s="8" t="n">
        <v>0.866086</v>
      </c>
      <c r="AC19" s="8" t="n">
        <v>0</v>
      </c>
      <c r="AD19" s="8" t="n">
        <v>14.733136</v>
      </c>
      <c r="AE19" s="8" t="n">
        <v>-50.16714</v>
      </c>
      <c r="AF19" s="9" t="n">
        <v>1163.172166</v>
      </c>
    </row>
    <row r="20" customFormat="false" ht="12.75" hidden="false" customHeight="false" outlineLevel="0" collapsed="false">
      <c r="A20" s="3" t="s">
        <v>41</v>
      </c>
      <c r="B20" s="7" t="n">
        <v>1372.907504</v>
      </c>
      <c r="C20" s="8" t="n">
        <v>0</v>
      </c>
      <c r="D20" s="8" t="n">
        <v>139.69148</v>
      </c>
      <c r="E20" s="8" t="n">
        <v>0</v>
      </c>
      <c r="F20" s="8" t="n">
        <v>442.313781</v>
      </c>
      <c r="G20" s="8" t="n">
        <v>0</v>
      </c>
      <c r="H20" s="8" t="n">
        <v>249.908315</v>
      </c>
      <c r="I20" s="8" t="n">
        <v>287.985</v>
      </c>
      <c r="J20" s="8" t="n">
        <v>120</v>
      </c>
      <c r="K20" s="8" t="n">
        <v>132.713224</v>
      </c>
      <c r="L20" s="8" t="n">
        <v>0.295704</v>
      </c>
      <c r="M20" s="7" t="n">
        <v>78.824121</v>
      </c>
      <c r="N20" s="7" t="n">
        <v>-217.629396</v>
      </c>
      <c r="O20" s="8" t="n">
        <v>-193.294666</v>
      </c>
      <c r="P20" s="8" t="n">
        <v>-17.582545</v>
      </c>
      <c r="Q20" s="8" t="n">
        <v>-6.752185</v>
      </c>
      <c r="R20" s="9" t="n">
        <v>1234.102229</v>
      </c>
      <c r="S20" s="7" t="n">
        <v>1199.193985</v>
      </c>
      <c r="T20" s="8" t="n">
        <v>298.456093</v>
      </c>
      <c r="U20" s="8" t="n">
        <v>475.719186</v>
      </c>
      <c r="V20" s="8" t="n">
        <v>425.018706</v>
      </c>
      <c r="W20" s="7" t="n">
        <v>34.908244</v>
      </c>
      <c r="X20" s="8" t="n">
        <v>10.950864</v>
      </c>
      <c r="Y20" s="8" t="n">
        <v>1.944022</v>
      </c>
      <c r="Z20" s="8" t="n">
        <v>14.688</v>
      </c>
      <c r="AA20" s="8" t="n">
        <v>0.48</v>
      </c>
      <c r="AB20" s="8" t="n">
        <v>0.842121</v>
      </c>
      <c r="AC20" s="8" t="n">
        <v>0</v>
      </c>
      <c r="AD20" s="8" t="n">
        <v>14.100994</v>
      </c>
      <c r="AE20" s="8" t="n">
        <v>-8.097757</v>
      </c>
      <c r="AF20" s="9" t="n">
        <v>1234.102229</v>
      </c>
    </row>
    <row r="21" customFormat="false" ht="12.75" hidden="false" customHeight="false" outlineLevel="0" collapsed="false">
      <c r="A21" s="3" t="s">
        <v>42</v>
      </c>
      <c r="B21" s="7" t="n">
        <v>1152.160398</v>
      </c>
      <c r="C21" s="8" t="n">
        <v>0</v>
      </c>
      <c r="D21" s="8" t="n">
        <v>66.028653</v>
      </c>
      <c r="E21" s="8" t="n">
        <v>0</v>
      </c>
      <c r="F21" s="8" t="n">
        <v>356.662907</v>
      </c>
      <c r="G21" s="8" t="n">
        <v>0</v>
      </c>
      <c r="H21" s="8" t="n">
        <v>249.908315</v>
      </c>
      <c r="I21" s="8" t="n">
        <v>281.415</v>
      </c>
      <c r="J21" s="8" t="n">
        <v>120</v>
      </c>
      <c r="K21" s="8" t="n">
        <v>77.849819</v>
      </c>
      <c r="L21" s="8" t="n">
        <v>0.295704</v>
      </c>
      <c r="M21" s="7" t="n">
        <v>79.449569</v>
      </c>
      <c r="N21" s="7" t="n">
        <v>-260.895798</v>
      </c>
      <c r="O21" s="8" t="n">
        <v>-231.158454</v>
      </c>
      <c r="P21" s="8" t="n">
        <v>-23.318589</v>
      </c>
      <c r="Q21" s="8" t="n">
        <v>-6.418755</v>
      </c>
      <c r="R21" s="9" t="n">
        <v>970.714169</v>
      </c>
      <c r="S21" s="7" t="n">
        <v>1000.310527</v>
      </c>
      <c r="T21" s="8" t="n">
        <v>263.958598</v>
      </c>
      <c r="U21" s="8" t="n">
        <v>380.277288</v>
      </c>
      <c r="V21" s="8" t="n">
        <v>356.074641</v>
      </c>
      <c r="W21" s="7" t="n">
        <v>-29.596358</v>
      </c>
      <c r="X21" s="8" t="n">
        <v>10.950864</v>
      </c>
      <c r="Y21" s="8" t="n">
        <v>1.508</v>
      </c>
      <c r="Z21" s="8" t="n">
        <v>14.4</v>
      </c>
      <c r="AA21" s="8" t="n">
        <v>1.464</v>
      </c>
      <c r="AB21" s="8" t="n">
        <v>0.847109</v>
      </c>
      <c r="AC21" s="8" t="n">
        <v>0</v>
      </c>
      <c r="AD21" s="8" t="n">
        <v>10.598325</v>
      </c>
      <c r="AE21" s="8" t="n">
        <v>-69.364656</v>
      </c>
      <c r="AF21" s="9" t="n">
        <v>970.714169</v>
      </c>
    </row>
    <row r="22" customFormat="false" ht="12.75" hidden="false" customHeight="false" outlineLevel="0" collapsed="false">
      <c r="A22" s="3" t="s">
        <v>43</v>
      </c>
      <c r="B22" s="7" t="n">
        <v>1135.096296</v>
      </c>
      <c r="C22" s="8" t="n">
        <v>0</v>
      </c>
      <c r="D22" s="8" t="n">
        <v>54.95685</v>
      </c>
      <c r="E22" s="8" t="n">
        <v>0</v>
      </c>
      <c r="F22" s="8" t="n">
        <v>331.34221</v>
      </c>
      <c r="G22" s="8" t="n">
        <v>0</v>
      </c>
      <c r="H22" s="8" t="n">
        <v>249.908315</v>
      </c>
      <c r="I22" s="8" t="n">
        <v>278.13</v>
      </c>
      <c r="J22" s="8" t="n">
        <v>120</v>
      </c>
      <c r="K22" s="8" t="n">
        <v>100.463217</v>
      </c>
      <c r="L22" s="8" t="n">
        <v>0.295704</v>
      </c>
      <c r="M22" s="7" t="n">
        <v>79.528307</v>
      </c>
      <c r="N22" s="7" t="n">
        <v>-244.473855</v>
      </c>
      <c r="O22" s="8" t="n">
        <v>-214.314368</v>
      </c>
      <c r="P22" s="8" t="n">
        <v>-23.470045</v>
      </c>
      <c r="Q22" s="8" t="n">
        <v>-6.689442</v>
      </c>
      <c r="R22" s="9" t="n">
        <v>970.150748</v>
      </c>
      <c r="S22" s="7" t="n">
        <v>909.651794</v>
      </c>
      <c r="T22" s="8" t="n">
        <v>250.398542</v>
      </c>
      <c r="U22" s="8" t="n">
        <v>306.815859</v>
      </c>
      <c r="V22" s="8" t="n">
        <v>352.437393</v>
      </c>
      <c r="W22" s="7" t="n">
        <v>60.498954</v>
      </c>
      <c r="X22" s="8" t="n">
        <v>9.510864</v>
      </c>
      <c r="Y22" s="8" t="n">
        <v>1.14</v>
      </c>
      <c r="Z22" s="8" t="n">
        <v>14.448</v>
      </c>
      <c r="AA22" s="8" t="n">
        <v>0</v>
      </c>
      <c r="AB22" s="8" t="n">
        <v>0.838882</v>
      </c>
      <c r="AC22" s="8" t="n">
        <v>0</v>
      </c>
      <c r="AD22" s="8" t="n">
        <v>11.050259</v>
      </c>
      <c r="AE22" s="8" t="n">
        <v>23.510949</v>
      </c>
      <c r="AF22" s="9" t="n">
        <v>970.150748</v>
      </c>
    </row>
    <row r="23" customFormat="false" ht="12.75" hidden="false" customHeight="false" outlineLevel="0" collapsed="false">
      <c r="A23" s="3" t="s">
        <v>44</v>
      </c>
      <c r="B23" s="7" t="n">
        <v>1324.469633</v>
      </c>
      <c r="C23" s="8" t="n">
        <v>0</v>
      </c>
      <c r="D23" s="8" t="n">
        <v>76.968183</v>
      </c>
      <c r="E23" s="8" t="n">
        <v>0</v>
      </c>
      <c r="F23" s="8" t="n">
        <v>429.568431</v>
      </c>
      <c r="G23" s="8" t="n">
        <v>0</v>
      </c>
      <c r="H23" s="8" t="n">
        <v>249.908315</v>
      </c>
      <c r="I23" s="8" t="n">
        <v>282.729</v>
      </c>
      <c r="J23" s="8" t="n">
        <v>130</v>
      </c>
      <c r="K23" s="8" t="n">
        <v>155</v>
      </c>
      <c r="L23" s="8" t="n">
        <v>0.295704</v>
      </c>
      <c r="M23" s="7" t="n">
        <v>79.731847</v>
      </c>
      <c r="N23" s="7" t="n">
        <v>-207.56169</v>
      </c>
      <c r="O23" s="8" t="n">
        <v>-189.151037</v>
      </c>
      <c r="P23" s="8" t="n">
        <v>-11.753545</v>
      </c>
      <c r="Q23" s="8" t="n">
        <v>-6.657108</v>
      </c>
      <c r="R23" s="9" t="n">
        <v>1196.63979</v>
      </c>
      <c r="S23" s="7" t="n">
        <v>1285.692976</v>
      </c>
      <c r="T23" s="8" t="n">
        <v>302.303741</v>
      </c>
      <c r="U23" s="8" t="n">
        <v>543.537529</v>
      </c>
      <c r="V23" s="8" t="n">
        <v>439.851706</v>
      </c>
      <c r="W23" s="7" t="n">
        <v>-89.053186</v>
      </c>
      <c r="X23" s="8" t="n">
        <v>45.912</v>
      </c>
      <c r="Y23" s="8" t="n">
        <v>1.944022</v>
      </c>
      <c r="Z23" s="8" t="n">
        <v>10.338504</v>
      </c>
      <c r="AA23" s="8" t="n">
        <v>0.48</v>
      </c>
      <c r="AB23" s="8" t="n">
        <v>0.866086</v>
      </c>
      <c r="AC23" s="8" t="n">
        <v>0</v>
      </c>
      <c r="AD23" s="8" t="n">
        <v>14.397008</v>
      </c>
      <c r="AE23" s="8" t="n">
        <v>-162.990806</v>
      </c>
      <c r="AF23" s="9" t="n">
        <v>1196.63979</v>
      </c>
    </row>
    <row r="24" customFormat="false" ht="12.75" hidden="false" customHeight="false" outlineLevel="0" collapsed="false">
      <c r="A24" s="3" t="s">
        <v>45</v>
      </c>
      <c r="B24" s="7" t="n">
        <v>1346.920697</v>
      </c>
      <c r="C24" s="8" t="n">
        <v>0</v>
      </c>
      <c r="D24" s="8" t="n">
        <v>76.982756</v>
      </c>
      <c r="E24" s="8" t="n">
        <v>0</v>
      </c>
      <c r="F24" s="8" t="n">
        <v>442.004922</v>
      </c>
      <c r="G24" s="8" t="n">
        <v>0</v>
      </c>
      <c r="H24" s="8" t="n">
        <v>249.908315</v>
      </c>
      <c r="I24" s="8" t="n">
        <v>282.729</v>
      </c>
      <c r="J24" s="8" t="n">
        <v>140</v>
      </c>
      <c r="K24" s="8" t="n">
        <v>155</v>
      </c>
      <c r="L24" s="8" t="n">
        <v>0.295704</v>
      </c>
      <c r="M24" s="7" t="n">
        <v>79.865926</v>
      </c>
      <c r="N24" s="7" t="n">
        <v>-204.605344</v>
      </c>
      <c r="O24" s="8" t="n">
        <v>-181.156438</v>
      </c>
      <c r="P24" s="8" t="n">
        <v>-18.051045</v>
      </c>
      <c r="Q24" s="8" t="n">
        <v>-5.397861</v>
      </c>
      <c r="R24" s="9" t="n">
        <v>1222.181279</v>
      </c>
      <c r="S24" s="7" t="n">
        <v>1275.893897</v>
      </c>
      <c r="T24" s="8" t="n">
        <v>308.080172</v>
      </c>
      <c r="U24" s="8" t="n">
        <v>487.844826</v>
      </c>
      <c r="V24" s="8" t="n">
        <v>479.968899</v>
      </c>
      <c r="W24" s="7" t="n">
        <v>-53.712618</v>
      </c>
      <c r="X24" s="8" t="n">
        <v>27.672</v>
      </c>
      <c r="Y24" s="8" t="n">
        <v>1.944022</v>
      </c>
      <c r="Z24" s="8" t="n">
        <v>8.179608</v>
      </c>
      <c r="AA24" s="8" t="n">
        <v>0.48</v>
      </c>
      <c r="AB24" s="8" t="n">
        <v>0.862548</v>
      </c>
      <c r="AC24" s="8" t="n">
        <v>0</v>
      </c>
      <c r="AD24" s="8" t="n">
        <v>15.355868</v>
      </c>
      <c r="AE24" s="8" t="n">
        <v>-108.206664</v>
      </c>
      <c r="AF24" s="9" t="n">
        <v>1222.181279</v>
      </c>
    </row>
    <row r="25" customFormat="false" ht="12.75" hidden="false" customHeight="false" outlineLevel="0" collapsed="false">
      <c r="A25" s="3" t="s">
        <v>46</v>
      </c>
      <c r="B25" s="7" t="n">
        <v>1337.112722</v>
      </c>
      <c r="C25" s="8" t="n">
        <v>0</v>
      </c>
      <c r="D25" s="8" t="n">
        <v>139.692416</v>
      </c>
      <c r="E25" s="8" t="n">
        <v>0</v>
      </c>
      <c r="F25" s="8" t="n">
        <v>393.451282</v>
      </c>
      <c r="G25" s="8" t="n">
        <v>0</v>
      </c>
      <c r="H25" s="8" t="n">
        <v>249.908315</v>
      </c>
      <c r="I25" s="8" t="n">
        <v>282.729</v>
      </c>
      <c r="J25" s="8" t="n">
        <v>140</v>
      </c>
      <c r="K25" s="8" t="n">
        <v>116.258797</v>
      </c>
      <c r="L25" s="8" t="n">
        <v>15.072912</v>
      </c>
      <c r="M25" s="7" t="n">
        <v>80.517453</v>
      </c>
      <c r="N25" s="7" t="n">
        <v>-182.227537</v>
      </c>
      <c r="O25" s="8" t="n">
        <v>-160.493631</v>
      </c>
      <c r="P25" s="8" t="n">
        <v>-17.979045</v>
      </c>
      <c r="Q25" s="8" t="n">
        <v>-3.754861</v>
      </c>
      <c r="R25" s="9" t="n">
        <v>1235.402638</v>
      </c>
      <c r="S25" s="7" t="n">
        <v>1282.705234</v>
      </c>
      <c r="T25" s="8" t="n">
        <v>304.789665</v>
      </c>
      <c r="U25" s="8" t="n">
        <v>484.364205</v>
      </c>
      <c r="V25" s="8" t="n">
        <v>493.551364</v>
      </c>
      <c r="W25" s="7" t="n">
        <v>-47.302596</v>
      </c>
      <c r="X25" s="8" t="n">
        <v>11.832</v>
      </c>
      <c r="Y25" s="8" t="n">
        <v>2.520236</v>
      </c>
      <c r="Z25" s="8" t="n">
        <v>7.457856</v>
      </c>
      <c r="AA25" s="8" t="n">
        <v>0.48</v>
      </c>
      <c r="AB25" s="8" t="n">
        <v>0.862548</v>
      </c>
      <c r="AC25" s="8" t="n">
        <v>0</v>
      </c>
      <c r="AD25" s="8" t="n">
        <v>14.989198</v>
      </c>
      <c r="AE25" s="8" t="n">
        <v>-85.444434</v>
      </c>
      <c r="AF25" s="9" t="n">
        <v>1235.402638</v>
      </c>
    </row>
    <row r="26" customFormat="false" ht="12.75" hidden="false" customHeight="false" outlineLevel="0" collapsed="false">
      <c r="A26" s="3" t="s">
        <v>47</v>
      </c>
      <c r="B26" s="7" t="n">
        <v>1336.072138</v>
      </c>
      <c r="C26" s="8" t="n">
        <v>0</v>
      </c>
      <c r="D26" s="8" t="n">
        <v>139.691101</v>
      </c>
      <c r="E26" s="8" t="n">
        <v>0</v>
      </c>
      <c r="F26" s="8" t="n">
        <v>443.164285</v>
      </c>
      <c r="G26" s="8" t="n">
        <v>0</v>
      </c>
      <c r="H26" s="8" t="n">
        <v>249.908315</v>
      </c>
      <c r="I26" s="8" t="n">
        <v>282.729</v>
      </c>
      <c r="J26" s="8" t="n">
        <v>65</v>
      </c>
      <c r="K26" s="8" t="n">
        <v>116.258797</v>
      </c>
      <c r="L26" s="8" t="n">
        <v>39.32064</v>
      </c>
      <c r="M26" s="7" t="n">
        <v>79.846315</v>
      </c>
      <c r="N26" s="7" t="n">
        <v>-208.909394</v>
      </c>
      <c r="O26" s="8" t="n">
        <v>-187.183511</v>
      </c>
      <c r="P26" s="8" t="n">
        <v>-17.979045</v>
      </c>
      <c r="Q26" s="8" t="n">
        <v>-3.746838</v>
      </c>
      <c r="R26" s="9" t="n">
        <v>1207.009059</v>
      </c>
      <c r="S26" s="7" t="n">
        <v>1295.47456</v>
      </c>
      <c r="T26" s="8" t="n">
        <v>308.04764</v>
      </c>
      <c r="U26" s="8" t="n">
        <v>496.719133</v>
      </c>
      <c r="V26" s="8" t="n">
        <v>490.707787</v>
      </c>
      <c r="W26" s="7" t="n">
        <v>-88.465501</v>
      </c>
      <c r="X26" s="8" t="n">
        <v>1.728</v>
      </c>
      <c r="Y26" s="8" t="n">
        <v>2.557283</v>
      </c>
      <c r="Z26" s="8" t="n">
        <v>6.297072</v>
      </c>
      <c r="AA26" s="8" t="n">
        <v>0</v>
      </c>
      <c r="AB26" s="8" t="n">
        <v>0.859522</v>
      </c>
      <c r="AC26" s="8" t="n">
        <v>0</v>
      </c>
      <c r="AD26" s="8" t="n">
        <v>16.327423</v>
      </c>
      <c r="AE26" s="8" t="n">
        <v>-116.234801</v>
      </c>
      <c r="AF26" s="9" t="n">
        <v>1207.009059</v>
      </c>
    </row>
    <row r="27" customFormat="false" ht="12.75" hidden="false" customHeight="false" outlineLevel="0" collapsed="false">
      <c r="A27" s="3" t="s">
        <v>48</v>
      </c>
      <c r="B27" s="7" t="n">
        <v>1372.059227</v>
      </c>
      <c r="C27" s="8" t="n">
        <v>0</v>
      </c>
      <c r="D27" s="8" t="n">
        <v>139.695648</v>
      </c>
      <c r="E27" s="8" t="n">
        <v>0</v>
      </c>
      <c r="F27" s="8" t="n">
        <v>443.102907</v>
      </c>
      <c r="G27" s="8" t="n">
        <v>0</v>
      </c>
      <c r="H27" s="8" t="n">
        <v>249.908315</v>
      </c>
      <c r="I27" s="8" t="n">
        <v>282.729</v>
      </c>
      <c r="J27" s="8" t="n">
        <v>65</v>
      </c>
      <c r="K27" s="8" t="n">
        <v>116.258797</v>
      </c>
      <c r="L27" s="8" t="n">
        <v>75.36456</v>
      </c>
      <c r="M27" s="7" t="n">
        <v>79.480447</v>
      </c>
      <c r="N27" s="7" t="n">
        <v>-198.056134</v>
      </c>
      <c r="O27" s="8" t="n">
        <v>-181.559652</v>
      </c>
      <c r="P27" s="8" t="n">
        <v>-11.915368</v>
      </c>
      <c r="Q27" s="8" t="n">
        <v>-4.581114</v>
      </c>
      <c r="R27" s="9" t="n">
        <v>1253.48354</v>
      </c>
      <c r="S27" s="7" t="n">
        <v>1309.86001</v>
      </c>
      <c r="T27" s="8" t="n">
        <v>307.690379</v>
      </c>
      <c r="U27" s="8" t="n">
        <v>512.772262</v>
      </c>
      <c r="V27" s="8" t="n">
        <v>489.397369</v>
      </c>
      <c r="W27" s="7" t="n">
        <v>-56.37647</v>
      </c>
      <c r="X27" s="8" t="n">
        <v>0.048</v>
      </c>
      <c r="Y27" s="8" t="n">
        <v>2.127312</v>
      </c>
      <c r="Z27" s="8" t="n">
        <v>11.066664</v>
      </c>
      <c r="AA27" s="8" t="n">
        <v>0.48</v>
      </c>
      <c r="AB27" s="8" t="n">
        <v>0.836121</v>
      </c>
      <c r="AC27" s="8" t="n">
        <v>0</v>
      </c>
      <c r="AD27" s="8" t="n">
        <v>14.330623</v>
      </c>
      <c r="AE27" s="8" t="n">
        <v>-85.26519</v>
      </c>
      <c r="AF27" s="9" t="n">
        <v>1253.48354</v>
      </c>
    </row>
    <row r="28" customFormat="false" ht="12.75" hidden="false" customHeight="false" outlineLevel="0" collapsed="false">
      <c r="A28" s="3" t="s">
        <v>49</v>
      </c>
      <c r="B28" s="7" t="n">
        <v>1359.727281</v>
      </c>
      <c r="C28" s="8" t="n">
        <v>0</v>
      </c>
      <c r="D28" s="8" t="n">
        <v>139.688689</v>
      </c>
      <c r="E28" s="8" t="n">
        <v>0</v>
      </c>
      <c r="F28" s="8" t="n">
        <v>448.64536</v>
      </c>
      <c r="G28" s="8" t="n">
        <v>0</v>
      </c>
      <c r="H28" s="8" t="n">
        <v>249.908315</v>
      </c>
      <c r="I28" s="8" t="n">
        <v>281.415</v>
      </c>
      <c r="J28" s="8" t="n">
        <v>55</v>
      </c>
      <c r="K28" s="8" t="n">
        <v>116.258797</v>
      </c>
      <c r="L28" s="8" t="n">
        <v>68.81112</v>
      </c>
      <c r="M28" s="7" t="n">
        <v>79.560738</v>
      </c>
      <c r="N28" s="7" t="n">
        <v>-235.494903</v>
      </c>
      <c r="O28" s="8" t="n">
        <v>-213.833082</v>
      </c>
      <c r="P28" s="8" t="n">
        <v>-17.423446</v>
      </c>
      <c r="Q28" s="8" t="n">
        <v>-4.238375</v>
      </c>
      <c r="R28" s="9" t="n">
        <v>1203.793116</v>
      </c>
      <c r="S28" s="7" t="n">
        <v>1095.373779</v>
      </c>
      <c r="T28" s="8" t="n">
        <v>266.703759</v>
      </c>
      <c r="U28" s="8" t="n">
        <v>413.792177</v>
      </c>
      <c r="V28" s="8" t="n">
        <v>414.877843</v>
      </c>
      <c r="W28" s="7" t="n">
        <v>108.419337</v>
      </c>
      <c r="X28" s="8" t="n">
        <v>2.928</v>
      </c>
      <c r="Y28" s="8" t="n">
        <v>1.687709</v>
      </c>
      <c r="Z28" s="8" t="n">
        <v>14.188416</v>
      </c>
      <c r="AA28" s="8" t="n">
        <v>1.464</v>
      </c>
      <c r="AB28" s="8" t="n">
        <v>0.840843</v>
      </c>
      <c r="AC28" s="8" t="n">
        <v>0</v>
      </c>
      <c r="AD28" s="8" t="n">
        <v>11.472251</v>
      </c>
      <c r="AE28" s="8" t="n">
        <v>75.838118</v>
      </c>
      <c r="AF28" s="9" t="n">
        <v>1203.793116</v>
      </c>
    </row>
    <row r="29" customFormat="false" ht="12.75" hidden="false" customHeight="false" outlineLevel="0" collapsed="false">
      <c r="A29" s="3" t="s">
        <v>50</v>
      </c>
      <c r="B29" s="7" t="n">
        <v>1248.683876</v>
      </c>
      <c r="C29" s="8" t="n">
        <v>0</v>
      </c>
      <c r="D29" s="8" t="n">
        <v>65.998442</v>
      </c>
      <c r="E29" s="8" t="n">
        <v>0</v>
      </c>
      <c r="F29" s="8" t="n">
        <v>449.197804</v>
      </c>
      <c r="G29" s="8" t="n">
        <v>0</v>
      </c>
      <c r="H29" s="8" t="n">
        <v>249.908315</v>
      </c>
      <c r="I29" s="8" t="n">
        <v>248.565</v>
      </c>
      <c r="J29" s="8" t="n">
        <v>55</v>
      </c>
      <c r="K29" s="8" t="n">
        <v>111.203195</v>
      </c>
      <c r="L29" s="8" t="n">
        <v>68.81112</v>
      </c>
      <c r="M29" s="7" t="n">
        <v>80.06516</v>
      </c>
      <c r="N29" s="7" t="n">
        <v>-292.01836</v>
      </c>
      <c r="O29" s="8" t="n">
        <v>-261.34896</v>
      </c>
      <c r="P29" s="8" t="n">
        <v>-26.222946</v>
      </c>
      <c r="Q29" s="8" t="n">
        <v>-4.446454</v>
      </c>
      <c r="R29" s="9" t="n">
        <v>1036.730676</v>
      </c>
      <c r="S29" s="7" t="n">
        <v>922.740948</v>
      </c>
      <c r="T29" s="8" t="n">
        <v>257.261898</v>
      </c>
      <c r="U29" s="8" t="n">
        <v>251.149645</v>
      </c>
      <c r="V29" s="8" t="n">
        <v>414.329405</v>
      </c>
      <c r="W29" s="7" t="n">
        <v>113.989728</v>
      </c>
      <c r="X29" s="8" t="n">
        <v>46.234008</v>
      </c>
      <c r="Y29" s="8" t="n">
        <v>1.992459</v>
      </c>
      <c r="Z29" s="8" t="n">
        <v>0</v>
      </c>
      <c r="AA29" s="8" t="n">
        <v>0</v>
      </c>
      <c r="AB29" s="8" t="n">
        <v>0.831829</v>
      </c>
      <c r="AC29" s="8" t="n">
        <v>0</v>
      </c>
      <c r="AD29" s="8" t="n">
        <v>11.080501</v>
      </c>
      <c r="AE29" s="8" t="n">
        <v>53.850931</v>
      </c>
      <c r="AF29" s="9" t="n">
        <v>1036.730676</v>
      </c>
    </row>
    <row r="30" customFormat="false" ht="12.75" hidden="false" customHeight="false" outlineLevel="0" collapsed="false">
      <c r="A30" s="3" t="s">
        <v>51</v>
      </c>
      <c r="B30" s="7" t="n">
        <v>1278.399595</v>
      </c>
      <c r="C30" s="8" t="n">
        <v>0</v>
      </c>
      <c r="D30" s="8" t="n">
        <v>88.069828</v>
      </c>
      <c r="E30" s="8" t="n">
        <v>0</v>
      </c>
      <c r="F30" s="8" t="n">
        <v>440.052953</v>
      </c>
      <c r="G30" s="8" t="n">
        <v>0</v>
      </c>
      <c r="H30" s="8" t="n">
        <v>249.908315</v>
      </c>
      <c r="I30" s="8" t="n">
        <v>286.3425</v>
      </c>
      <c r="J30" s="8" t="n">
        <v>65</v>
      </c>
      <c r="K30" s="8" t="n">
        <v>116.258799</v>
      </c>
      <c r="L30" s="8" t="n">
        <v>32.7672</v>
      </c>
      <c r="M30" s="7" t="n">
        <v>78.126663</v>
      </c>
      <c r="N30" s="7" t="n">
        <v>-147.631357</v>
      </c>
      <c r="O30" s="8" t="n">
        <v>-139.616646</v>
      </c>
      <c r="P30" s="8" t="n">
        <v>-5.99385</v>
      </c>
      <c r="Q30" s="8" t="n">
        <v>-2.020861</v>
      </c>
      <c r="R30" s="9" t="n">
        <v>1208.894901</v>
      </c>
      <c r="S30" s="7" t="n">
        <v>1367.463478</v>
      </c>
      <c r="T30" s="8" t="n">
        <v>307.127486</v>
      </c>
      <c r="U30" s="8" t="n">
        <v>491.07329</v>
      </c>
      <c r="V30" s="8" t="n">
        <v>569.262702</v>
      </c>
      <c r="W30" s="7" t="n">
        <v>-158.568577</v>
      </c>
      <c r="X30" s="8" t="n">
        <v>0</v>
      </c>
      <c r="Y30" s="8" t="n">
        <v>3.410343</v>
      </c>
      <c r="Z30" s="8" t="n">
        <v>7.819896</v>
      </c>
      <c r="AA30" s="8" t="n">
        <v>0</v>
      </c>
      <c r="AB30" s="8" t="n">
        <v>1.35861</v>
      </c>
      <c r="AC30" s="8" t="n">
        <v>0</v>
      </c>
      <c r="AD30" s="8" t="n">
        <v>16.01086</v>
      </c>
      <c r="AE30" s="8" t="n">
        <v>-187.168286</v>
      </c>
      <c r="AF30" s="9" t="n">
        <v>1208.894901</v>
      </c>
    </row>
    <row r="31" customFormat="false" ht="12.75" hidden="false" customHeight="false" outlineLevel="0" collapsed="false">
      <c r="A31" s="3" t="s">
        <v>52</v>
      </c>
      <c r="B31" s="7" t="n">
        <v>1198.265958</v>
      </c>
      <c r="C31" s="8" t="n">
        <v>0</v>
      </c>
      <c r="D31" s="8" t="n">
        <v>139.709046</v>
      </c>
      <c r="E31" s="8" t="n">
        <v>0</v>
      </c>
      <c r="F31" s="8" t="n">
        <v>437.645777</v>
      </c>
      <c r="G31" s="8" t="n">
        <v>0</v>
      </c>
      <c r="H31" s="8" t="n">
        <v>249.908315</v>
      </c>
      <c r="I31" s="8" t="n">
        <v>286.3425</v>
      </c>
      <c r="J31" s="8" t="n">
        <v>65</v>
      </c>
      <c r="K31" s="8" t="n">
        <v>0</v>
      </c>
      <c r="L31" s="8" t="n">
        <v>19.66032</v>
      </c>
      <c r="M31" s="7" t="n">
        <v>78.224872</v>
      </c>
      <c r="N31" s="7" t="n">
        <v>-172.476699</v>
      </c>
      <c r="O31" s="8" t="n">
        <v>-164.885788</v>
      </c>
      <c r="P31" s="8" t="n">
        <v>-5.59305</v>
      </c>
      <c r="Q31" s="8" t="n">
        <v>-1.997861</v>
      </c>
      <c r="R31" s="9" t="n">
        <v>1104.014131</v>
      </c>
      <c r="S31" s="7" t="n">
        <v>1475.934411</v>
      </c>
      <c r="T31" s="8" t="n">
        <v>310.454412</v>
      </c>
      <c r="U31" s="8" t="n">
        <v>542.786669</v>
      </c>
      <c r="V31" s="8" t="n">
        <v>622.69333</v>
      </c>
      <c r="W31" s="7" t="n">
        <v>-371.92028</v>
      </c>
      <c r="X31" s="8" t="n">
        <v>0.3144</v>
      </c>
      <c r="Y31" s="8" t="n">
        <v>3.593633</v>
      </c>
      <c r="Z31" s="8" t="n">
        <v>10.326912</v>
      </c>
      <c r="AA31" s="8" t="n">
        <v>0</v>
      </c>
      <c r="AB31" s="8" t="n">
        <v>1.35861</v>
      </c>
      <c r="AC31" s="8" t="n">
        <v>0</v>
      </c>
      <c r="AD31" s="8" t="n">
        <v>16.733099</v>
      </c>
      <c r="AE31" s="8" t="n">
        <v>-404.246934</v>
      </c>
      <c r="AF31" s="9" t="n">
        <v>1104.014131</v>
      </c>
    </row>
    <row r="32" customFormat="false" ht="12.75" hidden="false" customHeight="false" outlineLevel="0" collapsed="false">
      <c r="A32" s="3" t="s">
        <v>53</v>
      </c>
      <c r="B32" s="7" t="n">
        <v>1178.424406</v>
      </c>
      <c r="C32" s="8" t="n">
        <v>0</v>
      </c>
      <c r="D32" s="8" t="n">
        <v>139.695062</v>
      </c>
      <c r="E32" s="8" t="n">
        <v>0</v>
      </c>
      <c r="F32" s="8" t="n">
        <v>450.668209</v>
      </c>
      <c r="G32" s="8" t="n">
        <v>0</v>
      </c>
      <c r="H32" s="8" t="n">
        <v>249.908315</v>
      </c>
      <c r="I32" s="8" t="n">
        <v>253.4925</v>
      </c>
      <c r="J32" s="8" t="n">
        <v>65</v>
      </c>
      <c r="K32" s="8" t="n">
        <v>0</v>
      </c>
      <c r="L32" s="8" t="n">
        <v>19.66032</v>
      </c>
      <c r="M32" s="7" t="n">
        <v>71.454279</v>
      </c>
      <c r="N32" s="7" t="n">
        <v>-9.150946</v>
      </c>
      <c r="O32" s="8" t="n">
        <v>0</v>
      </c>
      <c r="P32" s="8" t="n">
        <v>-9.150946</v>
      </c>
      <c r="Q32" s="8" t="n">
        <v>0</v>
      </c>
      <c r="R32" s="9" t="n">
        <v>1240.727739</v>
      </c>
      <c r="S32" s="7" t="n">
        <v>1499.020592</v>
      </c>
      <c r="T32" s="8" t="n">
        <v>313.360516</v>
      </c>
      <c r="U32" s="8" t="n">
        <v>548.983917</v>
      </c>
      <c r="V32" s="8" t="n">
        <v>636.676159</v>
      </c>
      <c r="W32" s="7" t="n">
        <v>-258.292853</v>
      </c>
      <c r="X32" s="8" t="n">
        <v>14.9544</v>
      </c>
      <c r="Y32" s="8" t="n">
        <v>2.890708</v>
      </c>
      <c r="Z32" s="8" t="n">
        <v>13.134912</v>
      </c>
      <c r="AA32" s="8" t="n">
        <v>0</v>
      </c>
      <c r="AB32" s="8" t="n">
        <v>1.35861</v>
      </c>
      <c r="AC32" s="8" t="n">
        <v>0</v>
      </c>
      <c r="AD32" s="8" t="n">
        <v>17.051543</v>
      </c>
      <c r="AE32" s="8" t="n">
        <v>-307.683026</v>
      </c>
      <c r="AF32" s="9" t="n">
        <v>1240.727739</v>
      </c>
    </row>
    <row r="33" customFormat="false" ht="12.75" hidden="false" customHeight="false" outlineLevel="0" collapsed="false">
      <c r="A33" s="3" t="s">
        <v>54</v>
      </c>
      <c r="B33" s="7" t="n">
        <v>938.319611</v>
      </c>
      <c r="C33" s="8" t="n">
        <v>0</v>
      </c>
      <c r="D33" s="8" t="n">
        <v>134.193648</v>
      </c>
      <c r="E33" s="8" t="n">
        <v>0</v>
      </c>
      <c r="F33" s="8" t="n">
        <v>216.064828</v>
      </c>
      <c r="G33" s="8" t="n">
        <v>0</v>
      </c>
      <c r="H33" s="8" t="n">
        <v>249.908315</v>
      </c>
      <c r="I33" s="8" t="n">
        <v>253.4925</v>
      </c>
      <c r="J33" s="8" t="n">
        <v>65</v>
      </c>
      <c r="K33" s="8" t="n">
        <v>0</v>
      </c>
      <c r="L33" s="8" t="n">
        <v>19.66032</v>
      </c>
      <c r="M33" s="7" t="n">
        <v>17.070369</v>
      </c>
      <c r="N33" s="7" t="n">
        <v>-163.77283</v>
      </c>
      <c r="O33" s="8" t="n">
        <v>-148.759023</v>
      </c>
      <c r="P33" s="8" t="n">
        <v>-13.059946</v>
      </c>
      <c r="Q33" s="8" t="n">
        <v>-1.953861</v>
      </c>
      <c r="R33" s="9" t="n">
        <v>791.61715</v>
      </c>
      <c r="S33" s="7" t="n">
        <v>1209.720949</v>
      </c>
      <c r="T33" s="8" t="n">
        <v>262.005582</v>
      </c>
      <c r="U33" s="8" t="n">
        <v>372.129162</v>
      </c>
      <c r="V33" s="8" t="n">
        <v>575.586205</v>
      </c>
      <c r="W33" s="7" t="n">
        <v>-418.103799</v>
      </c>
      <c r="X33" s="8" t="n">
        <v>14.64</v>
      </c>
      <c r="Y33" s="8" t="n">
        <v>1.14</v>
      </c>
      <c r="Z33" s="8" t="n">
        <v>12.750912</v>
      </c>
      <c r="AA33" s="8" t="n">
        <v>0</v>
      </c>
      <c r="AB33" s="8" t="n">
        <v>1.35861</v>
      </c>
      <c r="AC33" s="8" t="n">
        <v>0</v>
      </c>
      <c r="AD33" s="8" t="n">
        <v>17.705625</v>
      </c>
      <c r="AE33" s="8" t="n">
        <v>-465.698946</v>
      </c>
      <c r="AF33" s="9" t="n">
        <v>791.61715</v>
      </c>
    </row>
    <row r="34" customFormat="false" ht="12.75" hidden="false" customHeight="false" outlineLevel="0" collapsed="false">
      <c r="A34" s="3" t="s">
        <v>55</v>
      </c>
      <c r="B34" s="7" t="n">
        <v>1092.940366</v>
      </c>
      <c r="C34" s="8" t="n">
        <v>0</v>
      </c>
      <c r="D34" s="8" t="n">
        <v>66.262019</v>
      </c>
      <c r="E34" s="8" t="n">
        <v>0</v>
      </c>
      <c r="F34" s="8" t="n">
        <v>438.617212</v>
      </c>
      <c r="G34" s="8" t="n">
        <v>0</v>
      </c>
      <c r="H34" s="8" t="n">
        <v>249.908315</v>
      </c>
      <c r="I34" s="8" t="n">
        <v>253.4925</v>
      </c>
      <c r="J34" s="8" t="n">
        <v>65</v>
      </c>
      <c r="K34" s="8" t="n">
        <v>0</v>
      </c>
      <c r="L34" s="8" t="n">
        <v>19.66032</v>
      </c>
      <c r="M34" s="7" t="n">
        <v>79.868621</v>
      </c>
      <c r="N34" s="7" t="n">
        <v>-156.91027</v>
      </c>
      <c r="O34" s="8" t="n">
        <v>-146.374912</v>
      </c>
      <c r="P34" s="8" t="n">
        <v>-8.603481</v>
      </c>
      <c r="Q34" s="8" t="n">
        <v>-1.931877</v>
      </c>
      <c r="R34" s="9" t="n">
        <v>1015.898717</v>
      </c>
      <c r="S34" s="7" t="n">
        <v>1327.038045</v>
      </c>
      <c r="T34" s="8" t="n">
        <v>305.759919</v>
      </c>
      <c r="U34" s="8" t="n">
        <v>429.105697</v>
      </c>
      <c r="V34" s="8" t="n">
        <v>592.172429</v>
      </c>
      <c r="W34" s="7" t="n">
        <v>-311.139328</v>
      </c>
      <c r="X34" s="8" t="n">
        <v>42.504</v>
      </c>
      <c r="Y34" s="8" t="n">
        <v>2.310602</v>
      </c>
      <c r="Z34" s="8" t="n">
        <v>12.678912</v>
      </c>
      <c r="AA34" s="8" t="n">
        <v>0</v>
      </c>
      <c r="AB34" s="8" t="n">
        <v>1.335341</v>
      </c>
      <c r="AC34" s="8" t="n">
        <v>0</v>
      </c>
      <c r="AD34" s="8" t="n">
        <v>19.052961</v>
      </c>
      <c r="AE34" s="8" t="n">
        <v>-389.021144</v>
      </c>
      <c r="AF34" s="9" t="n">
        <v>1015.898717</v>
      </c>
    </row>
    <row r="35" customFormat="false" ht="12.75" hidden="false" customHeight="false" outlineLevel="0" collapsed="false">
      <c r="A35" s="3" t="s">
        <v>56</v>
      </c>
      <c r="B35" s="7" t="n">
        <v>1162.432142</v>
      </c>
      <c r="C35" s="8" t="n">
        <v>0</v>
      </c>
      <c r="D35" s="8" t="n">
        <v>139.718308</v>
      </c>
      <c r="E35" s="8" t="n">
        <v>0</v>
      </c>
      <c r="F35" s="8" t="n">
        <v>444.652699</v>
      </c>
      <c r="G35" s="8" t="n">
        <v>0</v>
      </c>
      <c r="H35" s="8" t="n">
        <v>249.908315</v>
      </c>
      <c r="I35" s="8" t="n">
        <v>253.4925</v>
      </c>
      <c r="J35" s="8" t="n">
        <v>55</v>
      </c>
      <c r="K35" s="8" t="n">
        <v>0</v>
      </c>
      <c r="L35" s="8" t="n">
        <v>19.66032</v>
      </c>
      <c r="M35" s="7" t="n">
        <v>80.067929</v>
      </c>
      <c r="N35" s="7" t="n">
        <v>-191.321152</v>
      </c>
      <c r="O35" s="8" t="n">
        <v>-188.806687</v>
      </c>
      <c r="P35" s="8" t="n">
        <v>-0.622596</v>
      </c>
      <c r="Q35" s="8" t="n">
        <v>-1.891869</v>
      </c>
      <c r="R35" s="9" t="n">
        <v>1051.178919</v>
      </c>
      <c r="S35" s="7" t="n">
        <v>1047.5885</v>
      </c>
      <c r="T35" s="8" t="n">
        <v>211.165236</v>
      </c>
      <c r="U35" s="8" t="n">
        <v>370.195527</v>
      </c>
      <c r="V35" s="8" t="n">
        <v>466.227737</v>
      </c>
      <c r="W35" s="7" t="n">
        <v>3.590419</v>
      </c>
      <c r="X35" s="8" t="n">
        <v>17.328</v>
      </c>
      <c r="Y35" s="8" t="n">
        <v>2.226835</v>
      </c>
      <c r="Z35" s="8" t="n">
        <v>13.734912</v>
      </c>
      <c r="AA35" s="8" t="n">
        <v>0.48</v>
      </c>
      <c r="AB35" s="8" t="n">
        <v>1</v>
      </c>
      <c r="AC35" s="8" t="n">
        <v>0</v>
      </c>
      <c r="AD35" s="8" t="n">
        <v>15.623101</v>
      </c>
      <c r="AE35" s="8" t="n">
        <v>-46.802429</v>
      </c>
      <c r="AF35" s="9" t="n">
        <v>1051.178919</v>
      </c>
    </row>
    <row r="36" customFormat="false" ht="12.75" hidden="false" customHeight="false" outlineLevel="0" collapsed="false">
      <c r="A36" s="3" t="s">
        <v>57</v>
      </c>
      <c r="B36" s="7" t="n">
        <v>1039.618657</v>
      </c>
      <c r="C36" s="8" t="n">
        <v>0</v>
      </c>
      <c r="D36" s="8" t="n">
        <v>71.834359</v>
      </c>
      <c r="E36" s="8" t="n">
        <v>0</v>
      </c>
      <c r="F36" s="8" t="n">
        <v>443.723163</v>
      </c>
      <c r="G36" s="8" t="n">
        <v>0</v>
      </c>
      <c r="H36" s="8" t="n">
        <v>249.908315</v>
      </c>
      <c r="I36" s="8" t="n">
        <v>199.4925</v>
      </c>
      <c r="J36" s="8" t="n">
        <v>55</v>
      </c>
      <c r="K36" s="8" t="n">
        <v>0</v>
      </c>
      <c r="L36" s="8" t="n">
        <v>19.66032</v>
      </c>
      <c r="M36" s="7" t="n">
        <v>80.357078</v>
      </c>
      <c r="N36" s="7" t="n">
        <v>-206.586018</v>
      </c>
      <c r="O36" s="8" t="n">
        <v>-199.101578</v>
      </c>
      <c r="P36" s="8" t="n">
        <v>-5.385096</v>
      </c>
      <c r="Q36" s="8" t="n">
        <v>-2.099344</v>
      </c>
      <c r="R36" s="9" t="n">
        <v>913.389717</v>
      </c>
      <c r="S36" s="7" t="n">
        <v>1151.494679</v>
      </c>
      <c r="T36" s="8" t="n">
        <v>255.511965</v>
      </c>
      <c r="U36" s="8" t="n">
        <v>402.527041</v>
      </c>
      <c r="V36" s="8" t="n">
        <v>493.455673</v>
      </c>
      <c r="W36" s="7" t="n">
        <v>-238.104962</v>
      </c>
      <c r="X36" s="8" t="n">
        <v>0</v>
      </c>
      <c r="Y36" s="8" t="n">
        <v>2.340742</v>
      </c>
      <c r="Z36" s="8" t="n">
        <v>12.798912</v>
      </c>
      <c r="AA36" s="8" t="n">
        <v>0.48</v>
      </c>
      <c r="AB36" s="8" t="n">
        <v>1.324588</v>
      </c>
      <c r="AC36" s="8" t="n">
        <v>0</v>
      </c>
      <c r="AD36" s="8" t="n">
        <v>15.26806</v>
      </c>
      <c r="AE36" s="8" t="n">
        <v>-270.317264</v>
      </c>
      <c r="AF36" s="9" t="n">
        <v>913.389717</v>
      </c>
    </row>
    <row r="37" customFormat="false" ht="12.75" hidden="false" customHeight="false" outlineLevel="0" collapsed="false">
      <c r="A37" s="3" t="s">
        <v>58</v>
      </c>
      <c r="B37" s="7" t="n">
        <v>1137.433114</v>
      </c>
      <c r="C37" s="8" t="n">
        <v>0</v>
      </c>
      <c r="D37" s="8" t="n">
        <v>77.37669</v>
      </c>
      <c r="E37" s="8" t="n">
        <v>0</v>
      </c>
      <c r="F37" s="8" t="n">
        <v>444.620289</v>
      </c>
      <c r="G37" s="8" t="n">
        <v>0</v>
      </c>
      <c r="H37" s="8" t="n">
        <v>249.908315</v>
      </c>
      <c r="I37" s="8" t="n">
        <v>280.8675</v>
      </c>
      <c r="J37" s="8" t="n">
        <v>65</v>
      </c>
      <c r="K37" s="8" t="n">
        <v>0</v>
      </c>
      <c r="L37" s="8" t="n">
        <v>19.66032</v>
      </c>
      <c r="M37" s="7" t="n">
        <v>79.698478</v>
      </c>
      <c r="N37" s="7" t="n">
        <v>-150.698818</v>
      </c>
      <c r="O37" s="8" t="n">
        <v>-153.624861</v>
      </c>
      <c r="P37" s="8" t="n">
        <v>4.774904</v>
      </c>
      <c r="Q37" s="8" t="n">
        <v>-1.848861</v>
      </c>
      <c r="R37" s="9" t="n">
        <v>1066.432774</v>
      </c>
      <c r="S37" s="7" t="n">
        <v>1549.036132</v>
      </c>
      <c r="T37" s="8" t="n">
        <v>308.091535</v>
      </c>
      <c r="U37" s="8" t="n">
        <v>595.244214</v>
      </c>
      <c r="V37" s="8" t="n">
        <v>645.700383</v>
      </c>
      <c r="W37" s="7" t="n">
        <v>-482.603358</v>
      </c>
      <c r="X37" s="8" t="n">
        <v>0</v>
      </c>
      <c r="Y37" s="8" t="n">
        <v>3.043763</v>
      </c>
      <c r="Z37" s="8" t="n">
        <v>10.230912</v>
      </c>
      <c r="AA37" s="8" t="n">
        <v>0.48</v>
      </c>
      <c r="AB37" s="8" t="n">
        <v>1.350809</v>
      </c>
      <c r="AC37" s="8" t="n">
        <v>0</v>
      </c>
      <c r="AD37" s="8" t="n">
        <v>18.780443</v>
      </c>
      <c r="AE37" s="8" t="n">
        <v>-516.489285</v>
      </c>
      <c r="AF37" s="9" t="n">
        <v>1066.432774</v>
      </c>
    </row>
    <row r="38" customFormat="false" ht="12.75" hidden="false" customHeight="false" outlineLevel="0" collapsed="false">
      <c r="A38" s="3" t="s">
        <v>59</v>
      </c>
      <c r="B38" s="7" t="n">
        <v>1033.653124</v>
      </c>
      <c r="C38" s="8" t="n">
        <v>0</v>
      </c>
      <c r="D38" s="8" t="n">
        <v>77.413497</v>
      </c>
      <c r="E38" s="8" t="n">
        <v>0</v>
      </c>
      <c r="F38" s="8" t="n">
        <v>345.518492</v>
      </c>
      <c r="G38" s="8" t="n">
        <v>0</v>
      </c>
      <c r="H38" s="8" t="n">
        <v>249.908315</v>
      </c>
      <c r="I38" s="8" t="n">
        <v>276.1525</v>
      </c>
      <c r="J38" s="8" t="n">
        <v>65</v>
      </c>
      <c r="K38" s="8" t="n">
        <v>0</v>
      </c>
      <c r="L38" s="8" t="n">
        <v>19.66032</v>
      </c>
      <c r="M38" s="7" t="n">
        <v>79.73475</v>
      </c>
      <c r="N38" s="7" t="n">
        <v>-162.765507</v>
      </c>
      <c r="O38" s="8" t="n">
        <v>-160.61355</v>
      </c>
      <c r="P38" s="8" t="n">
        <v>-0.305096</v>
      </c>
      <c r="Q38" s="8" t="n">
        <v>-1.846861</v>
      </c>
      <c r="R38" s="9" t="n">
        <v>950.622367</v>
      </c>
      <c r="S38" s="7" t="n">
        <v>1476.733534</v>
      </c>
      <c r="T38" s="8" t="n">
        <v>311.136586</v>
      </c>
      <c r="U38" s="8" t="n">
        <v>535.630856</v>
      </c>
      <c r="V38" s="8" t="n">
        <v>629.966092</v>
      </c>
      <c r="W38" s="7" t="n">
        <v>-526.111167</v>
      </c>
      <c r="X38" s="8" t="n">
        <v>0.048</v>
      </c>
      <c r="Y38" s="8" t="n">
        <v>2.860473</v>
      </c>
      <c r="Z38" s="8" t="n">
        <v>12.630912</v>
      </c>
      <c r="AA38" s="8" t="n">
        <v>1.104</v>
      </c>
      <c r="AB38" s="8" t="n">
        <v>1.350809</v>
      </c>
      <c r="AC38" s="8" t="n">
        <v>0</v>
      </c>
      <c r="AD38" s="8" t="n">
        <v>18.336251</v>
      </c>
      <c r="AE38" s="8" t="n">
        <v>-562.441612</v>
      </c>
      <c r="AF38" s="9" t="n">
        <v>950.622367</v>
      </c>
    </row>
    <row r="39" customFormat="false" ht="12.75" hidden="false" customHeight="false" outlineLevel="0" collapsed="false">
      <c r="A39" s="3" t="s">
        <v>60</v>
      </c>
      <c r="B39" s="7" t="n">
        <v>1158.259197</v>
      </c>
      <c r="C39" s="8" t="n">
        <v>0</v>
      </c>
      <c r="D39" s="8" t="n">
        <v>55.472871</v>
      </c>
      <c r="E39" s="8" t="n">
        <v>0</v>
      </c>
      <c r="F39" s="8" t="n">
        <v>450.425191</v>
      </c>
      <c r="G39" s="8" t="n">
        <v>0</v>
      </c>
      <c r="H39" s="8" t="n">
        <v>249.908315</v>
      </c>
      <c r="I39" s="8" t="n">
        <v>272.7925</v>
      </c>
      <c r="J39" s="8" t="n">
        <v>110</v>
      </c>
      <c r="K39" s="8" t="n">
        <v>0</v>
      </c>
      <c r="L39" s="8" t="n">
        <v>19.66032</v>
      </c>
      <c r="M39" s="7" t="n">
        <v>80.015218</v>
      </c>
      <c r="N39" s="7" t="n">
        <v>-155.65218</v>
      </c>
      <c r="O39" s="8" t="n">
        <v>-148.849819</v>
      </c>
      <c r="P39" s="8" t="n">
        <v>-4.9765</v>
      </c>
      <c r="Q39" s="8" t="n">
        <v>-1.825861</v>
      </c>
      <c r="R39" s="9" t="n">
        <v>1082.622235</v>
      </c>
      <c r="S39" s="7" t="n">
        <v>1427.3247</v>
      </c>
      <c r="T39" s="8" t="n">
        <v>310.902752</v>
      </c>
      <c r="U39" s="8" t="n">
        <v>506.486766</v>
      </c>
      <c r="V39" s="8" t="n">
        <v>609.935182</v>
      </c>
      <c r="W39" s="7" t="n">
        <v>-344.702465</v>
      </c>
      <c r="X39" s="8" t="n">
        <v>22.512</v>
      </c>
      <c r="Y39" s="8" t="n">
        <v>3.335273</v>
      </c>
      <c r="Z39" s="8" t="n">
        <v>12.702912</v>
      </c>
      <c r="AA39" s="8" t="n">
        <v>1.464</v>
      </c>
      <c r="AB39" s="8" t="n">
        <v>1.350809</v>
      </c>
      <c r="AC39" s="8" t="n">
        <v>0</v>
      </c>
      <c r="AD39" s="8" t="n">
        <v>18.055481</v>
      </c>
      <c r="AE39" s="8" t="n">
        <v>-404.12294</v>
      </c>
      <c r="AF39" s="9" t="n">
        <v>1082.622235</v>
      </c>
    </row>
    <row r="40" customFormat="false" ht="12.75" hidden="false" customHeight="false" outlineLevel="0" collapsed="false">
      <c r="A40" s="3" t="s">
        <v>61</v>
      </c>
      <c r="B40" s="7" t="n">
        <v>1229.601739</v>
      </c>
      <c r="C40" s="8" t="n">
        <v>0</v>
      </c>
      <c r="D40" s="8" t="n">
        <v>139.736185</v>
      </c>
      <c r="E40" s="8" t="n">
        <v>0</v>
      </c>
      <c r="F40" s="8" t="n">
        <v>447.754419</v>
      </c>
      <c r="G40" s="8" t="n">
        <v>0</v>
      </c>
      <c r="H40" s="8" t="n">
        <v>249.908315</v>
      </c>
      <c r="I40" s="8" t="n">
        <v>272.7925</v>
      </c>
      <c r="J40" s="8" t="n">
        <v>99.75</v>
      </c>
      <c r="K40" s="8" t="n">
        <v>0</v>
      </c>
      <c r="L40" s="8" t="n">
        <v>19.66032</v>
      </c>
      <c r="M40" s="7" t="n">
        <v>79.85557</v>
      </c>
      <c r="N40" s="7" t="n">
        <v>-156.604383</v>
      </c>
      <c r="O40" s="8" t="n">
        <v>-148.203014</v>
      </c>
      <c r="P40" s="8" t="n">
        <v>-4.9765</v>
      </c>
      <c r="Q40" s="8" t="n">
        <v>-3.424869</v>
      </c>
      <c r="R40" s="9" t="n">
        <v>1152.852926</v>
      </c>
      <c r="S40" s="7" t="n">
        <v>1406.394934</v>
      </c>
      <c r="T40" s="8" t="n">
        <v>314.904966</v>
      </c>
      <c r="U40" s="8" t="n">
        <v>448.433589</v>
      </c>
      <c r="V40" s="8" t="n">
        <v>643.056379</v>
      </c>
      <c r="W40" s="7" t="n">
        <v>-253.542008</v>
      </c>
      <c r="X40" s="8" t="n">
        <v>16.3944</v>
      </c>
      <c r="Y40" s="8" t="n">
        <v>3.37232</v>
      </c>
      <c r="Z40" s="8" t="n">
        <v>12.678912</v>
      </c>
      <c r="AA40" s="8" t="n">
        <v>1.464</v>
      </c>
      <c r="AB40" s="8" t="n">
        <v>1.346697</v>
      </c>
      <c r="AC40" s="8" t="n">
        <v>0</v>
      </c>
      <c r="AD40" s="8" t="n">
        <v>16.841074</v>
      </c>
      <c r="AE40" s="8" t="n">
        <v>-305.639411</v>
      </c>
      <c r="AF40" s="9" t="n">
        <v>1152.852926</v>
      </c>
    </row>
    <row r="41" customFormat="false" ht="12.75" hidden="false" customHeight="false" outlineLevel="0" collapsed="false">
      <c r="A41" s="3" t="s">
        <v>62</v>
      </c>
      <c r="B41" s="7" t="n">
        <v>1256.452943</v>
      </c>
      <c r="C41" s="8" t="n">
        <v>0</v>
      </c>
      <c r="D41" s="8" t="n">
        <v>139.734917</v>
      </c>
      <c r="E41" s="8" t="n">
        <v>0</v>
      </c>
      <c r="F41" s="8" t="n">
        <v>447.540217</v>
      </c>
      <c r="G41" s="8" t="n">
        <v>0</v>
      </c>
      <c r="H41" s="8" t="n">
        <v>249.908315</v>
      </c>
      <c r="I41" s="8" t="n">
        <v>276.609174</v>
      </c>
      <c r="J41" s="8" t="n">
        <v>123</v>
      </c>
      <c r="K41" s="8" t="n">
        <v>0</v>
      </c>
      <c r="L41" s="8" t="n">
        <v>19.66032</v>
      </c>
      <c r="M41" s="7" t="n">
        <v>79.465331</v>
      </c>
      <c r="N41" s="7" t="n">
        <v>-184.184968</v>
      </c>
      <c r="O41" s="8" t="n">
        <v>-177.668132</v>
      </c>
      <c r="P41" s="8" t="n">
        <v>-4.9765</v>
      </c>
      <c r="Q41" s="8" t="n">
        <v>-1.540336</v>
      </c>
      <c r="R41" s="9" t="n">
        <v>1151.733306</v>
      </c>
      <c r="S41" s="7" t="n">
        <v>1564.700178</v>
      </c>
      <c r="T41" s="8" t="n">
        <v>325.269891</v>
      </c>
      <c r="U41" s="8" t="n">
        <v>517.268307</v>
      </c>
      <c r="V41" s="8" t="n">
        <v>722.16198</v>
      </c>
      <c r="W41" s="7" t="n">
        <v>-412.966872</v>
      </c>
      <c r="X41" s="8" t="n">
        <v>23.0184</v>
      </c>
      <c r="Y41" s="8" t="n">
        <v>2.493892</v>
      </c>
      <c r="Z41" s="8" t="n">
        <v>14.070912</v>
      </c>
      <c r="AA41" s="8" t="n">
        <v>1.464</v>
      </c>
      <c r="AB41" s="8" t="n">
        <v>1.323797</v>
      </c>
      <c r="AC41" s="8" t="n">
        <v>0</v>
      </c>
      <c r="AD41" s="8" t="n">
        <v>15.952006</v>
      </c>
      <c r="AE41" s="8" t="n">
        <v>-471.289879</v>
      </c>
      <c r="AF41" s="9" t="n">
        <v>1151.733306</v>
      </c>
    </row>
    <row r="42" customFormat="false" ht="12.75" hidden="false" customHeight="false" outlineLevel="0" collapsed="false">
      <c r="A42" s="3" t="s">
        <v>63</v>
      </c>
      <c r="B42" s="7" t="n">
        <v>1128.376774</v>
      </c>
      <c r="C42" s="8" t="n">
        <v>0</v>
      </c>
      <c r="D42" s="8" t="n">
        <v>44.306238</v>
      </c>
      <c r="E42" s="8" t="n">
        <v>0</v>
      </c>
      <c r="F42" s="8" t="n">
        <v>457.789054</v>
      </c>
      <c r="G42" s="8" t="n">
        <v>0</v>
      </c>
      <c r="H42" s="8" t="n">
        <v>260.321162</v>
      </c>
      <c r="I42" s="8" t="n">
        <v>262.8</v>
      </c>
      <c r="J42" s="8" t="n">
        <v>83.5</v>
      </c>
      <c r="K42" s="8" t="n">
        <v>0</v>
      </c>
      <c r="L42" s="8" t="n">
        <v>19.66032</v>
      </c>
      <c r="M42" s="7" t="n">
        <v>79.228022</v>
      </c>
      <c r="N42" s="7" t="n">
        <v>-193.567626</v>
      </c>
      <c r="O42" s="8" t="n">
        <v>-188.331513</v>
      </c>
      <c r="P42" s="8" t="n">
        <v>-4.087114</v>
      </c>
      <c r="Q42" s="8" t="n">
        <v>-1.148999</v>
      </c>
      <c r="R42" s="9" t="n">
        <v>1014.03717</v>
      </c>
      <c r="S42" s="7" t="n">
        <v>1145.789309</v>
      </c>
      <c r="T42" s="8" t="n">
        <v>271.717302</v>
      </c>
      <c r="U42" s="8" t="n">
        <v>316.14254</v>
      </c>
      <c r="V42" s="8" t="n">
        <v>557.929467</v>
      </c>
      <c r="W42" s="7" t="n">
        <v>-131.752139</v>
      </c>
      <c r="X42" s="8" t="n">
        <v>0</v>
      </c>
      <c r="Y42" s="8" t="n">
        <v>2.94567</v>
      </c>
      <c r="Z42" s="8" t="n">
        <v>14.195226</v>
      </c>
      <c r="AA42" s="8" t="n">
        <v>0</v>
      </c>
      <c r="AB42" s="8" t="n">
        <v>1.327542</v>
      </c>
      <c r="AC42" s="8" t="n">
        <v>0</v>
      </c>
      <c r="AD42" s="8" t="n">
        <v>13.750847</v>
      </c>
      <c r="AE42" s="8" t="n">
        <v>-163.971424</v>
      </c>
      <c r="AF42" s="9" t="n">
        <v>1014.03717</v>
      </c>
    </row>
    <row r="43" customFormat="false" ht="12.75" hidden="false" customHeight="false" outlineLevel="0" collapsed="false">
      <c r="A43" s="3" t="s">
        <v>64</v>
      </c>
      <c r="B43" s="7" t="n">
        <v>1173.827502</v>
      </c>
      <c r="C43" s="8" t="n">
        <v>0</v>
      </c>
      <c r="D43" s="8" t="n">
        <v>66.322723</v>
      </c>
      <c r="E43" s="8" t="n">
        <v>0</v>
      </c>
      <c r="F43" s="8" t="n">
        <v>450.075824</v>
      </c>
      <c r="G43" s="8" t="n">
        <v>0</v>
      </c>
      <c r="H43" s="8" t="n">
        <v>249.908315</v>
      </c>
      <c r="I43" s="8" t="n">
        <v>284.7</v>
      </c>
      <c r="J43" s="8" t="n">
        <v>83.5</v>
      </c>
      <c r="K43" s="8" t="n">
        <v>0</v>
      </c>
      <c r="L43" s="8" t="n">
        <v>39.32064</v>
      </c>
      <c r="M43" s="7" t="n">
        <v>79.674275</v>
      </c>
      <c r="N43" s="7" t="n">
        <v>-205.984301</v>
      </c>
      <c r="O43" s="8" t="n">
        <v>-198.869121</v>
      </c>
      <c r="P43" s="8" t="n">
        <v>-5.294</v>
      </c>
      <c r="Q43" s="8" t="n">
        <v>-1.82118</v>
      </c>
      <c r="R43" s="9" t="n">
        <v>1047.517476</v>
      </c>
      <c r="S43" s="7" t="n">
        <v>1112.020419</v>
      </c>
      <c r="T43" s="8" t="n">
        <v>256.827752</v>
      </c>
      <c r="U43" s="8" t="n">
        <v>278.418897</v>
      </c>
      <c r="V43" s="8" t="n">
        <v>576.77377</v>
      </c>
      <c r="W43" s="7" t="n">
        <v>-64.502943</v>
      </c>
      <c r="X43" s="8" t="n">
        <v>65.1624</v>
      </c>
      <c r="Y43" s="8" t="n">
        <v>2.863167</v>
      </c>
      <c r="Z43" s="8" t="n">
        <v>14.887464</v>
      </c>
      <c r="AA43" s="8" t="n">
        <v>0</v>
      </c>
      <c r="AB43" s="8" t="n">
        <v>1.31997</v>
      </c>
      <c r="AC43" s="8" t="n">
        <v>0</v>
      </c>
      <c r="AD43" s="8" t="n">
        <v>13.864976</v>
      </c>
      <c r="AE43" s="8" t="n">
        <v>-162.60092</v>
      </c>
      <c r="AF43" s="9" t="n">
        <v>1047.517476</v>
      </c>
    </row>
    <row r="44" customFormat="false" ht="12.75" hidden="false" customHeight="false" outlineLevel="0" collapsed="false">
      <c r="A44" s="3" t="s">
        <v>65</v>
      </c>
      <c r="B44" s="7" t="n">
        <v>1204.91075</v>
      </c>
      <c r="C44" s="8" t="n">
        <v>0</v>
      </c>
      <c r="D44" s="8" t="n">
        <v>66.311852</v>
      </c>
      <c r="E44" s="8" t="n">
        <v>0</v>
      </c>
      <c r="F44" s="8" t="n">
        <v>451.679463</v>
      </c>
      <c r="G44" s="8" t="n">
        <v>0</v>
      </c>
      <c r="H44" s="8" t="n">
        <v>249.908315</v>
      </c>
      <c r="I44" s="8" t="n">
        <v>284.7</v>
      </c>
      <c r="J44" s="8" t="n">
        <v>83.5</v>
      </c>
      <c r="K44" s="8" t="n">
        <v>0</v>
      </c>
      <c r="L44" s="8" t="n">
        <v>68.81112</v>
      </c>
      <c r="M44" s="7" t="n">
        <v>79.203406</v>
      </c>
      <c r="N44" s="7" t="n">
        <v>-179.961626</v>
      </c>
      <c r="O44" s="8" t="n">
        <v>-184.192626</v>
      </c>
      <c r="P44" s="8" t="n">
        <v>4.231</v>
      </c>
      <c r="Q44" s="8" t="n">
        <v>0</v>
      </c>
      <c r="R44" s="9" t="n">
        <v>1104.15253</v>
      </c>
      <c r="S44" s="7" t="n">
        <v>1454.875533</v>
      </c>
      <c r="T44" s="8" t="n">
        <v>307.121924</v>
      </c>
      <c r="U44" s="8" t="n">
        <v>451.858509</v>
      </c>
      <c r="V44" s="8" t="n">
        <v>695.8951</v>
      </c>
      <c r="W44" s="7" t="n">
        <v>-350.723003</v>
      </c>
      <c r="X44" s="8" t="n">
        <v>8.784</v>
      </c>
      <c r="Y44" s="8" t="n">
        <v>3.227053</v>
      </c>
      <c r="Z44" s="8" t="n">
        <v>9.34428</v>
      </c>
      <c r="AA44" s="8" t="n">
        <v>1.464</v>
      </c>
      <c r="AB44" s="8" t="n">
        <v>1.307034</v>
      </c>
      <c r="AC44" s="8" t="n">
        <v>0</v>
      </c>
      <c r="AD44" s="8" t="n">
        <v>18.978448</v>
      </c>
      <c r="AE44" s="8" t="n">
        <v>-393.827818</v>
      </c>
      <c r="AF44" s="9" t="n">
        <v>1104.15253</v>
      </c>
    </row>
    <row r="45" customFormat="false" ht="12.75" hidden="false" customHeight="false" outlineLevel="0" collapsed="false">
      <c r="A45" s="3" t="s">
        <v>66</v>
      </c>
      <c r="B45" s="7" t="n">
        <v>1193.442243</v>
      </c>
      <c r="C45" s="8" t="n">
        <v>0</v>
      </c>
      <c r="D45" s="8" t="n">
        <v>55.284458</v>
      </c>
      <c r="E45" s="8" t="n">
        <v>0</v>
      </c>
      <c r="F45" s="8" t="n">
        <v>451.23835</v>
      </c>
      <c r="G45" s="8" t="n">
        <v>0</v>
      </c>
      <c r="H45" s="8" t="n">
        <v>249.908315</v>
      </c>
      <c r="I45" s="8" t="n">
        <v>284.7</v>
      </c>
      <c r="J45" s="8" t="n">
        <v>83.5</v>
      </c>
      <c r="K45" s="8" t="n">
        <v>0</v>
      </c>
      <c r="L45" s="8" t="n">
        <v>68.81112</v>
      </c>
      <c r="M45" s="7" t="n">
        <v>79.529591</v>
      </c>
      <c r="N45" s="7" t="n">
        <v>-173.933517</v>
      </c>
      <c r="O45" s="8" t="n">
        <v>-168.853517</v>
      </c>
      <c r="P45" s="8" t="n">
        <v>-5.08</v>
      </c>
      <c r="Q45" s="8" t="n">
        <v>0</v>
      </c>
      <c r="R45" s="9" t="n">
        <v>1099.038317</v>
      </c>
      <c r="S45" s="7" t="n">
        <v>1283.985193</v>
      </c>
      <c r="T45" s="8" t="n">
        <v>304.29624</v>
      </c>
      <c r="U45" s="8" t="n">
        <v>398.184372</v>
      </c>
      <c r="V45" s="8" t="n">
        <v>581.504581</v>
      </c>
      <c r="W45" s="7" t="n">
        <v>-184.946876</v>
      </c>
      <c r="X45" s="8" t="n">
        <v>18.672</v>
      </c>
      <c r="Y45" s="8" t="n">
        <v>3.043763</v>
      </c>
      <c r="Z45" s="8" t="n">
        <v>13.751592</v>
      </c>
      <c r="AA45" s="8" t="n">
        <v>0</v>
      </c>
      <c r="AB45" s="8" t="n">
        <v>1.307034</v>
      </c>
      <c r="AC45" s="8" t="n">
        <v>0</v>
      </c>
      <c r="AD45" s="8" t="n">
        <v>17.565357</v>
      </c>
      <c r="AE45" s="8" t="n">
        <v>-239.286622</v>
      </c>
      <c r="AF45" s="9" t="n">
        <v>1099.038317</v>
      </c>
    </row>
    <row r="46" customFormat="false" ht="12.75" hidden="false" customHeight="false" outlineLevel="0" collapsed="false">
      <c r="B46" s="7" t="n">
        <f aca="false">SUM(B15:B45)</f>
        <v>37226.391222</v>
      </c>
      <c r="C46" s="8" t="n">
        <f aca="false">SUM(C15:C45)</f>
        <v>0</v>
      </c>
      <c r="D46" s="8" t="n">
        <f aca="false">SUM(D15:D45)</f>
        <v>2832.19372</v>
      </c>
      <c r="E46" s="8" t="n">
        <f aca="false">SUM(E15:E45)</f>
        <v>0</v>
      </c>
      <c r="F46" s="8" t="n">
        <f aca="false">SUM(F15:F45)</f>
        <v>12728.98804</v>
      </c>
      <c r="G46" s="8" t="n">
        <f aca="false">SUM(G15:G45)</f>
        <v>0</v>
      </c>
      <c r="H46" s="8" t="n">
        <f aca="false">SUM(H15:H45)</f>
        <v>7776.770612</v>
      </c>
      <c r="I46" s="8" t="n">
        <f aca="false">SUM(I15:I45)</f>
        <v>8490.346674</v>
      </c>
      <c r="J46" s="8" t="n">
        <f aca="false">SUM(J15:J45)</f>
        <v>2647.75</v>
      </c>
      <c r="K46" s="8" t="n">
        <f aca="false">SUM(K15:K45)</f>
        <v>2034.370864</v>
      </c>
      <c r="L46" s="8" t="n">
        <f aca="false">SUM(L15:L45)</f>
        <v>715.971312</v>
      </c>
      <c r="M46" s="7" t="n">
        <f aca="false">SUM(M15:M45)</f>
        <v>2385.560793</v>
      </c>
      <c r="N46" s="7" t="n">
        <f aca="false">SUM(N15:N45)</f>
        <v>-5953.551301</v>
      </c>
      <c r="O46" s="8" t="n">
        <f aca="false">SUM(O15:O45)</f>
        <v>-5490.873566</v>
      </c>
      <c r="P46" s="8" t="n">
        <f aca="false">SUM(P15:P45)</f>
        <v>-353.238808</v>
      </c>
      <c r="Q46" s="8" t="n">
        <f aca="false">SUM(Q15:Q45)</f>
        <v>-109.438927</v>
      </c>
      <c r="R46" s="9" t="n">
        <f aca="false">SUM(R15:R45)</f>
        <v>33658.400714</v>
      </c>
      <c r="S46" s="7" t="n">
        <f aca="false">SUM(S15:S45)</f>
        <v>38682.684001</v>
      </c>
      <c r="T46" s="8" t="n">
        <f aca="false">SUM(T15:T45)</f>
        <v>9004.437805</v>
      </c>
      <c r="U46" s="8" t="n">
        <f aca="false">SUM(U15:U45)</f>
        <v>13685.210513</v>
      </c>
      <c r="V46" s="8" t="n">
        <f aca="false">SUM(V15:V45)</f>
        <v>15993.035683</v>
      </c>
      <c r="W46" s="7" t="n">
        <f aca="false">SUM(W15:W45)</f>
        <v>-5024.283287</v>
      </c>
      <c r="X46" s="8" t="n">
        <f aca="false">SUM(X15:X45)</f>
        <v>465.13932</v>
      </c>
      <c r="Y46" s="8" t="n">
        <f aca="false">SUM(Y15:Y45)</f>
        <v>73.132783</v>
      </c>
      <c r="Z46" s="8" t="n">
        <f aca="false">SUM(Z15:Z45)</f>
        <v>372.026617</v>
      </c>
      <c r="AA46" s="8" t="n">
        <f aca="false">SUM(AA15:AA45)</f>
        <v>16.416</v>
      </c>
      <c r="AB46" s="8" t="n">
        <f aca="false">SUM(AB15:AB45)</f>
        <v>33.876839</v>
      </c>
      <c r="AC46" s="8" t="n">
        <f aca="false">SUM(AC15:AC45)</f>
        <v>0</v>
      </c>
      <c r="AD46" s="8" t="n">
        <f aca="false">SUM(AD15:AD45)</f>
        <v>486.585176</v>
      </c>
      <c r="AE46" s="8" t="n">
        <f aca="false">SUM(AE15:AE45)</f>
        <v>-6471.460022</v>
      </c>
      <c r="AF46" s="9" t="n">
        <f aca="false">SUM(AF15:AF45)</f>
        <v>33658.400714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04.5946892</v>
      </c>
      <c r="C15" s="8" t="n">
        <v>0</v>
      </c>
      <c r="D15" s="8" t="n">
        <v>8.0445731</v>
      </c>
      <c r="E15" s="8" t="n">
        <v>0</v>
      </c>
      <c r="F15" s="8" t="n">
        <v>35.3248759</v>
      </c>
      <c r="G15" s="8" t="n">
        <v>0</v>
      </c>
      <c r="H15" s="8" t="n">
        <v>22.1448947</v>
      </c>
      <c r="I15" s="8" t="n">
        <v>22.9227583</v>
      </c>
      <c r="J15" s="8" t="n">
        <v>2.7792979</v>
      </c>
      <c r="K15" s="8" t="n">
        <v>13.353729</v>
      </c>
      <c r="L15" s="8" t="n">
        <v>0.0245603</v>
      </c>
      <c r="M15" s="7" t="n">
        <v>7.0218251</v>
      </c>
      <c r="N15" s="7" t="n">
        <v>-21.4199926</v>
      </c>
      <c r="O15" s="8" t="n">
        <v>-18.4815911</v>
      </c>
      <c r="P15" s="8" t="n">
        <v>-2.3984224</v>
      </c>
      <c r="Q15" s="8" t="n">
        <v>-0.5399791</v>
      </c>
      <c r="R15" s="9" t="n">
        <v>90.1965217</v>
      </c>
      <c r="S15" s="7" t="n">
        <v>78.3458851</v>
      </c>
      <c r="T15" s="8" t="n">
        <v>22.3751982</v>
      </c>
      <c r="U15" s="8" t="n">
        <v>26.5746826</v>
      </c>
      <c r="V15" s="8" t="n">
        <v>29.3960043</v>
      </c>
      <c r="W15" s="7" t="n">
        <v>11.8506366</v>
      </c>
      <c r="X15" s="8" t="n">
        <v>1.1917679</v>
      </c>
      <c r="Y15" s="8" t="n">
        <v>0.0972858</v>
      </c>
      <c r="Z15" s="8" t="n">
        <v>1.2982126</v>
      </c>
      <c r="AA15" s="8" t="n">
        <v>0.0533555</v>
      </c>
      <c r="AB15" s="8" t="n">
        <v>0.0762286</v>
      </c>
      <c r="AC15" s="8" t="n">
        <v>0</v>
      </c>
      <c r="AD15" s="8" t="n">
        <v>1.1798041</v>
      </c>
      <c r="AE15" s="8" t="n">
        <v>7.9539821</v>
      </c>
      <c r="AF15" s="9" t="n">
        <v>90.1965217</v>
      </c>
    </row>
    <row r="16" customFormat="false" ht="12.75" hidden="false" customHeight="false" outlineLevel="0" collapsed="false">
      <c r="A16" s="3" t="s">
        <v>37</v>
      </c>
      <c r="B16" s="7" t="n">
        <v>105.0459035</v>
      </c>
      <c r="C16" s="8" t="n">
        <v>0</v>
      </c>
      <c r="D16" s="8" t="n">
        <v>4.7215459</v>
      </c>
      <c r="E16" s="8" t="n">
        <v>0</v>
      </c>
      <c r="F16" s="8" t="n">
        <v>37.5876809</v>
      </c>
      <c r="G16" s="8" t="n">
        <v>0</v>
      </c>
      <c r="H16" s="8" t="n">
        <v>22.1467646</v>
      </c>
      <c r="I16" s="8" t="n">
        <v>24.9024766</v>
      </c>
      <c r="J16" s="8" t="n">
        <v>2.7778251</v>
      </c>
      <c r="K16" s="8" t="n">
        <v>12.8817458</v>
      </c>
      <c r="L16" s="8" t="n">
        <v>0.0278646</v>
      </c>
      <c r="M16" s="7" t="n">
        <v>6.7955027</v>
      </c>
      <c r="N16" s="7" t="n">
        <v>-16.385605</v>
      </c>
      <c r="O16" s="8" t="n">
        <v>-14.9135638</v>
      </c>
      <c r="P16" s="8" t="n">
        <v>-1.0106035</v>
      </c>
      <c r="Q16" s="8" t="n">
        <v>-0.4614377</v>
      </c>
      <c r="R16" s="9" t="n">
        <v>95.4558012</v>
      </c>
      <c r="S16" s="7" t="n">
        <v>106.0382999</v>
      </c>
      <c r="T16" s="8" t="n">
        <v>27.1580703</v>
      </c>
      <c r="U16" s="8" t="n">
        <v>42.970005</v>
      </c>
      <c r="V16" s="8" t="n">
        <v>35.9102246</v>
      </c>
      <c r="W16" s="7" t="n">
        <v>-10.5824987</v>
      </c>
      <c r="X16" s="8" t="n">
        <v>0.8963582</v>
      </c>
      <c r="Y16" s="8" t="n">
        <v>0.1135714</v>
      </c>
      <c r="Z16" s="8" t="n">
        <v>1.268583</v>
      </c>
      <c r="AA16" s="8" t="n">
        <v>0.0533952</v>
      </c>
      <c r="AB16" s="8" t="n">
        <v>0.0786113</v>
      </c>
      <c r="AC16" s="8" t="n">
        <v>0</v>
      </c>
      <c r="AD16" s="8" t="n">
        <v>1.5916621</v>
      </c>
      <c r="AE16" s="8" t="n">
        <v>-14.5846799</v>
      </c>
      <c r="AF16" s="9" t="n">
        <v>95.4558012</v>
      </c>
    </row>
    <row r="17" customFormat="false" ht="12.75" hidden="false" customHeight="false" outlineLevel="0" collapsed="false">
      <c r="A17" s="3" t="s">
        <v>38</v>
      </c>
      <c r="B17" s="7" t="n">
        <v>107.8590922</v>
      </c>
      <c r="C17" s="8" t="n">
        <v>0</v>
      </c>
      <c r="D17" s="8" t="n">
        <v>3.7856368</v>
      </c>
      <c r="E17" s="8" t="n">
        <v>0</v>
      </c>
      <c r="F17" s="8" t="n">
        <v>37.5151892</v>
      </c>
      <c r="G17" s="8" t="n">
        <v>0</v>
      </c>
      <c r="H17" s="8" t="n">
        <v>21.3271548</v>
      </c>
      <c r="I17" s="8" t="n">
        <v>24.9036287</v>
      </c>
      <c r="J17" s="8" t="n">
        <v>8.8031622</v>
      </c>
      <c r="K17" s="8" t="n">
        <v>11.4965193</v>
      </c>
      <c r="L17" s="8" t="n">
        <v>0.0278012</v>
      </c>
      <c r="M17" s="7" t="n">
        <v>6.7749867</v>
      </c>
      <c r="N17" s="7" t="n">
        <v>-18.99544</v>
      </c>
      <c r="O17" s="8" t="n">
        <v>-17.0519958</v>
      </c>
      <c r="P17" s="8" t="n">
        <v>-1.3403209</v>
      </c>
      <c r="Q17" s="8" t="n">
        <v>-0.6031233</v>
      </c>
      <c r="R17" s="9" t="n">
        <v>95.6386389</v>
      </c>
      <c r="S17" s="7" t="n">
        <v>105.3932158</v>
      </c>
      <c r="T17" s="8" t="n">
        <v>27.3178607</v>
      </c>
      <c r="U17" s="8" t="n">
        <v>38.9357888</v>
      </c>
      <c r="V17" s="8" t="n">
        <v>39.1395663</v>
      </c>
      <c r="W17" s="7" t="n">
        <v>-9.7545769</v>
      </c>
      <c r="X17" s="8" t="n">
        <v>0.8153313</v>
      </c>
      <c r="Y17" s="8" t="n">
        <v>0.1821155</v>
      </c>
      <c r="Z17" s="8" t="n">
        <v>1.2682011</v>
      </c>
      <c r="AA17" s="8" t="n">
        <v>0.0412634</v>
      </c>
      <c r="AB17" s="8" t="n">
        <v>0.0786188</v>
      </c>
      <c r="AC17" s="8" t="n">
        <v>0</v>
      </c>
      <c r="AD17" s="8" t="n">
        <v>1.6474262</v>
      </c>
      <c r="AE17" s="8" t="n">
        <v>-13.7875332</v>
      </c>
      <c r="AF17" s="9" t="n">
        <v>95.6386389</v>
      </c>
    </row>
    <row r="18" customFormat="false" ht="12.75" hidden="false" customHeight="false" outlineLevel="0" collapsed="false">
      <c r="A18" s="3" t="s">
        <v>39</v>
      </c>
      <c r="B18" s="7" t="n">
        <v>72.1848212</v>
      </c>
      <c r="C18" s="8" t="n">
        <v>0</v>
      </c>
      <c r="D18" s="8" t="n">
        <v>3.7988519</v>
      </c>
      <c r="E18" s="8" t="n">
        <v>0</v>
      </c>
      <c r="F18" s="8" t="n">
        <v>0</v>
      </c>
      <c r="G18" s="8" t="n">
        <v>0</v>
      </c>
      <c r="H18" s="8" t="n">
        <v>21.3308379</v>
      </c>
      <c r="I18" s="8" t="n">
        <v>24.9195774</v>
      </c>
      <c r="J18" s="8" t="n">
        <v>10.6463891</v>
      </c>
      <c r="K18" s="8" t="n">
        <v>11.4606365</v>
      </c>
      <c r="L18" s="8" t="n">
        <v>0.0285284</v>
      </c>
      <c r="M18" s="7" t="n">
        <v>7.0326049</v>
      </c>
      <c r="N18" s="7" t="n">
        <v>-19.2888523</v>
      </c>
      <c r="O18" s="8" t="n">
        <v>-16.6913366</v>
      </c>
      <c r="P18" s="8" t="n">
        <v>-1.9862336</v>
      </c>
      <c r="Q18" s="8" t="n">
        <v>-0.6112821</v>
      </c>
      <c r="R18" s="9" t="n">
        <v>59.9285738</v>
      </c>
      <c r="S18" s="7" t="n">
        <v>107.7867031</v>
      </c>
      <c r="T18" s="8" t="n">
        <v>27.1423886</v>
      </c>
      <c r="U18" s="8" t="n">
        <v>42.501887</v>
      </c>
      <c r="V18" s="8" t="n">
        <v>38.1424275</v>
      </c>
      <c r="W18" s="7" t="n">
        <v>-47.8581293</v>
      </c>
      <c r="X18" s="8" t="n">
        <v>0.8131893</v>
      </c>
      <c r="Y18" s="8" t="n">
        <v>0.1839099</v>
      </c>
      <c r="Z18" s="8" t="n">
        <v>1.2613268</v>
      </c>
      <c r="AA18" s="8" t="n">
        <v>0.0419368</v>
      </c>
      <c r="AB18" s="8" t="n">
        <v>0.0777655</v>
      </c>
      <c r="AC18" s="8" t="n">
        <v>0</v>
      </c>
      <c r="AD18" s="8" t="n">
        <v>1.7276396</v>
      </c>
      <c r="AE18" s="8" t="n">
        <v>-51.9638972</v>
      </c>
      <c r="AF18" s="9" t="n">
        <v>59.9285738</v>
      </c>
    </row>
    <row r="19" customFormat="false" ht="12.75" hidden="false" customHeight="false" outlineLevel="0" collapsed="false">
      <c r="A19" s="3" t="s">
        <v>40</v>
      </c>
      <c r="B19" s="7" t="n">
        <v>110.8032867</v>
      </c>
      <c r="C19" s="8" t="n">
        <v>0</v>
      </c>
      <c r="D19" s="8" t="n">
        <v>4.7434397</v>
      </c>
      <c r="E19" s="8" t="n">
        <v>0</v>
      </c>
      <c r="F19" s="8" t="n">
        <v>37.8151403</v>
      </c>
      <c r="G19" s="8" t="n">
        <v>0</v>
      </c>
      <c r="H19" s="8" t="n">
        <v>21.3424642</v>
      </c>
      <c r="I19" s="8" t="n">
        <v>24.9101564</v>
      </c>
      <c r="J19" s="8" t="n">
        <v>10.6437129</v>
      </c>
      <c r="K19" s="8" t="n">
        <v>11.3238129</v>
      </c>
      <c r="L19" s="8" t="n">
        <v>0.0245603</v>
      </c>
      <c r="M19" s="7" t="n">
        <v>7.0709468</v>
      </c>
      <c r="N19" s="7" t="n">
        <v>-17.8758096</v>
      </c>
      <c r="O19" s="8" t="n">
        <v>-15.1894254</v>
      </c>
      <c r="P19" s="8" t="n">
        <v>-2.0876413</v>
      </c>
      <c r="Q19" s="8" t="n">
        <v>-0.5987429</v>
      </c>
      <c r="R19" s="9" t="n">
        <v>99.9984239</v>
      </c>
      <c r="S19" s="7" t="n">
        <v>104.9413284</v>
      </c>
      <c r="T19" s="8" t="n">
        <v>26.9590547</v>
      </c>
      <c r="U19" s="8" t="n">
        <v>39.7201883</v>
      </c>
      <c r="V19" s="8" t="n">
        <v>38.2620854</v>
      </c>
      <c r="W19" s="7" t="n">
        <v>-4.9429045</v>
      </c>
      <c r="X19" s="8" t="n">
        <v>0.8379825</v>
      </c>
      <c r="Y19" s="8" t="n">
        <v>0.1699401</v>
      </c>
      <c r="Z19" s="8" t="n">
        <v>1.2665256</v>
      </c>
      <c r="AA19" s="8" t="n">
        <v>0.0417943</v>
      </c>
      <c r="AB19" s="8" t="n">
        <v>0.0776242</v>
      </c>
      <c r="AC19" s="8" t="n">
        <v>0</v>
      </c>
      <c r="AD19" s="8" t="n">
        <v>1.3204784</v>
      </c>
      <c r="AE19" s="8" t="n">
        <v>-8.6572496</v>
      </c>
      <c r="AF19" s="9" t="n">
        <v>99.9984239</v>
      </c>
    </row>
    <row r="20" customFormat="false" ht="12.75" hidden="false" customHeight="false" outlineLevel="0" collapsed="false">
      <c r="A20" s="3" t="s">
        <v>41</v>
      </c>
      <c r="B20" s="7" t="n">
        <v>117.8946984</v>
      </c>
      <c r="C20" s="8" t="n">
        <v>0</v>
      </c>
      <c r="D20" s="8" t="n">
        <v>12.0432071</v>
      </c>
      <c r="E20" s="8" t="n">
        <v>0</v>
      </c>
      <c r="F20" s="8" t="n">
        <v>37.9150604</v>
      </c>
      <c r="G20" s="8" t="n">
        <v>0</v>
      </c>
      <c r="H20" s="8" t="n">
        <v>21.3421768</v>
      </c>
      <c r="I20" s="8" t="n">
        <v>24.8915936</v>
      </c>
      <c r="J20" s="8" t="n">
        <v>10.6407487</v>
      </c>
      <c r="K20" s="8" t="n">
        <v>11.0341876</v>
      </c>
      <c r="L20" s="8" t="n">
        <v>0.0277242</v>
      </c>
      <c r="M20" s="7" t="n">
        <v>7.0647246</v>
      </c>
      <c r="N20" s="7" t="n">
        <v>-18.7562178</v>
      </c>
      <c r="O20" s="8" t="n">
        <v>-16.5751829</v>
      </c>
      <c r="P20" s="8" t="n">
        <v>-1.5758607</v>
      </c>
      <c r="Q20" s="8" t="n">
        <v>-0.6051742</v>
      </c>
      <c r="R20" s="9" t="n">
        <v>106.2032052</v>
      </c>
      <c r="S20" s="7" t="n">
        <v>107.479476</v>
      </c>
      <c r="T20" s="8" t="n">
        <v>26.7495542</v>
      </c>
      <c r="U20" s="8" t="n">
        <v>42.6370124</v>
      </c>
      <c r="V20" s="8" t="n">
        <v>38.0929094</v>
      </c>
      <c r="W20" s="7" t="n">
        <v>-1.2762708</v>
      </c>
      <c r="X20" s="8" t="n">
        <v>0.9379304</v>
      </c>
      <c r="Y20" s="8" t="n">
        <v>0.1688343</v>
      </c>
      <c r="Z20" s="8" t="n">
        <v>1.2705814</v>
      </c>
      <c r="AA20" s="8" t="n">
        <v>0.0415955</v>
      </c>
      <c r="AB20" s="8" t="n">
        <v>0.0763044</v>
      </c>
      <c r="AC20" s="8" t="n">
        <v>0</v>
      </c>
      <c r="AD20" s="8" t="n">
        <v>1.2638218</v>
      </c>
      <c r="AE20" s="8" t="n">
        <v>-5.0353386</v>
      </c>
      <c r="AF20" s="9" t="n">
        <v>106.2032052</v>
      </c>
    </row>
    <row r="21" customFormat="false" ht="12.75" hidden="false" customHeight="false" outlineLevel="0" collapsed="false">
      <c r="A21" s="3" t="s">
        <v>42</v>
      </c>
      <c r="B21" s="7" t="n">
        <v>99.1315855</v>
      </c>
      <c r="C21" s="8" t="n">
        <v>0</v>
      </c>
      <c r="D21" s="8" t="n">
        <v>5.690244</v>
      </c>
      <c r="E21" s="8" t="n">
        <v>0</v>
      </c>
      <c r="F21" s="8" t="n">
        <v>30.5716285</v>
      </c>
      <c r="G21" s="8" t="n">
        <v>0</v>
      </c>
      <c r="H21" s="8" t="n">
        <v>21.326703</v>
      </c>
      <c r="I21" s="8" t="n">
        <v>24.3259411</v>
      </c>
      <c r="J21" s="8" t="n">
        <v>10.6443029</v>
      </c>
      <c r="K21" s="8" t="n">
        <v>6.5481992</v>
      </c>
      <c r="L21" s="8" t="n">
        <v>0.0245668</v>
      </c>
      <c r="M21" s="7" t="n">
        <v>7.1207812</v>
      </c>
      <c r="N21" s="7" t="n">
        <v>-22.5005064</v>
      </c>
      <c r="O21" s="8" t="n">
        <v>-19.8352544</v>
      </c>
      <c r="P21" s="8" t="n">
        <v>-2.0899619</v>
      </c>
      <c r="Q21" s="8" t="n">
        <v>-0.5752901</v>
      </c>
      <c r="R21" s="9" t="n">
        <v>83.7518603</v>
      </c>
      <c r="S21" s="7" t="n">
        <v>89.6542615</v>
      </c>
      <c r="T21" s="8" t="n">
        <v>23.6576668</v>
      </c>
      <c r="U21" s="8" t="n">
        <v>34.0828958</v>
      </c>
      <c r="V21" s="8" t="n">
        <v>31.9136989</v>
      </c>
      <c r="W21" s="7" t="n">
        <v>-5.9024012</v>
      </c>
      <c r="X21" s="8" t="n">
        <v>0.9374984</v>
      </c>
      <c r="Y21" s="8" t="n">
        <v>0.1310508</v>
      </c>
      <c r="Z21" s="8" t="n">
        <v>1.2487487</v>
      </c>
      <c r="AA21" s="8" t="n">
        <v>0.1265885</v>
      </c>
      <c r="AB21" s="8" t="n">
        <v>0.0767564</v>
      </c>
      <c r="AC21" s="8" t="n">
        <v>0</v>
      </c>
      <c r="AD21" s="8" t="n">
        <v>0.94989</v>
      </c>
      <c r="AE21" s="8" t="n">
        <v>-9.372934</v>
      </c>
      <c r="AF21" s="9" t="n">
        <v>83.7518603</v>
      </c>
    </row>
    <row r="22" customFormat="false" ht="12.75" hidden="false" customHeight="false" outlineLevel="0" collapsed="false">
      <c r="A22" s="3" t="s">
        <v>43</v>
      </c>
      <c r="B22" s="7" t="n">
        <v>97.9986842</v>
      </c>
      <c r="C22" s="8" t="n">
        <v>0</v>
      </c>
      <c r="D22" s="8" t="n">
        <v>4.7353325</v>
      </c>
      <c r="E22" s="8" t="n">
        <v>0</v>
      </c>
      <c r="F22" s="8" t="n">
        <v>28.4073872</v>
      </c>
      <c r="G22" s="8" t="n">
        <v>0</v>
      </c>
      <c r="H22" s="8" t="n">
        <v>21.3248856</v>
      </c>
      <c r="I22" s="8" t="n">
        <v>24.1820786</v>
      </c>
      <c r="J22" s="8" t="n">
        <v>10.6433995</v>
      </c>
      <c r="K22" s="8" t="n">
        <v>8.6780973</v>
      </c>
      <c r="L22" s="8" t="n">
        <v>0.0275035</v>
      </c>
      <c r="M22" s="7" t="n">
        <v>7.1278383</v>
      </c>
      <c r="N22" s="7" t="n">
        <v>-21.1158786</v>
      </c>
      <c r="O22" s="8" t="n">
        <v>-18.4127915</v>
      </c>
      <c r="P22" s="8" t="n">
        <v>-2.1035363</v>
      </c>
      <c r="Q22" s="8" t="n">
        <v>-0.5995508</v>
      </c>
      <c r="R22" s="9" t="n">
        <v>84.0106439</v>
      </c>
      <c r="S22" s="7" t="n">
        <v>81.528843</v>
      </c>
      <c r="T22" s="8" t="n">
        <v>22.4423274</v>
      </c>
      <c r="U22" s="8" t="n">
        <v>27.4988102</v>
      </c>
      <c r="V22" s="8" t="n">
        <v>31.5877054</v>
      </c>
      <c r="W22" s="7" t="n">
        <v>2.4818009</v>
      </c>
      <c r="X22" s="8" t="n">
        <v>0.8166196</v>
      </c>
      <c r="Y22" s="8" t="n">
        <v>0.097974</v>
      </c>
      <c r="Z22" s="8" t="n">
        <v>1.2576943</v>
      </c>
      <c r="AA22" s="8" t="n">
        <v>0</v>
      </c>
      <c r="AB22" s="8" t="n">
        <v>0.076011</v>
      </c>
      <c r="AC22" s="8" t="n">
        <v>0</v>
      </c>
      <c r="AD22" s="8" t="n">
        <v>0.9903953</v>
      </c>
      <c r="AE22" s="8" t="n">
        <v>-0.7568933</v>
      </c>
      <c r="AF22" s="9" t="n">
        <v>84.0106439</v>
      </c>
    </row>
    <row r="23" customFormat="false" ht="12.75" hidden="false" customHeight="false" outlineLevel="0" collapsed="false">
      <c r="A23" s="3" t="s">
        <v>44</v>
      </c>
      <c r="B23" s="7" t="n">
        <v>114.2561036</v>
      </c>
      <c r="C23" s="8" t="n">
        <v>0</v>
      </c>
      <c r="D23" s="8" t="n">
        <v>6.6485765</v>
      </c>
      <c r="E23" s="8" t="n">
        <v>0</v>
      </c>
      <c r="F23" s="8" t="n">
        <v>36.8336262</v>
      </c>
      <c r="G23" s="8" t="n">
        <v>0</v>
      </c>
      <c r="H23" s="8" t="n">
        <v>21.3186963</v>
      </c>
      <c r="I23" s="8" t="n">
        <v>24.9871794</v>
      </c>
      <c r="J23" s="8" t="n">
        <v>11.523332</v>
      </c>
      <c r="K23" s="8" t="n">
        <v>12.9173023</v>
      </c>
      <c r="L23" s="8" t="n">
        <v>0.0273909</v>
      </c>
      <c r="M23" s="7" t="n">
        <v>7.1460808</v>
      </c>
      <c r="N23" s="7" t="n">
        <v>-17.8930317</v>
      </c>
      <c r="O23" s="8" t="n">
        <v>-16.2429506</v>
      </c>
      <c r="P23" s="8" t="n">
        <v>-1.0534283</v>
      </c>
      <c r="Q23" s="8" t="n">
        <v>-0.5966528</v>
      </c>
      <c r="R23" s="9" t="n">
        <v>103.5091527</v>
      </c>
      <c r="S23" s="7" t="n">
        <v>115.2320717</v>
      </c>
      <c r="T23" s="8" t="n">
        <v>27.0944051</v>
      </c>
      <c r="U23" s="8" t="n">
        <v>48.7153284</v>
      </c>
      <c r="V23" s="8" t="n">
        <v>39.4223382</v>
      </c>
      <c r="W23" s="7" t="n">
        <v>-11.722919</v>
      </c>
      <c r="X23" s="8" t="n">
        <v>3.9414851</v>
      </c>
      <c r="Y23" s="8" t="n">
        <v>0.1682637</v>
      </c>
      <c r="Z23" s="8" t="n">
        <v>0.9004699</v>
      </c>
      <c r="AA23" s="8" t="n">
        <v>0.0415044</v>
      </c>
      <c r="AB23" s="8" t="n">
        <v>0.0776242</v>
      </c>
      <c r="AC23" s="8" t="n">
        <v>0</v>
      </c>
      <c r="AD23" s="8" t="n">
        <v>1.2903524</v>
      </c>
      <c r="AE23" s="8" t="n">
        <v>-18.1426187</v>
      </c>
      <c r="AF23" s="9" t="n">
        <v>103.5091527</v>
      </c>
    </row>
    <row r="24" customFormat="false" ht="12.75" hidden="false" customHeight="false" outlineLevel="0" collapsed="false">
      <c r="A24" s="3" t="s">
        <v>45</v>
      </c>
      <c r="B24" s="7" t="n">
        <v>116.149307</v>
      </c>
      <c r="C24" s="8" t="n">
        <v>0</v>
      </c>
      <c r="D24" s="8" t="n">
        <v>6.6347717</v>
      </c>
      <c r="E24" s="8" t="n">
        <v>0</v>
      </c>
      <c r="F24" s="8" t="n">
        <v>37.800162</v>
      </c>
      <c r="G24" s="8" t="n">
        <v>0</v>
      </c>
      <c r="H24" s="8" t="n">
        <v>21.3187494</v>
      </c>
      <c r="I24" s="8" t="n">
        <v>24.9845899</v>
      </c>
      <c r="J24" s="8" t="n">
        <v>12.4029265</v>
      </c>
      <c r="K24" s="8" t="n">
        <v>12.9807729</v>
      </c>
      <c r="L24" s="8" t="n">
        <v>0.0273346</v>
      </c>
      <c r="M24" s="7" t="n">
        <v>7.1580978</v>
      </c>
      <c r="N24" s="7" t="n">
        <v>-17.7120526</v>
      </c>
      <c r="O24" s="8" t="n">
        <v>-15.6104109</v>
      </c>
      <c r="P24" s="8" t="n">
        <v>-1.6178507</v>
      </c>
      <c r="Q24" s="8" t="n">
        <v>-0.483791</v>
      </c>
      <c r="R24" s="9" t="n">
        <v>105.5953522</v>
      </c>
      <c r="S24" s="7" t="n">
        <v>114.3538152</v>
      </c>
      <c r="T24" s="8" t="n">
        <v>27.612126</v>
      </c>
      <c r="U24" s="8" t="n">
        <v>43.7237902</v>
      </c>
      <c r="V24" s="8" t="n">
        <v>43.017899</v>
      </c>
      <c r="W24" s="7" t="n">
        <v>-8.758463</v>
      </c>
      <c r="X24" s="8" t="n">
        <v>2.3790535</v>
      </c>
      <c r="Y24" s="8" t="n">
        <v>0.1689582</v>
      </c>
      <c r="Z24" s="8" t="n">
        <v>0.7101868</v>
      </c>
      <c r="AA24" s="8" t="n">
        <v>0.0415044</v>
      </c>
      <c r="AB24" s="8" t="n">
        <v>0.0781553</v>
      </c>
      <c r="AC24" s="8" t="n">
        <v>0</v>
      </c>
      <c r="AD24" s="8" t="n">
        <v>1.3762916</v>
      </c>
      <c r="AE24" s="8" t="n">
        <v>-13.5126128</v>
      </c>
      <c r="AF24" s="9" t="n">
        <v>105.5953522</v>
      </c>
    </row>
    <row r="25" customFormat="false" ht="12.75" hidden="false" customHeight="false" outlineLevel="0" collapsed="false">
      <c r="A25" s="3" t="s">
        <v>46</v>
      </c>
      <c r="B25" s="7" t="n">
        <v>115.4366482</v>
      </c>
      <c r="C25" s="8" t="n">
        <v>0</v>
      </c>
      <c r="D25" s="8" t="n">
        <v>12.0294649</v>
      </c>
      <c r="E25" s="8" t="n">
        <v>0</v>
      </c>
      <c r="F25" s="8" t="n">
        <v>33.8048404</v>
      </c>
      <c r="G25" s="8" t="n">
        <v>0</v>
      </c>
      <c r="H25" s="8" t="n">
        <v>21.3267813</v>
      </c>
      <c r="I25" s="8" t="n">
        <v>24.9773809</v>
      </c>
      <c r="J25" s="8" t="n">
        <v>12.3764994</v>
      </c>
      <c r="K25" s="8" t="n">
        <v>9.6628879</v>
      </c>
      <c r="L25" s="8" t="n">
        <v>1.2587934</v>
      </c>
      <c r="M25" s="7" t="n">
        <v>7.2164919</v>
      </c>
      <c r="N25" s="7" t="n">
        <v>-15.7208773</v>
      </c>
      <c r="O25" s="8" t="n">
        <v>-13.7729449</v>
      </c>
      <c r="P25" s="8" t="n">
        <v>-1.6113976</v>
      </c>
      <c r="Q25" s="8" t="n">
        <v>-0.3365348</v>
      </c>
      <c r="R25" s="9" t="n">
        <v>106.9322628</v>
      </c>
      <c r="S25" s="7" t="n">
        <v>114.9642911</v>
      </c>
      <c r="T25" s="8" t="n">
        <v>27.3172096</v>
      </c>
      <c r="U25" s="8" t="n">
        <v>43.4118346</v>
      </c>
      <c r="V25" s="8" t="n">
        <v>44.2352469</v>
      </c>
      <c r="W25" s="7" t="n">
        <v>-8.0320283</v>
      </c>
      <c r="X25" s="8" t="n">
        <v>1.0200125</v>
      </c>
      <c r="Y25" s="8" t="n">
        <v>0.2211473</v>
      </c>
      <c r="Z25" s="8" t="n">
        <v>0.6493658</v>
      </c>
      <c r="AA25" s="8" t="n">
        <v>0.0423863</v>
      </c>
      <c r="AB25" s="8" t="n">
        <v>0.0781479</v>
      </c>
      <c r="AC25" s="8" t="n">
        <v>0</v>
      </c>
      <c r="AD25" s="8" t="n">
        <v>1.3434283</v>
      </c>
      <c r="AE25" s="8" t="n">
        <v>-11.3865164</v>
      </c>
      <c r="AF25" s="9" t="n">
        <v>106.9322628</v>
      </c>
    </row>
    <row r="26" customFormat="false" ht="12.75" hidden="false" customHeight="false" outlineLevel="0" collapsed="false">
      <c r="A26" s="3" t="s">
        <v>47</v>
      </c>
      <c r="B26" s="7" t="n">
        <v>115.3941522</v>
      </c>
      <c r="C26" s="8" t="n">
        <v>0</v>
      </c>
      <c r="D26" s="8" t="n">
        <v>12.0445862</v>
      </c>
      <c r="E26" s="8" t="n">
        <v>0</v>
      </c>
      <c r="F26" s="8" t="n">
        <v>37.9758187</v>
      </c>
      <c r="G26" s="8" t="n">
        <v>0</v>
      </c>
      <c r="H26" s="8" t="n">
        <v>21.3267225</v>
      </c>
      <c r="I26" s="8" t="n">
        <v>24.8173487</v>
      </c>
      <c r="J26" s="8" t="n">
        <v>5.7435481</v>
      </c>
      <c r="K26" s="8" t="n">
        <v>10.2081713</v>
      </c>
      <c r="L26" s="8" t="n">
        <v>3.2779567</v>
      </c>
      <c r="M26" s="7" t="n">
        <v>7.1563402</v>
      </c>
      <c r="N26" s="7" t="n">
        <v>-18.156908</v>
      </c>
      <c r="O26" s="8" t="n">
        <v>-16.2096947</v>
      </c>
      <c r="P26" s="8" t="n">
        <v>-1.6113976</v>
      </c>
      <c r="Q26" s="8" t="n">
        <v>-0.3358157</v>
      </c>
      <c r="R26" s="9" t="n">
        <v>104.3935844</v>
      </c>
      <c r="S26" s="7" t="n">
        <v>116.1087602</v>
      </c>
      <c r="T26" s="8" t="n">
        <v>27.6092103</v>
      </c>
      <c r="U26" s="8" t="n">
        <v>44.5191627</v>
      </c>
      <c r="V26" s="8" t="n">
        <v>43.9803872</v>
      </c>
      <c r="W26" s="7" t="n">
        <v>-11.7151758</v>
      </c>
      <c r="X26" s="8" t="n">
        <v>0.1497165</v>
      </c>
      <c r="Y26" s="8" t="n">
        <v>0.2255049</v>
      </c>
      <c r="Z26" s="8" t="n">
        <v>0.548194</v>
      </c>
      <c r="AA26" s="8" t="n">
        <v>0</v>
      </c>
      <c r="AB26" s="8" t="n">
        <v>0.0778737</v>
      </c>
      <c r="AC26" s="8" t="n">
        <v>0</v>
      </c>
      <c r="AD26" s="8" t="n">
        <v>1.4633686</v>
      </c>
      <c r="AE26" s="8" t="n">
        <v>-14.1798335</v>
      </c>
      <c r="AF26" s="9" t="n">
        <v>104.3935844</v>
      </c>
    </row>
    <row r="27" customFormat="false" ht="12.75" hidden="false" customHeight="false" outlineLevel="0" collapsed="false">
      <c r="A27" s="3" t="s">
        <v>48</v>
      </c>
      <c r="B27" s="7" t="n">
        <v>117.8605527</v>
      </c>
      <c r="C27" s="8" t="n">
        <v>0</v>
      </c>
      <c r="D27" s="8" t="n">
        <v>12.0344017</v>
      </c>
      <c r="E27" s="8" t="n">
        <v>0</v>
      </c>
      <c r="F27" s="8" t="n">
        <v>38.0388884</v>
      </c>
      <c r="G27" s="8" t="n">
        <v>0</v>
      </c>
      <c r="H27" s="8" t="n">
        <v>21.3265179</v>
      </c>
      <c r="I27" s="8" t="n">
        <v>24.5055186</v>
      </c>
      <c r="J27" s="8" t="n">
        <v>5.7426667</v>
      </c>
      <c r="K27" s="8" t="n">
        <v>9.6432195</v>
      </c>
      <c r="L27" s="8" t="n">
        <v>6.5693399</v>
      </c>
      <c r="M27" s="7" t="n">
        <v>7.1235487</v>
      </c>
      <c r="N27" s="7" t="n">
        <v>-17.1190444</v>
      </c>
      <c r="O27" s="8" t="n">
        <v>-15.6405236</v>
      </c>
      <c r="P27" s="8" t="n">
        <v>-1.0679319</v>
      </c>
      <c r="Q27" s="8" t="n">
        <v>-0.4105889</v>
      </c>
      <c r="R27" s="9" t="n">
        <v>107.865057</v>
      </c>
      <c r="S27" s="7" t="n">
        <v>117.3980767</v>
      </c>
      <c r="T27" s="8" t="n">
        <v>27.5771903</v>
      </c>
      <c r="U27" s="8" t="n">
        <v>45.9579473</v>
      </c>
      <c r="V27" s="8" t="n">
        <v>43.8629391</v>
      </c>
      <c r="W27" s="7" t="n">
        <v>-9.5330197</v>
      </c>
      <c r="X27" s="8" t="n">
        <v>0.0041594</v>
      </c>
      <c r="Y27" s="8" t="n">
        <v>0.1871193</v>
      </c>
      <c r="Z27" s="8" t="n">
        <v>0.9635012</v>
      </c>
      <c r="AA27" s="8" t="n">
        <v>0.0423468</v>
      </c>
      <c r="AB27" s="8" t="n">
        <v>0.0757535</v>
      </c>
      <c r="AC27" s="8" t="n">
        <v>0</v>
      </c>
      <c r="AD27" s="8" t="n">
        <v>1.2844026</v>
      </c>
      <c r="AE27" s="8" t="n">
        <v>-12.0903025</v>
      </c>
      <c r="AF27" s="9" t="n">
        <v>107.865057</v>
      </c>
    </row>
    <row r="28" customFormat="false" ht="12.75" hidden="false" customHeight="false" outlineLevel="0" collapsed="false">
      <c r="A28" s="3" t="s">
        <v>49</v>
      </c>
      <c r="B28" s="7" t="n">
        <v>116.5193377</v>
      </c>
      <c r="C28" s="8" t="n">
        <v>0</v>
      </c>
      <c r="D28" s="8" t="n">
        <v>12.0239771</v>
      </c>
      <c r="E28" s="8" t="n">
        <v>0</v>
      </c>
      <c r="F28" s="8" t="n">
        <v>38.5668336</v>
      </c>
      <c r="G28" s="8" t="n">
        <v>0</v>
      </c>
      <c r="H28" s="8" t="n">
        <v>21.3295571</v>
      </c>
      <c r="I28" s="8" t="n">
        <v>24.381908</v>
      </c>
      <c r="J28" s="8" t="n">
        <v>4.8594102</v>
      </c>
      <c r="K28" s="8" t="n">
        <v>9.6351094</v>
      </c>
      <c r="L28" s="8" t="n">
        <v>5.7225423</v>
      </c>
      <c r="M28" s="7" t="n">
        <v>7.1307449</v>
      </c>
      <c r="N28" s="7" t="n">
        <v>-20.2498723</v>
      </c>
      <c r="O28" s="8" t="n">
        <v>-18.3084006</v>
      </c>
      <c r="P28" s="8" t="n">
        <v>-1.5616013</v>
      </c>
      <c r="Q28" s="8" t="n">
        <v>-0.3798704</v>
      </c>
      <c r="R28" s="9" t="n">
        <v>103.4002103</v>
      </c>
      <c r="S28" s="7" t="n">
        <v>98.1744415</v>
      </c>
      <c r="T28" s="8" t="n">
        <v>23.9037058</v>
      </c>
      <c r="U28" s="8" t="n">
        <v>37.0867157</v>
      </c>
      <c r="V28" s="8" t="n">
        <v>37.18402</v>
      </c>
      <c r="W28" s="7" t="n">
        <v>5.2257688</v>
      </c>
      <c r="X28" s="8" t="n">
        <v>0.2535352</v>
      </c>
      <c r="Y28" s="8" t="n">
        <v>0.1478614</v>
      </c>
      <c r="Z28" s="8" t="n">
        <v>1.2342914</v>
      </c>
      <c r="AA28" s="8" t="n">
        <v>0.1292781</v>
      </c>
      <c r="AB28" s="8" t="n">
        <v>0.0761887</v>
      </c>
      <c r="AC28" s="8" t="n">
        <v>0</v>
      </c>
      <c r="AD28" s="8" t="n">
        <v>1.0282169</v>
      </c>
      <c r="AE28" s="8" t="n">
        <v>2.3563971</v>
      </c>
      <c r="AF28" s="9" t="n">
        <v>103.4002103</v>
      </c>
    </row>
    <row r="29" customFormat="false" ht="12.75" hidden="false" customHeight="false" outlineLevel="0" collapsed="false">
      <c r="A29" s="3" t="s">
        <v>50</v>
      </c>
      <c r="B29" s="7" t="n">
        <v>106.8725487</v>
      </c>
      <c r="C29" s="8" t="n">
        <v>0</v>
      </c>
      <c r="D29" s="8" t="n">
        <v>5.6695806</v>
      </c>
      <c r="E29" s="8" t="n">
        <v>0</v>
      </c>
      <c r="F29" s="8" t="n">
        <v>38.5369461</v>
      </c>
      <c r="G29" s="8" t="n">
        <v>0</v>
      </c>
      <c r="H29" s="8" t="n">
        <v>21.3310562</v>
      </c>
      <c r="I29" s="8" t="n">
        <v>21.5412669</v>
      </c>
      <c r="J29" s="8" t="n">
        <v>4.8591015</v>
      </c>
      <c r="K29" s="8" t="n">
        <v>9.20784</v>
      </c>
      <c r="L29" s="8" t="n">
        <v>5.7267574</v>
      </c>
      <c r="M29" s="7" t="n">
        <v>7.1759545</v>
      </c>
      <c r="N29" s="7" t="n">
        <v>-25.0838308</v>
      </c>
      <c r="O29" s="8" t="n">
        <v>-22.335042</v>
      </c>
      <c r="P29" s="8" t="n">
        <v>-2.350269</v>
      </c>
      <c r="Q29" s="8" t="n">
        <v>-0.3985198</v>
      </c>
      <c r="R29" s="9" t="n">
        <v>88.9646724</v>
      </c>
      <c r="S29" s="7" t="n">
        <v>82.7019771</v>
      </c>
      <c r="T29" s="8" t="n">
        <v>23.0574655</v>
      </c>
      <c r="U29" s="8" t="n">
        <v>22.5096461</v>
      </c>
      <c r="V29" s="8" t="n">
        <v>37.1348655</v>
      </c>
      <c r="W29" s="7" t="n">
        <v>6.2626953</v>
      </c>
      <c r="X29" s="8" t="n">
        <v>3.9787334</v>
      </c>
      <c r="Y29" s="8" t="n">
        <v>0.1712362</v>
      </c>
      <c r="Z29" s="8" t="n">
        <v>0</v>
      </c>
      <c r="AA29" s="8" t="n">
        <v>0</v>
      </c>
      <c r="AB29" s="8" t="n">
        <v>0.0753718</v>
      </c>
      <c r="AC29" s="8" t="n">
        <v>0</v>
      </c>
      <c r="AD29" s="8" t="n">
        <v>0.9931057</v>
      </c>
      <c r="AE29" s="8" t="n">
        <v>1.0442482</v>
      </c>
      <c r="AF29" s="9" t="n">
        <v>88.9646724</v>
      </c>
    </row>
    <row r="30" customFormat="false" ht="12.75" hidden="false" customHeight="false" outlineLevel="0" collapsed="false">
      <c r="A30" s="3" t="s">
        <v>51</v>
      </c>
      <c r="B30" s="7" t="n">
        <v>109.5192601</v>
      </c>
      <c r="C30" s="8" t="n">
        <v>0</v>
      </c>
      <c r="D30" s="8" t="n">
        <v>7.5848485</v>
      </c>
      <c r="E30" s="8" t="n">
        <v>0</v>
      </c>
      <c r="F30" s="8" t="n">
        <v>37.6744463</v>
      </c>
      <c r="G30" s="8" t="n">
        <v>0</v>
      </c>
      <c r="H30" s="8" t="n">
        <v>21.3340284</v>
      </c>
      <c r="I30" s="8" t="n">
        <v>24.8089649</v>
      </c>
      <c r="J30" s="8" t="n">
        <v>5.7412805</v>
      </c>
      <c r="K30" s="8" t="n">
        <v>9.6359182</v>
      </c>
      <c r="L30" s="8" t="n">
        <v>2.7397733</v>
      </c>
      <c r="M30" s="7" t="n">
        <v>7.0022139</v>
      </c>
      <c r="N30" s="7" t="n">
        <v>-12.650054</v>
      </c>
      <c r="O30" s="8" t="n">
        <v>-11.931724</v>
      </c>
      <c r="P30" s="8" t="n">
        <v>-0.5372074</v>
      </c>
      <c r="Q30" s="8" t="n">
        <v>-0.1811226</v>
      </c>
      <c r="R30" s="9" t="n">
        <v>103.87142</v>
      </c>
      <c r="S30" s="7" t="n">
        <v>122.5608699</v>
      </c>
      <c r="T30" s="8" t="n">
        <v>27.5267402</v>
      </c>
      <c r="U30" s="8" t="n">
        <v>44.0131459</v>
      </c>
      <c r="V30" s="8" t="n">
        <v>51.0209838</v>
      </c>
      <c r="W30" s="7" t="n">
        <v>-18.6894499</v>
      </c>
      <c r="X30" s="8" t="n">
        <v>0</v>
      </c>
      <c r="Y30" s="8" t="n">
        <v>0.2983138</v>
      </c>
      <c r="Z30" s="8" t="n">
        <v>0.6795768</v>
      </c>
      <c r="AA30" s="8" t="n">
        <v>0</v>
      </c>
      <c r="AB30" s="8" t="n">
        <v>0.1217674</v>
      </c>
      <c r="AC30" s="8" t="n">
        <v>0</v>
      </c>
      <c r="AD30" s="8" t="n">
        <v>1.4349962</v>
      </c>
      <c r="AE30" s="8" t="n">
        <v>-21.2241041</v>
      </c>
      <c r="AF30" s="9" t="n">
        <v>103.87142</v>
      </c>
    </row>
    <row r="31" customFormat="false" ht="12.75" hidden="false" customHeight="false" outlineLevel="0" collapsed="false">
      <c r="A31" s="3" t="s">
        <v>52</v>
      </c>
      <c r="B31" s="7" t="n">
        <v>102.9726955</v>
      </c>
      <c r="C31" s="8" t="n">
        <v>0</v>
      </c>
      <c r="D31" s="8" t="n">
        <v>11.9964674</v>
      </c>
      <c r="E31" s="8" t="n">
        <v>0</v>
      </c>
      <c r="F31" s="8" t="n">
        <v>37.4325833</v>
      </c>
      <c r="G31" s="8" t="n">
        <v>0</v>
      </c>
      <c r="H31" s="8" t="n">
        <v>21.3385599</v>
      </c>
      <c r="I31" s="8" t="n">
        <v>24.8221335</v>
      </c>
      <c r="J31" s="8" t="n">
        <v>5.7403047</v>
      </c>
      <c r="K31" s="8" t="n">
        <v>0</v>
      </c>
      <c r="L31" s="8" t="n">
        <v>1.6426467</v>
      </c>
      <c r="M31" s="7" t="n">
        <v>7.011016</v>
      </c>
      <c r="N31" s="7" t="n">
        <v>-14.7715865</v>
      </c>
      <c r="O31" s="8" t="n">
        <v>-14.0912403</v>
      </c>
      <c r="P31" s="8" t="n">
        <v>-0.5012851</v>
      </c>
      <c r="Q31" s="8" t="n">
        <v>-0.1790611</v>
      </c>
      <c r="R31" s="9" t="n">
        <v>95.212125</v>
      </c>
      <c r="S31" s="7" t="n">
        <v>132.2827325</v>
      </c>
      <c r="T31" s="8" t="n">
        <v>27.8249207</v>
      </c>
      <c r="U31" s="8" t="n">
        <v>48.6480315</v>
      </c>
      <c r="V31" s="8" t="n">
        <v>55.8097803</v>
      </c>
      <c r="W31" s="7" t="n">
        <v>-37.0706075</v>
      </c>
      <c r="X31" s="8" t="n">
        <v>0.0271013</v>
      </c>
      <c r="Y31" s="8" t="n">
        <v>0.3143468</v>
      </c>
      <c r="Z31" s="8" t="n">
        <v>0.8966647</v>
      </c>
      <c r="AA31" s="8" t="n">
        <v>0</v>
      </c>
      <c r="AB31" s="8" t="n">
        <v>0.1217674</v>
      </c>
      <c r="AC31" s="8" t="n">
        <v>0</v>
      </c>
      <c r="AD31" s="8" t="n">
        <v>1.4997279</v>
      </c>
      <c r="AE31" s="8" t="n">
        <v>-39.9302156</v>
      </c>
      <c r="AF31" s="9" t="n">
        <v>95.212125</v>
      </c>
    </row>
    <row r="32" customFormat="false" ht="12.75" hidden="false" customHeight="false" outlineLevel="0" collapsed="false">
      <c r="A32" s="3" t="s">
        <v>53</v>
      </c>
      <c r="B32" s="7" t="n">
        <v>101.1406866</v>
      </c>
      <c r="C32" s="8" t="n">
        <v>0</v>
      </c>
      <c r="D32" s="8" t="n">
        <v>11.9864809</v>
      </c>
      <c r="E32" s="8" t="n">
        <v>0</v>
      </c>
      <c r="F32" s="8" t="n">
        <v>38.4948204</v>
      </c>
      <c r="G32" s="8" t="n">
        <v>0</v>
      </c>
      <c r="H32" s="8" t="n">
        <v>21.3327438</v>
      </c>
      <c r="I32" s="8" t="n">
        <v>21.9456485</v>
      </c>
      <c r="J32" s="8" t="n">
        <v>5.7405263</v>
      </c>
      <c r="K32" s="8" t="n">
        <v>0</v>
      </c>
      <c r="L32" s="8" t="n">
        <v>1.6404667</v>
      </c>
      <c r="M32" s="7" t="n">
        <v>6.4041919</v>
      </c>
      <c r="N32" s="7" t="n">
        <v>-0.8201666</v>
      </c>
      <c r="O32" s="8" t="n">
        <v>0</v>
      </c>
      <c r="P32" s="8" t="n">
        <v>-0.8201666</v>
      </c>
      <c r="Q32" s="8" t="n">
        <v>0</v>
      </c>
      <c r="R32" s="9" t="n">
        <v>106.7247119</v>
      </c>
      <c r="S32" s="7" t="n">
        <v>134.3518644</v>
      </c>
      <c r="T32" s="8" t="n">
        <v>28.0853844</v>
      </c>
      <c r="U32" s="8" t="n">
        <v>49.2034687</v>
      </c>
      <c r="V32" s="8" t="n">
        <v>57.0630113</v>
      </c>
      <c r="W32" s="7" t="n">
        <v>-27.6271525</v>
      </c>
      <c r="X32" s="8" t="n">
        <v>1.2942513</v>
      </c>
      <c r="Y32" s="8" t="n">
        <v>0.2523937</v>
      </c>
      <c r="Z32" s="8" t="n">
        <v>1.1397932</v>
      </c>
      <c r="AA32" s="8" t="n">
        <v>0</v>
      </c>
      <c r="AB32" s="8" t="n">
        <v>0.1231271</v>
      </c>
      <c r="AC32" s="8" t="n">
        <v>0</v>
      </c>
      <c r="AD32" s="8" t="n">
        <v>1.5282689</v>
      </c>
      <c r="AE32" s="8" t="n">
        <v>-31.9649867</v>
      </c>
      <c r="AF32" s="9" t="n">
        <v>106.7247119</v>
      </c>
    </row>
    <row r="33" customFormat="false" ht="12.75" hidden="false" customHeight="false" outlineLevel="0" collapsed="false">
      <c r="A33" s="3" t="s">
        <v>54</v>
      </c>
      <c r="B33" s="7" t="n">
        <v>80.6585105</v>
      </c>
      <c r="C33" s="8" t="n">
        <v>0</v>
      </c>
      <c r="D33" s="8" t="n">
        <v>11.5085465</v>
      </c>
      <c r="E33" s="8" t="n">
        <v>0</v>
      </c>
      <c r="F33" s="8" t="n">
        <v>18.5027406</v>
      </c>
      <c r="G33" s="8" t="n">
        <v>0</v>
      </c>
      <c r="H33" s="8" t="n">
        <v>21.3287767</v>
      </c>
      <c r="I33" s="8" t="n">
        <v>21.9381356</v>
      </c>
      <c r="J33" s="8" t="n">
        <v>5.7401391</v>
      </c>
      <c r="K33" s="8" t="n">
        <v>0</v>
      </c>
      <c r="L33" s="8" t="n">
        <v>1.640172</v>
      </c>
      <c r="M33" s="7" t="n">
        <v>1.5299562</v>
      </c>
      <c r="N33" s="7" t="n">
        <v>-14.1075331</v>
      </c>
      <c r="O33" s="8" t="n">
        <v>-12.7618992</v>
      </c>
      <c r="P33" s="8" t="n">
        <v>-1.1705163</v>
      </c>
      <c r="Q33" s="8" t="n">
        <v>-0.1751176</v>
      </c>
      <c r="R33" s="9" t="n">
        <v>68.0809336</v>
      </c>
      <c r="S33" s="7" t="n">
        <v>108.4229701</v>
      </c>
      <c r="T33" s="8" t="n">
        <v>23.482625</v>
      </c>
      <c r="U33" s="8" t="n">
        <v>33.3526083</v>
      </c>
      <c r="V33" s="8" t="n">
        <v>51.5877368</v>
      </c>
      <c r="W33" s="7" t="n">
        <v>-40.3420365</v>
      </c>
      <c r="X33" s="8" t="n">
        <v>1.2664627</v>
      </c>
      <c r="Y33" s="8" t="n">
        <v>0.0995725</v>
      </c>
      <c r="Z33" s="8" t="n">
        <v>1.1070633</v>
      </c>
      <c r="AA33" s="8" t="n">
        <v>0</v>
      </c>
      <c r="AB33" s="8" t="n">
        <v>0.1232213</v>
      </c>
      <c r="AC33" s="8" t="n">
        <v>0</v>
      </c>
      <c r="AD33" s="8" t="n">
        <v>1.586892</v>
      </c>
      <c r="AE33" s="8" t="n">
        <v>-44.5252483</v>
      </c>
      <c r="AF33" s="9" t="n">
        <v>68.0809336</v>
      </c>
    </row>
    <row r="34" customFormat="false" ht="12.75" hidden="false" customHeight="false" outlineLevel="0" collapsed="false">
      <c r="A34" s="3" t="s">
        <v>55</v>
      </c>
      <c r="B34" s="7" t="n">
        <v>93.9201207</v>
      </c>
      <c r="C34" s="8" t="n">
        <v>0</v>
      </c>
      <c r="D34" s="8" t="n">
        <v>5.6814988</v>
      </c>
      <c r="E34" s="8" t="n">
        <v>0</v>
      </c>
      <c r="F34" s="8" t="n">
        <v>37.591086</v>
      </c>
      <c r="G34" s="8" t="n">
        <v>0</v>
      </c>
      <c r="H34" s="8" t="n">
        <v>21.3198072</v>
      </c>
      <c r="I34" s="8" t="n">
        <v>21.9529534</v>
      </c>
      <c r="J34" s="8" t="n">
        <v>5.7383224</v>
      </c>
      <c r="K34" s="8" t="n">
        <v>0</v>
      </c>
      <c r="L34" s="8" t="n">
        <v>1.6364529</v>
      </c>
      <c r="M34" s="7" t="n">
        <v>7.1583394</v>
      </c>
      <c r="N34" s="7" t="n">
        <v>-13.4681385</v>
      </c>
      <c r="O34" s="8" t="n">
        <v>-12.523892</v>
      </c>
      <c r="P34" s="8" t="n">
        <v>-0.7710993</v>
      </c>
      <c r="Q34" s="8" t="n">
        <v>-0.1731472</v>
      </c>
      <c r="R34" s="9" t="n">
        <v>87.6103216</v>
      </c>
      <c r="S34" s="7" t="n">
        <v>118.9376827</v>
      </c>
      <c r="T34" s="8" t="n">
        <v>27.40417</v>
      </c>
      <c r="U34" s="8" t="n">
        <v>38.4592118</v>
      </c>
      <c r="V34" s="8" t="n">
        <v>53.0743009</v>
      </c>
      <c r="W34" s="7" t="n">
        <v>-31.3273611</v>
      </c>
      <c r="X34" s="8" t="n">
        <v>3.67246</v>
      </c>
      <c r="Y34" s="8" t="n">
        <v>0.2023587</v>
      </c>
      <c r="Z34" s="8" t="n">
        <v>1.0959068</v>
      </c>
      <c r="AA34" s="8" t="n">
        <v>0</v>
      </c>
      <c r="AB34" s="8" t="n">
        <v>0.1211224</v>
      </c>
      <c r="AC34" s="8" t="n">
        <v>0</v>
      </c>
      <c r="AD34" s="8" t="n">
        <v>1.7076489</v>
      </c>
      <c r="AE34" s="8" t="n">
        <v>-38.1268579</v>
      </c>
      <c r="AF34" s="9" t="n">
        <v>87.6103216</v>
      </c>
    </row>
    <row r="35" customFormat="false" ht="12.75" hidden="false" customHeight="false" outlineLevel="0" collapsed="false">
      <c r="A35" s="3" t="s">
        <v>56</v>
      </c>
      <c r="B35" s="7" t="n">
        <v>99.9011735</v>
      </c>
      <c r="C35" s="8" t="n">
        <v>0</v>
      </c>
      <c r="D35" s="8" t="n">
        <v>11.977475</v>
      </c>
      <c r="E35" s="8" t="n">
        <v>0</v>
      </c>
      <c r="F35" s="8" t="n">
        <v>38.1440285</v>
      </c>
      <c r="G35" s="8" t="n">
        <v>0</v>
      </c>
      <c r="H35" s="8" t="n">
        <v>21.3254961</v>
      </c>
      <c r="I35" s="8" t="n">
        <v>21.9699036</v>
      </c>
      <c r="J35" s="8" t="n">
        <v>4.8550903</v>
      </c>
      <c r="K35" s="8" t="n">
        <v>0</v>
      </c>
      <c r="L35" s="8" t="n">
        <v>1.62918</v>
      </c>
      <c r="M35" s="7" t="n">
        <v>7.1762026</v>
      </c>
      <c r="N35" s="7" t="n">
        <v>-16.345106</v>
      </c>
      <c r="O35" s="8" t="n">
        <v>-16.1197434</v>
      </c>
      <c r="P35" s="8" t="n">
        <v>-0.0558011</v>
      </c>
      <c r="Q35" s="8" t="n">
        <v>-0.1695615</v>
      </c>
      <c r="R35" s="9" t="n">
        <v>90.7322701</v>
      </c>
      <c r="S35" s="7" t="n">
        <v>93.8916175</v>
      </c>
      <c r="T35" s="8" t="n">
        <v>18.9259863</v>
      </c>
      <c r="U35" s="8" t="n">
        <v>33.1793035</v>
      </c>
      <c r="V35" s="8" t="n">
        <v>41.7863277</v>
      </c>
      <c r="W35" s="7" t="n">
        <v>-3.1593474</v>
      </c>
      <c r="X35" s="8" t="n">
        <v>1.4953854</v>
      </c>
      <c r="Y35" s="8" t="n">
        <v>0.1945371</v>
      </c>
      <c r="Z35" s="8" t="n">
        <v>1.1920565</v>
      </c>
      <c r="AA35" s="8" t="n">
        <v>0.042026</v>
      </c>
      <c r="AB35" s="8" t="n">
        <v>0.0896264</v>
      </c>
      <c r="AC35" s="8" t="n">
        <v>0</v>
      </c>
      <c r="AD35" s="8" t="n">
        <v>1.4002428</v>
      </c>
      <c r="AE35" s="8" t="n">
        <v>-7.5732216</v>
      </c>
      <c r="AF35" s="9" t="n">
        <v>90.7322701</v>
      </c>
    </row>
    <row r="36" customFormat="false" ht="12.75" hidden="false" customHeight="false" outlineLevel="0" collapsed="false">
      <c r="A36" s="3" t="s">
        <v>57</v>
      </c>
      <c r="B36" s="7" t="n">
        <v>89.4044168</v>
      </c>
      <c r="C36" s="8" t="n">
        <v>0</v>
      </c>
      <c r="D36" s="8" t="n">
        <v>6.1551359</v>
      </c>
      <c r="E36" s="8" t="n">
        <v>0</v>
      </c>
      <c r="F36" s="8" t="n">
        <v>38.0844521</v>
      </c>
      <c r="G36" s="8" t="n">
        <v>0</v>
      </c>
      <c r="H36" s="8" t="n">
        <v>21.3309202</v>
      </c>
      <c r="I36" s="8" t="n">
        <v>17.3528629</v>
      </c>
      <c r="J36" s="8" t="n">
        <v>4.8541189</v>
      </c>
      <c r="K36" s="8" t="n">
        <v>0</v>
      </c>
      <c r="L36" s="8" t="n">
        <v>1.6269268</v>
      </c>
      <c r="M36" s="7" t="n">
        <v>7.202118</v>
      </c>
      <c r="N36" s="7" t="n">
        <v>-17.6783739</v>
      </c>
      <c r="O36" s="8" t="n">
        <v>-17.0075703</v>
      </c>
      <c r="P36" s="8" t="n">
        <v>-0.4826469</v>
      </c>
      <c r="Q36" s="8" t="n">
        <v>-0.1881567</v>
      </c>
      <c r="R36" s="9" t="n">
        <v>78.9281609</v>
      </c>
      <c r="S36" s="7" t="n">
        <v>103.2043574</v>
      </c>
      <c r="T36" s="8" t="n">
        <v>22.9006253</v>
      </c>
      <c r="U36" s="8" t="n">
        <v>36.0770617</v>
      </c>
      <c r="V36" s="8" t="n">
        <v>44.2266704</v>
      </c>
      <c r="W36" s="7" t="n">
        <v>-24.2761965</v>
      </c>
      <c r="X36" s="8" t="n">
        <v>0</v>
      </c>
      <c r="Y36" s="8" t="n">
        <v>0.2047712</v>
      </c>
      <c r="Z36" s="8" t="n">
        <v>1.1074406</v>
      </c>
      <c r="AA36" s="8" t="n">
        <v>0.0421584</v>
      </c>
      <c r="AB36" s="8" t="n">
        <v>0.115973</v>
      </c>
      <c r="AC36" s="8" t="n">
        <v>0</v>
      </c>
      <c r="AD36" s="8" t="n">
        <v>1.3684217</v>
      </c>
      <c r="AE36" s="8" t="n">
        <v>-27.1149614</v>
      </c>
      <c r="AF36" s="9" t="n">
        <v>78.9281609</v>
      </c>
    </row>
    <row r="37" customFormat="false" ht="12.75" hidden="false" customHeight="false" outlineLevel="0" collapsed="false">
      <c r="A37" s="3" t="s">
        <v>58</v>
      </c>
      <c r="B37" s="7" t="n">
        <v>98.1243436</v>
      </c>
      <c r="C37" s="8" t="n">
        <v>0</v>
      </c>
      <c r="D37" s="8" t="n">
        <v>6.6088147</v>
      </c>
      <c r="E37" s="8" t="n">
        <v>0</v>
      </c>
      <c r="F37" s="8" t="n">
        <v>38.117512</v>
      </c>
      <c r="G37" s="8" t="n">
        <v>0</v>
      </c>
      <c r="H37" s="8" t="n">
        <v>21.331455</v>
      </c>
      <c r="I37" s="8" t="n">
        <v>24.689187</v>
      </c>
      <c r="J37" s="8" t="n">
        <v>5.7356664</v>
      </c>
      <c r="K37" s="8" t="n">
        <v>0</v>
      </c>
      <c r="L37" s="8" t="n">
        <v>1.6417085</v>
      </c>
      <c r="M37" s="7" t="n">
        <v>7.1430901</v>
      </c>
      <c r="N37" s="7" t="n">
        <v>-12.8858149</v>
      </c>
      <c r="O37" s="8" t="n">
        <v>-13.1480657</v>
      </c>
      <c r="P37" s="8" t="n">
        <v>0.4279576</v>
      </c>
      <c r="Q37" s="8" t="n">
        <v>-0.1657068</v>
      </c>
      <c r="R37" s="9" t="n">
        <v>92.3816188</v>
      </c>
      <c r="S37" s="7" t="n">
        <v>138.8345787</v>
      </c>
      <c r="T37" s="8" t="n">
        <v>27.6131444</v>
      </c>
      <c r="U37" s="8" t="n">
        <v>53.349614</v>
      </c>
      <c r="V37" s="8" t="n">
        <v>57.8718203</v>
      </c>
      <c r="W37" s="7" t="n">
        <v>-46.4529599</v>
      </c>
      <c r="X37" s="8" t="n">
        <v>0</v>
      </c>
      <c r="Y37" s="8" t="n">
        <v>0.2654637</v>
      </c>
      <c r="Z37" s="8" t="n">
        <v>0.8844974</v>
      </c>
      <c r="AA37" s="8" t="n">
        <v>0.0419291</v>
      </c>
      <c r="AB37" s="8" t="n">
        <v>0.1190056</v>
      </c>
      <c r="AC37" s="8" t="n">
        <v>0</v>
      </c>
      <c r="AD37" s="8" t="n">
        <v>1.6832241</v>
      </c>
      <c r="AE37" s="8" t="n">
        <v>-49.4470798</v>
      </c>
      <c r="AF37" s="9" t="n">
        <v>92.3816188</v>
      </c>
    </row>
    <row r="38" customFormat="false" ht="12.75" hidden="false" customHeight="false" outlineLevel="0" collapsed="false">
      <c r="A38" s="3" t="s">
        <v>59</v>
      </c>
      <c r="B38" s="7" t="n">
        <v>89.1170414</v>
      </c>
      <c r="C38" s="8" t="n">
        <v>0</v>
      </c>
      <c r="D38" s="8" t="n">
        <v>6.617625</v>
      </c>
      <c r="E38" s="8" t="n">
        <v>0</v>
      </c>
      <c r="F38" s="8" t="n">
        <v>29.5252476</v>
      </c>
      <c r="G38" s="8" t="n">
        <v>0</v>
      </c>
      <c r="H38" s="8" t="n">
        <v>21.3372191</v>
      </c>
      <c r="I38" s="8" t="n">
        <v>24.2622839</v>
      </c>
      <c r="J38" s="8" t="n">
        <v>5.7331766</v>
      </c>
      <c r="K38" s="8" t="n">
        <v>0</v>
      </c>
      <c r="L38" s="8" t="n">
        <v>1.6414892</v>
      </c>
      <c r="M38" s="7" t="n">
        <v>7.146341</v>
      </c>
      <c r="N38" s="7" t="n">
        <v>-13.9728396</v>
      </c>
      <c r="O38" s="8" t="n">
        <v>-13.7799673</v>
      </c>
      <c r="P38" s="8" t="n">
        <v>-0.0273447</v>
      </c>
      <c r="Q38" s="8" t="n">
        <v>-0.1655276</v>
      </c>
      <c r="R38" s="9" t="n">
        <v>82.2905428</v>
      </c>
      <c r="S38" s="7" t="n">
        <v>132.3543549</v>
      </c>
      <c r="T38" s="8" t="n">
        <v>27.8860615</v>
      </c>
      <c r="U38" s="8" t="n">
        <v>48.0066815</v>
      </c>
      <c r="V38" s="8" t="n">
        <v>56.4616119</v>
      </c>
      <c r="W38" s="7" t="n">
        <v>-50.0638121</v>
      </c>
      <c r="X38" s="8" t="n">
        <v>0.0041386</v>
      </c>
      <c r="Y38" s="8" t="n">
        <v>0.2496388</v>
      </c>
      <c r="Z38" s="8" t="n">
        <v>1.0912678</v>
      </c>
      <c r="AA38" s="8" t="n">
        <v>0.0969374</v>
      </c>
      <c r="AB38" s="8" t="n">
        <v>0.1191052</v>
      </c>
      <c r="AC38" s="8" t="n">
        <v>0</v>
      </c>
      <c r="AD38" s="8" t="n">
        <v>1.6434127</v>
      </c>
      <c r="AE38" s="8" t="n">
        <v>-53.2683126</v>
      </c>
      <c r="AF38" s="9" t="n">
        <v>82.2905428</v>
      </c>
    </row>
    <row r="39" customFormat="false" ht="12.75" hidden="false" customHeight="false" outlineLevel="0" collapsed="false">
      <c r="A39" s="3" t="s">
        <v>60</v>
      </c>
      <c r="B39" s="7" t="n">
        <v>99.9303701</v>
      </c>
      <c r="C39" s="8" t="n">
        <v>0</v>
      </c>
      <c r="D39" s="8" t="n">
        <v>4.7431348</v>
      </c>
      <c r="E39" s="8" t="n">
        <v>0</v>
      </c>
      <c r="F39" s="8" t="n">
        <v>38.4994715</v>
      </c>
      <c r="G39" s="8" t="n">
        <v>0</v>
      </c>
      <c r="H39" s="8" t="n">
        <v>21.3414033</v>
      </c>
      <c r="I39" s="8" t="n">
        <v>24.0037091</v>
      </c>
      <c r="J39" s="8" t="n">
        <v>9.7054182</v>
      </c>
      <c r="K39" s="8" t="n">
        <v>0</v>
      </c>
      <c r="L39" s="8" t="n">
        <v>1.6372332</v>
      </c>
      <c r="M39" s="7" t="n">
        <v>7.1714783</v>
      </c>
      <c r="N39" s="7" t="n">
        <v>-13.3306331</v>
      </c>
      <c r="O39" s="8" t="n">
        <v>-12.7209618</v>
      </c>
      <c r="P39" s="8" t="n">
        <v>-0.4460259</v>
      </c>
      <c r="Q39" s="8" t="n">
        <v>-0.1636454</v>
      </c>
      <c r="R39" s="9" t="n">
        <v>93.7712153</v>
      </c>
      <c r="S39" s="7" t="n">
        <v>127.9260176</v>
      </c>
      <c r="T39" s="8" t="n">
        <v>27.8651038</v>
      </c>
      <c r="U39" s="8" t="n">
        <v>45.3946008</v>
      </c>
      <c r="V39" s="8" t="n">
        <v>54.666313</v>
      </c>
      <c r="W39" s="7" t="n">
        <v>-34.1548023</v>
      </c>
      <c r="X39" s="8" t="n">
        <v>1.9454597</v>
      </c>
      <c r="Y39" s="8" t="n">
        <v>0.2891051</v>
      </c>
      <c r="Z39" s="8" t="n">
        <v>1.0978852</v>
      </c>
      <c r="AA39" s="8" t="n">
        <v>0.128274</v>
      </c>
      <c r="AB39" s="8" t="n">
        <v>0.1195279</v>
      </c>
      <c r="AC39" s="8" t="n">
        <v>0</v>
      </c>
      <c r="AD39" s="8" t="n">
        <v>1.6182483</v>
      </c>
      <c r="AE39" s="8" t="n">
        <v>-39.3533025</v>
      </c>
      <c r="AF39" s="9" t="n">
        <v>93.7712153</v>
      </c>
    </row>
    <row r="40" customFormat="false" ht="12.75" hidden="false" customHeight="false" outlineLevel="0" collapsed="false">
      <c r="A40" s="3" t="s">
        <v>61</v>
      </c>
      <c r="B40" s="7" t="n">
        <v>106.0164868</v>
      </c>
      <c r="C40" s="8" t="n">
        <v>0</v>
      </c>
      <c r="D40" s="8" t="n">
        <v>11.9544076</v>
      </c>
      <c r="E40" s="8" t="n">
        <v>0</v>
      </c>
      <c r="F40" s="8" t="n">
        <v>38.2812669</v>
      </c>
      <c r="G40" s="8" t="n">
        <v>0</v>
      </c>
      <c r="H40" s="8" t="n">
        <v>21.3392284</v>
      </c>
      <c r="I40" s="8" t="n">
        <v>24.0030512</v>
      </c>
      <c r="J40" s="8" t="n">
        <v>8.7987984</v>
      </c>
      <c r="K40" s="8" t="n">
        <v>0</v>
      </c>
      <c r="L40" s="8" t="n">
        <v>1.6397343</v>
      </c>
      <c r="M40" s="7" t="n">
        <v>7.1571697</v>
      </c>
      <c r="N40" s="7" t="n">
        <v>-13.4414781</v>
      </c>
      <c r="O40" s="8" t="n">
        <v>-12.6884934</v>
      </c>
      <c r="P40" s="8" t="n">
        <v>-0.4460259</v>
      </c>
      <c r="Q40" s="8" t="n">
        <v>-0.3069588</v>
      </c>
      <c r="R40" s="9" t="n">
        <v>99.7321784</v>
      </c>
      <c r="S40" s="7" t="n">
        <v>126.0501572</v>
      </c>
      <c r="T40" s="8" t="n">
        <v>28.2238079</v>
      </c>
      <c r="U40" s="8" t="n">
        <v>40.1915017</v>
      </c>
      <c r="V40" s="8" t="n">
        <v>57.6348476</v>
      </c>
      <c r="W40" s="7" t="n">
        <v>-26.3179788</v>
      </c>
      <c r="X40" s="8" t="n">
        <v>1.4190079</v>
      </c>
      <c r="Y40" s="8" t="n">
        <v>0.2944442</v>
      </c>
      <c r="Z40" s="8" t="n">
        <v>1.0981825</v>
      </c>
      <c r="AA40" s="8" t="n">
        <v>0.1280963</v>
      </c>
      <c r="AB40" s="8" t="n">
        <v>0.1191862</v>
      </c>
      <c r="AC40" s="8" t="n">
        <v>0</v>
      </c>
      <c r="AD40" s="8" t="n">
        <v>1.5094053</v>
      </c>
      <c r="AE40" s="8" t="n">
        <v>-30.8863012</v>
      </c>
      <c r="AF40" s="9" t="n">
        <v>99.7321784</v>
      </c>
    </row>
    <row r="41" customFormat="false" ht="12.75" hidden="false" customHeight="false" outlineLevel="0" collapsed="false">
      <c r="A41" s="3" t="s">
        <v>62</v>
      </c>
      <c r="B41" s="7" t="n">
        <v>108.3770548</v>
      </c>
      <c r="C41" s="8" t="n">
        <v>0</v>
      </c>
      <c r="D41" s="8" t="n">
        <v>11.9789268</v>
      </c>
      <c r="E41" s="8" t="n">
        <v>0</v>
      </c>
      <c r="F41" s="8" t="n">
        <v>38.2352908</v>
      </c>
      <c r="G41" s="8" t="n">
        <v>0</v>
      </c>
      <c r="H41" s="8" t="n">
        <v>21.3402936</v>
      </c>
      <c r="I41" s="8" t="n">
        <v>24.3374425</v>
      </c>
      <c r="J41" s="8" t="n">
        <v>10.8504911</v>
      </c>
      <c r="K41" s="8" t="n">
        <v>0</v>
      </c>
      <c r="L41" s="8" t="n">
        <v>1.63461</v>
      </c>
      <c r="M41" s="7" t="n">
        <v>7.1221939</v>
      </c>
      <c r="N41" s="7" t="n">
        <v>-15.7941491</v>
      </c>
      <c r="O41" s="8" t="n">
        <v>-15.2100684</v>
      </c>
      <c r="P41" s="8" t="n">
        <v>-0.4460259</v>
      </c>
      <c r="Q41" s="8" t="n">
        <v>-0.1380548</v>
      </c>
      <c r="R41" s="9" t="n">
        <v>99.7050996</v>
      </c>
      <c r="S41" s="7" t="n">
        <v>140.2384913</v>
      </c>
      <c r="T41" s="8" t="n">
        <v>29.1527792</v>
      </c>
      <c r="U41" s="8" t="n">
        <v>46.3609118</v>
      </c>
      <c r="V41" s="8" t="n">
        <v>64.7248003</v>
      </c>
      <c r="W41" s="7" t="n">
        <v>-40.5333917</v>
      </c>
      <c r="X41" s="8" t="n">
        <v>1.9874429</v>
      </c>
      <c r="Y41" s="8" t="n">
        <v>0.2175064</v>
      </c>
      <c r="Z41" s="8" t="n">
        <v>1.2199239</v>
      </c>
      <c r="AA41" s="8" t="n">
        <v>0.1278602</v>
      </c>
      <c r="AB41" s="8" t="n">
        <v>0.1171268</v>
      </c>
      <c r="AC41" s="8" t="n">
        <v>0</v>
      </c>
      <c r="AD41" s="8" t="n">
        <v>1.4297214</v>
      </c>
      <c r="AE41" s="8" t="n">
        <v>-45.6329733</v>
      </c>
      <c r="AF41" s="9" t="n">
        <v>99.7050996</v>
      </c>
    </row>
    <row r="42" customFormat="false" ht="12.75" hidden="false" customHeight="false" outlineLevel="0" collapsed="false">
      <c r="A42" s="3" t="s">
        <v>63</v>
      </c>
      <c r="B42" s="7" t="n">
        <v>97.0820261</v>
      </c>
      <c r="C42" s="8" t="n">
        <v>0</v>
      </c>
      <c r="D42" s="8" t="n">
        <v>3.7988228</v>
      </c>
      <c r="E42" s="8" t="n">
        <v>0</v>
      </c>
      <c r="F42" s="8" t="n">
        <v>39.1576985</v>
      </c>
      <c r="G42" s="8" t="n">
        <v>0</v>
      </c>
      <c r="H42" s="8" t="n">
        <v>22.2272551</v>
      </c>
      <c r="I42" s="8" t="n">
        <v>22.9125631</v>
      </c>
      <c r="J42" s="8" t="n">
        <v>7.3665247</v>
      </c>
      <c r="K42" s="8" t="n">
        <v>0</v>
      </c>
      <c r="L42" s="8" t="n">
        <v>1.6191619</v>
      </c>
      <c r="M42" s="7" t="n">
        <v>7.1009248</v>
      </c>
      <c r="N42" s="7" t="n">
        <v>-16.5887492</v>
      </c>
      <c r="O42" s="8" t="n">
        <v>-16.1194551</v>
      </c>
      <c r="P42" s="8" t="n">
        <v>-0.3663134</v>
      </c>
      <c r="Q42" s="8" t="n">
        <v>-0.1029807</v>
      </c>
      <c r="R42" s="9" t="n">
        <v>87.5942017</v>
      </c>
      <c r="S42" s="7" t="n">
        <v>102.6930055</v>
      </c>
      <c r="T42" s="8" t="n">
        <v>24.3530518</v>
      </c>
      <c r="U42" s="8" t="n">
        <v>28.3347273</v>
      </c>
      <c r="V42" s="8" t="n">
        <v>50.0052264</v>
      </c>
      <c r="W42" s="7" t="n">
        <v>-15.0988038</v>
      </c>
      <c r="X42" s="8" t="n">
        <v>0</v>
      </c>
      <c r="Y42" s="8" t="n">
        <v>0.257834</v>
      </c>
      <c r="Z42" s="8" t="n">
        <v>1.2352335</v>
      </c>
      <c r="AA42" s="8" t="n">
        <v>0</v>
      </c>
      <c r="AB42" s="8" t="n">
        <v>0.1166196</v>
      </c>
      <c r="AC42" s="8" t="n">
        <v>0</v>
      </c>
      <c r="AD42" s="8" t="n">
        <v>1.2324393</v>
      </c>
      <c r="AE42" s="8" t="n">
        <v>-17.9409302</v>
      </c>
      <c r="AF42" s="9" t="n">
        <v>87.5942017</v>
      </c>
    </row>
    <row r="43" customFormat="false" ht="12.75" hidden="false" customHeight="false" outlineLevel="0" collapsed="false">
      <c r="A43" s="3" t="s">
        <v>64</v>
      </c>
      <c r="B43" s="7" t="n">
        <v>100.7920483</v>
      </c>
      <c r="C43" s="8" t="n">
        <v>0</v>
      </c>
      <c r="D43" s="8" t="n">
        <v>5.6839907</v>
      </c>
      <c r="E43" s="8" t="n">
        <v>0</v>
      </c>
      <c r="F43" s="8" t="n">
        <v>38.5477758</v>
      </c>
      <c r="G43" s="8" t="n">
        <v>0</v>
      </c>
      <c r="H43" s="8" t="n">
        <v>21.3334961</v>
      </c>
      <c r="I43" s="8" t="n">
        <v>24.6426316</v>
      </c>
      <c r="J43" s="8" t="n">
        <v>7.3654974</v>
      </c>
      <c r="K43" s="8" t="n">
        <v>0</v>
      </c>
      <c r="L43" s="8" t="n">
        <v>3.2186567</v>
      </c>
      <c r="M43" s="7" t="n">
        <v>7.1409208</v>
      </c>
      <c r="N43" s="7" t="n">
        <v>-17.6358391</v>
      </c>
      <c r="O43" s="8" t="n">
        <v>-16.9981309</v>
      </c>
      <c r="P43" s="8" t="n">
        <v>-0.4744823</v>
      </c>
      <c r="Q43" s="8" t="n">
        <v>-0.1632259</v>
      </c>
      <c r="R43" s="9" t="n">
        <v>90.29713</v>
      </c>
      <c r="S43" s="7" t="n">
        <v>99.6664204</v>
      </c>
      <c r="T43" s="8" t="n">
        <v>23.0185546</v>
      </c>
      <c r="U43" s="8" t="n">
        <v>24.9536918</v>
      </c>
      <c r="V43" s="8" t="n">
        <v>51.694174</v>
      </c>
      <c r="W43" s="7" t="n">
        <v>-9.3692904</v>
      </c>
      <c r="X43" s="8" t="n">
        <v>5.6390639</v>
      </c>
      <c r="Y43" s="8" t="n">
        <v>0.2498049</v>
      </c>
      <c r="Z43" s="8" t="n">
        <v>1.3083163</v>
      </c>
      <c r="AA43" s="8" t="n">
        <v>0</v>
      </c>
      <c r="AB43" s="8" t="n">
        <v>0.1156008</v>
      </c>
      <c r="AC43" s="8" t="n">
        <v>0</v>
      </c>
      <c r="AD43" s="8" t="n">
        <v>1.2426683</v>
      </c>
      <c r="AE43" s="8" t="n">
        <v>-17.9247446</v>
      </c>
      <c r="AF43" s="9" t="n">
        <v>90.29713</v>
      </c>
    </row>
    <row r="44" customFormat="false" ht="12.75" hidden="false" customHeight="false" outlineLevel="0" collapsed="false">
      <c r="A44" s="3" t="s">
        <v>65</v>
      </c>
      <c r="B44" s="7" t="n">
        <v>103.3424566</v>
      </c>
      <c r="C44" s="8" t="n">
        <v>0</v>
      </c>
      <c r="D44" s="8" t="n">
        <v>5.683059</v>
      </c>
      <c r="E44" s="8" t="n">
        <v>0</v>
      </c>
      <c r="F44" s="8" t="n">
        <v>38.6851232</v>
      </c>
      <c r="G44" s="8" t="n">
        <v>0</v>
      </c>
      <c r="H44" s="8" t="n">
        <v>21.3334961</v>
      </c>
      <c r="I44" s="8" t="n">
        <v>24.6426316</v>
      </c>
      <c r="J44" s="8" t="n">
        <v>7.3654974</v>
      </c>
      <c r="K44" s="8" t="n">
        <v>0</v>
      </c>
      <c r="L44" s="8" t="n">
        <v>5.6326493</v>
      </c>
      <c r="M44" s="7" t="n">
        <v>7.0987185</v>
      </c>
      <c r="N44" s="7" t="n">
        <v>-15.3644634</v>
      </c>
      <c r="O44" s="8" t="n">
        <v>-15.7436728</v>
      </c>
      <c r="P44" s="8" t="n">
        <v>0.3792094</v>
      </c>
      <c r="Q44" s="8" t="n">
        <v>0</v>
      </c>
      <c r="R44" s="9" t="n">
        <v>95.0767117</v>
      </c>
      <c r="S44" s="7" t="n">
        <v>130.3953004</v>
      </c>
      <c r="T44" s="8" t="n">
        <v>27.5262417</v>
      </c>
      <c r="U44" s="8" t="n">
        <v>40.4984651</v>
      </c>
      <c r="V44" s="8" t="n">
        <v>62.3705936</v>
      </c>
      <c r="W44" s="7" t="n">
        <v>-35.3185887</v>
      </c>
      <c r="X44" s="8" t="n">
        <v>0.7601552</v>
      </c>
      <c r="Y44" s="8" t="n">
        <v>0.2815531</v>
      </c>
      <c r="Z44" s="8" t="n">
        <v>0.8211791</v>
      </c>
      <c r="AA44" s="8" t="n">
        <v>0.127766</v>
      </c>
      <c r="AB44" s="8" t="n">
        <v>0.1144679</v>
      </c>
      <c r="AC44" s="8" t="n">
        <v>0</v>
      </c>
      <c r="AD44" s="8" t="n">
        <v>1.7009705</v>
      </c>
      <c r="AE44" s="8" t="n">
        <v>-39.1246805</v>
      </c>
      <c r="AF44" s="9" t="n">
        <v>95.0767117</v>
      </c>
    </row>
    <row r="45" customFormat="false" ht="12.75" hidden="false" customHeight="false" outlineLevel="0" collapsed="false">
      <c r="A45" s="3" t="s">
        <v>66</v>
      </c>
      <c r="B45" s="7" t="n">
        <v>102.3596066</v>
      </c>
      <c r="C45" s="8" t="n">
        <v>0</v>
      </c>
      <c r="D45" s="8" t="n">
        <v>4.7379892</v>
      </c>
      <c r="E45" s="8" t="n">
        <v>0</v>
      </c>
      <c r="F45" s="8" t="n">
        <v>38.647343</v>
      </c>
      <c r="G45" s="8" t="n">
        <v>0</v>
      </c>
      <c r="H45" s="8" t="n">
        <v>21.3334961</v>
      </c>
      <c r="I45" s="8" t="n">
        <v>24.6426316</v>
      </c>
      <c r="J45" s="8" t="n">
        <v>7.3654974</v>
      </c>
      <c r="K45" s="8" t="n">
        <v>0</v>
      </c>
      <c r="L45" s="8" t="n">
        <v>5.6326493</v>
      </c>
      <c r="M45" s="7" t="n">
        <v>7.1279533</v>
      </c>
      <c r="N45" s="7" t="n">
        <v>-14.8878807</v>
      </c>
      <c r="O45" s="8" t="n">
        <v>-14.4325784</v>
      </c>
      <c r="P45" s="8" t="n">
        <v>-0.4553023</v>
      </c>
      <c r="Q45" s="8" t="n">
        <v>0</v>
      </c>
      <c r="R45" s="9" t="n">
        <v>94.5996792</v>
      </c>
      <c r="S45" s="7" t="n">
        <v>115.0790092</v>
      </c>
      <c r="T45" s="8" t="n">
        <v>27.2729857</v>
      </c>
      <c r="U45" s="8" t="n">
        <v>35.6878438</v>
      </c>
      <c r="V45" s="8" t="n">
        <v>52.1181797</v>
      </c>
      <c r="W45" s="7" t="n">
        <v>-20.47933</v>
      </c>
      <c r="X45" s="8" t="n">
        <v>1.615849</v>
      </c>
      <c r="Y45" s="8" t="n">
        <v>0.2655615</v>
      </c>
      <c r="Z45" s="8" t="n">
        <v>1.2084954</v>
      </c>
      <c r="AA45" s="8" t="n">
        <v>0</v>
      </c>
      <c r="AB45" s="8" t="n">
        <v>0.1144679</v>
      </c>
      <c r="AC45" s="8" t="n">
        <v>0</v>
      </c>
      <c r="AD45" s="8" t="n">
        <v>1.5743202</v>
      </c>
      <c r="AE45" s="8" t="n">
        <v>-25.258024</v>
      </c>
      <c r="AF45" s="9" t="n">
        <v>94.5996792</v>
      </c>
    </row>
    <row r="46" customFormat="false" ht="12.75" hidden="false" customHeight="false" outlineLevel="0" collapsed="false">
      <c r="B46" s="7" t="n">
        <f aca="false">SUM(B15:B45)</f>
        <v>3200.659709</v>
      </c>
      <c r="C46" s="8" t="n">
        <f aca="false">SUM(C15:C45)</f>
        <v>0</v>
      </c>
      <c r="D46" s="8" t="n">
        <f aca="false">SUM(D15:D45)</f>
        <v>243.3454133</v>
      </c>
      <c r="E46" s="8" t="n">
        <f aca="false">SUM(E15:E45)</f>
        <v>0</v>
      </c>
      <c r="F46" s="8" t="n">
        <f aca="false">SUM(F15:F45)</f>
        <v>1090.3149643</v>
      </c>
      <c r="G46" s="8" t="n">
        <f aca="false">SUM(G15:G45)</f>
        <v>0</v>
      </c>
      <c r="H46" s="8" t="n">
        <f aca="false">SUM(H15:H45)</f>
        <v>663.7916374</v>
      </c>
      <c r="I46" s="8" t="n">
        <f aca="false">SUM(I15:I45)</f>
        <v>739.0801371</v>
      </c>
      <c r="J46" s="8" t="n">
        <f aca="false">SUM(J15:J45)</f>
        <v>233.7826725</v>
      </c>
      <c r="K46" s="8" t="n">
        <f aca="false">SUM(K15:K45)</f>
        <v>170.6681491</v>
      </c>
      <c r="L46" s="8" t="n">
        <f aca="false">SUM(L15:L45)</f>
        <v>59.6767353</v>
      </c>
      <c r="M46" s="7" t="n">
        <f aca="false">SUM(M15:M45)</f>
        <v>213.8092975</v>
      </c>
      <c r="N46" s="7" t="n">
        <f aca="false">SUM(N15:N45)</f>
        <v>-512.0167252</v>
      </c>
      <c r="O46" s="8" t="n">
        <f aca="false">SUM(O15:O45)</f>
        <v>-470.5485718</v>
      </c>
      <c r="P46" s="8" t="n">
        <f aca="false">SUM(P15:P45)</f>
        <v>-31.6595331</v>
      </c>
      <c r="Q46" s="8" t="n">
        <f aca="false">SUM(Q15:Q45)</f>
        <v>-9.8086203</v>
      </c>
      <c r="R46" s="9" t="n">
        <f aca="false">SUM(R15:R45)</f>
        <v>2902.4522813</v>
      </c>
      <c r="S46" s="7" t="n">
        <f aca="false">SUM(S15:S45)</f>
        <v>3466.990876</v>
      </c>
      <c r="T46" s="8" t="n">
        <f aca="false">SUM(T15:T45)</f>
        <v>807.035616</v>
      </c>
      <c r="U46" s="8" t="n">
        <f aca="false">SUM(U15:U45)</f>
        <v>1226.5565643</v>
      </c>
      <c r="V46" s="8" t="n">
        <f aca="false">SUM(V15:V45)</f>
        <v>1433.3986957</v>
      </c>
      <c r="W46" s="7" t="n">
        <f aca="false">SUM(W15:W45)</f>
        <v>-564.5385947</v>
      </c>
      <c r="X46" s="8" t="n">
        <f aca="false">SUM(X15:X45)</f>
        <v>40.1001511</v>
      </c>
      <c r="Y46" s="8" t="n">
        <f aca="false">SUM(Y15:Y45)</f>
        <v>6.3719783</v>
      </c>
      <c r="Z46" s="8" t="n">
        <f aca="false">SUM(Z15:Z45)</f>
        <v>32.3293656</v>
      </c>
      <c r="AA46" s="8" t="n">
        <f aca="false">SUM(AA15:AA45)</f>
        <v>1.4319966</v>
      </c>
      <c r="AB46" s="8" t="n">
        <f aca="false">SUM(AB15:AB45)</f>
        <v>3.0287482</v>
      </c>
      <c r="AC46" s="8" t="n">
        <f aca="false">SUM(AC15:AC45)</f>
        <v>0</v>
      </c>
      <c r="AD46" s="8" t="n">
        <f aca="false">SUM(AD15:AD45)</f>
        <v>43.6108921</v>
      </c>
      <c r="AE46" s="8" t="n">
        <f aca="false">SUM(AE15:AE45)</f>
        <v>-691.4117266</v>
      </c>
      <c r="AF46" s="9" t="n">
        <f aca="false">SUM(AF15:AF45)</f>
        <v>2902.452281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5.2428592</v>
      </c>
      <c r="C15" s="8" t="n">
        <v>0</v>
      </c>
      <c r="D15" s="8" t="n">
        <v>8.8285652</v>
      </c>
      <c r="E15" s="8" t="n">
        <v>0</v>
      </c>
      <c r="F15" s="8" t="n">
        <v>38.99626</v>
      </c>
      <c r="G15" s="8" t="n">
        <v>0</v>
      </c>
      <c r="H15" s="8" t="n">
        <v>24.5450157</v>
      </c>
      <c r="I15" s="8" t="n">
        <v>25.0634887</v>
      </c>
      <c r="J15" s="8" t="n">
        <v>3.1212315</v>
      </c>
      <c r="K15" s="8" t="n">
        <v>14.6603296</v>
      </c>
      <c r="L15" s="8" t="n">
        <v>0.0279685</v>
      </c>
      <c r="M15" s="7" t="n">
        <v>7.410132</v>
      </c>
      <c r="N15" s="7" t="n">
        <v>-23.5181305</v>
      </c>
      <c r="O15" s="8" t="n">
        <v>-20.4172354</v>
      </c>
      <c r="P15" s="8" t="n">
        <v>-2.5310552</v>
      </c>
      <c r="Q15" s="8" t="n">
        <v>-0.5698399</v>
      </c>
      <c r="R15" s="9" t="n">
        <v>99.1348607</v>
      </c>
      <c r="S15" s="7" t="n">
        <v>82.6784127</v>
      </c>
      <c r="T15" s="8" t="n">
        <v>23.6125467</v>
      </c>
      <c r="U15" s="8" t="n">
        <v>28.0442626</v>
      </c>
      <c r="V15" s="8" t="n">
        <v>31.0216034</v>
      </c>
      <c r="W15" s="7" t="n">
        <v>16.456448</v>
      </c>
      <c r="X15" s="8" t="n">
        <v>1.3077075</v>
      </c>
      <c r="Y15" s="8" t="n">
        <v>0.1078244</v>
      </c>
      <c r="Z15" s="8" t="n">
        <v>1.4096623</v>
      </c>
      <c r="AA15" s="8" t="n">
        <v>0.0590196</v>
      </c>
      <c r="AB15" s="8" t="n">
        <v>0.0795711</v>
      </c>
      <c r="AC15" s="8" t="n">
        <v>0</v>
      </c>
      <c r="AD15" s="8" t="n">
        <v>1.2450473</v>
      </c>
      <c r="AE15" s="8" t="n">
        <v>12.2476158</v>
      </c>
      <c r="AF15" s="9" t="n">
        <v>99.1348607</v>
      </c>
    </row>
    <row r="16" customFormat="false" ht="12.75" hidden="false" customHeight="false" outlineLevel="0" collapsed="false">
      <c r="A16" s="3" t="s">
        <v>37</v>
      </c>
      <c r="B16" s="7" t="n">
        <v>116.3199461</v>
      </c>
      <c r="C16" s="8" t="n">
        <v>0</v>
      </c>
      <c r="D16" s="8" t="n">
        <v>5.1935224</v>
      </c>
      <c r="E16" s="8" t="n">
        <v>0</v>
      </c>
      <c r="F16" s="8" t="n">
        <v>41.5334589</v>
      </c>
      <c r="G16" s="8" t="n">
        <v>0</v>
      </c>
      <c r="H16" s="8" t="n">
        <v>24.5450157</v>
      </c>
      <c r="I16" s="8" t="n">
        <v>27.2384195</v>
      </c>
      <c r="J16" s="8" t="n">
        <v>3.1212315</v>
      </c>
      <c r="K16" s="8" t="n">
        <v>14.6603296</v>
      </c>
      <c r="L16" s="8" t="n">
        <v>0.0279685</v>
      </c>
      <c r="M16" s="7" t="n">
        <v>7.171294</v>
      </c>
      <c r="N16" s="7" t="n">
        <v>-18.0176726</v>
      </c>
      <c r="O16" s="8" t="n">
        <v>-16.4642275</v>
      </c>
      <c r="P16" s="8" t="n">
        <v>-1.0664899</v>
      </c>
      <c r="Q16" s="8" t="n">
        <v>-0.4869552</v>
      </c>
      <c r="R16" s="9" t="n">
        <v>105.4735675</v>
      </c>
      <c r="S16" s="7" t="n">
        <v>111.9022179</v>
      </c>
      <c r="T16" s="8" t="n">
        <v>28.6599116</v>
      </c>
      <c r="U16" s="8" t="n">
        <v>45.3462462</v>
      </c>
      <c r="V16" s="8" t="n">
        <v>37.8960601</v>
      </c>
      <c r="W16" s="7" t="n">
        <v>-6.4286504</v>
      </c>
      <c r="X16" s="8" t="n">
        <v>0.9851424</v>
      </c>
      <c r="Y16" s="8" t="n">
        <v>0.1258741</v>
      </c>
      <c r="Z16" s="8" t="n">
        <v>1.3756118</v>
      </c>
      <c r="AA16" s="8" t="n">
        <v>0.0590196</v>
      </c>
      <c r="AB16" s="8" t="n">
        <v>0.082066</v>
      </c>
      <c r="AC16" s="8" t="n">
        <v>0</v>
      </c>
      <c r="AD16" s="8" t="n">
        <v>1.679681</v>
      </c>
      <c r="AE16" s="8" t="n">
        <v>-10.7360453</v>
      </c>
      <c r="AF16" s="9" t="n">
        <v>105.4735675</v>
      </c>
    </row>
    <row r="17" customFormat="false" ht="12.75" hidden="false" customHeight="false" outlineLevel="0" collapsed="false">
      <c r="A17" s="3" t="s">
        <v>38</v>
      </c>
      <c r="B17" s="7" t="n">
        <v>118.8973978</v>
      </c>
      <c r="C17" s="8" t="n">
        <v>0</v>
      </c>
      <c r="D17" s="8" t="n">
        <v>4.1597879</v>
      </c>
      <c r="E17" s="8" t="n">
        <v>0</v>
      </c>
      <c r="F17" s="8" t="n">
        <v>41.4228943</v>
      </c>
      <c r="G17" s="8" t="n">
        <v>0</v>
      </c>
      <c r="H17" s="8" t="n">
        <v>23.6370211</v>
      </c>
      <c r="I17" s="8" t="n">
        <v>27.2384195</v>
      </c>
      <c r="J17" s="8" t="n">
        <v>9.4582772</v>
      </c>
      <c r="K17" s="8" t="n">
        <v>12.9530293</v>
      </c>
      <c r="L17" s="8" t="n">
        <v>0.0279685</v>
      </c>
      <c r="M17" s="7" t="n">
        <v>7.1496435</v>
      </c>
      <c r="N17" s="7" t="n">
        <v>-20.8382304</v>
      </c>
      <c r="O17" s="8" t="n">
        <v>-18.7873138</v>
      </c>
      <c r="P17" s="8" t="n">
        <v>-1.4144406</v>
      </c>
      <c r="Q17" s="8" t="n">
        <v>-0.636476</v>
      </c>
      <c r="R17" s="9" t="n">
        <v>105.2088109</v>
      </c>
      <c r="S17" s="7" t="n">
        <v>111.2214606</v>
      </c>
      <c r="T17" s="8" t="n">
        <v>28.8285384</v>
      </c>
      <c r="U17" s="8" t="n">
        <v>41.0889379</v>
      </c>
      <c r="V17" s="8" t="n">
        <v>41.3039843</v>
      </c>
      <c r="W17" s="7" t="n">
        <v>-6.0126497</v>
      </c>
      <c r="X17" s="8" t="n">
        <v>0.8995639</v>
      </c>
      <c r="Y17" s="8" t="n">
        <v>0.2012071</v>
      </c>
      <c r="Z17" s="8" t="n">
        <v>1.3756118</v>
      </c>
      <c r="AA17" s="8" t="n">
        <v>0.0453997</v>
      </c>
      <c r="AB17" s="8" t="n">
        <v>0.082066</v>
      </c>
      <c r="AC17" s="8" t="n">
        <v>0</v>
      </c>
      <c r="AD17" s="8" t="n">
        <v>1.7385289</v>
      </c>
      <c r="AE17" s="8" t="n">
        <v>-10.3550271</v>
      </c>
      <c r="AF17" s="9" t="n">
        <v>105.2088109</v>
      </c>
    </row>
    <row r="18" customFormat="false" ht="12.75" hidden="false" customHeight="false" outlineLevel="0" collapsed="false">
      <c r="A18" s="3" t="s">
        <v>39</v>
      </c>
      <c r="B18" s="7" t="n">
        <v>79.4479276</v>
      </c>
      <c r="C18" s="8" t="n">
        <v>0</v>
      </c>
      <c r="D18" s="8" t="n">
        <v>4.1692875</v>
      </c>
      <c r="E18" s="8" t="n">
        <v>0</v>
      </c>
      <c r="F18" s="8" t="n">
        <v>0</v>
      </c>
      <c r="G18" s="8" t="n">
        <v>0</v>
      </c>
      <c r="H18" s="8" t="n">
        <v>23.6370211</v>
      </c>
      <c r="I18" s="8" t="n">
        <v>27.2384195</v>
      </c>
      <c r="J18" s="8" t="n">
        <v>11.3499326</v>
      </c>
      <c r="K18" s="8" t="n">
        <v>13.0252984</v>
      </c>
      <c r="L18" s="8" t="n">
        <v>0.0279685</v>
      </c>
      <c r="M18" s="7" t="n">
        <v>7.4215079</v>
      </c>
      <c r="N18" s="7" t="n">
        <v>-21.165554</v>
      </c>
      <c r="O18" s="8" t="n">
        <v>-18.4243956</v>
      </c>
      <c r="P18" s="8" t="n">
        <v>-2.0960724</v>
      </c>
      <c r="Q18" s="8" t="n">
        <v>-0.645086</v>
      </c>
      <c r="R18" s="9" t="n">
        <v>65.7038815</v>
      </c>
      <c r="S18" s="7" t="n">
        <v>113.7473079</v>
      </c>
      <c r="T18" s="8" t="n">
        <v>28.6433627</v>
      </c>
      <c r="U18" s="8" t="n">
        <v>44.8522414</v>
      </c>
      <c r="V18" s="8" t="n">
        <v>40.2517038</v>
      </c>
      <c r="W18" s="7" t="n">
        <v>-48.0434264</v>
      </c>
      <c r="X18" s="8" t="n">
        <v>0.8995639</v>
      </c>
      <c r="Y18" s="8" t="n">
        <v>0.2012071</v>
      </c>
      <c r="Z18" s="8" t="n">
        <v>1.3778818</v>
      </c>
      <c r="AA18" s="8" t="n">
        <v>0.0453997</v>
      </c>
      <c r="AB18" s="8" t="n">
        <v>0.082066</v>
      </c>
      <c r="AC18" s="8" t="n">
        <v>0</v>
      </c>
      <c r="AD18" s="8" t="n">
        <v>1.8231781</v>
      </c>
      <c r="AE18" s="8" t="n">
        <v>-52.472723</v>
      </c>
      <c r="AF18" s="9" t="n">
        <v>65.7038815</v>
      </c>
    </row>
    <row r="19" customFormat="false" ht="12.75" hidden="false" customHeight="false" outlineLevel="0" collapsed="false">
      <c r="A19" s="3" t="s">
        <v>40</v>
      </c>
      <c r="B19" s="7" t="n">
        <v>122.1547977</v>
      </c>
      <c r="C19" s="8" t="n">
        <v>0</v>
      </c>
      <c r="D19" s="8" t="n">
        <v>5.2062654</v>
      </c>
      <c r="E19" s="8" t="n">
        <v>0</v>
      </c>
      <c r="F19" s="8" t="n">
        <v>41.8144304</v>
      </c>
      <c r="G19" s="8" t="n">
        <v>0</v>
      </c>
      <c r="H19" s="8" t="n">
        <v>23.6370211</v>
      </c>
      <c r="I19" s="8" t="n">
        <v>27.2384195</v>
      </c>
      <c r="J19" s="8" t="n">
        <v>11.3499326</v>
      </c>
      <c r="K19" s="8" t="n">
        <v>12.8807602</v>
      </c>
      <c r="L19" s="8" t="n">
        <v>0.0279685</v>
      </c>
      <c r="M19" s="7" t="n">
        <v>7.4619702</v>
      </c>
      <c r="N19" s="7" t="n">
        <v>-19.6007204</v>
      </c>
      <c r="O19" s="8" t="n">
        <v>-16.7657792</v>
      </c>
      <c r="P19" s="8" t="n">
        <v>-2.2030878</v>
      </c>
      <c r="Q19" s="8" t="n">
        <v>-0.6318534</v>
      </c>
      <c r="R19" s="9" t="n">
        <v>110.0160475</v>
      </c>
      <c r="S19" s="7" t="n">
        <v>110.7445838</v>
      </c>
      <c r="T19" s="8" t="n">
        <v>28.4498904</v>
      </c>
      <c r="U19" s="8" t="n">
        <v>41.9167147</v>
      </c>
      <c r="V19" s="8" t="n">
        <v>40.3779787</v>
      </c>
      <c r="W19" s="7" t="n">
        <v>-0.7285363</v>
      </c>
      <c r="X19" s="8" t="n">
        <v>0.9247607</v>
      </c>
      <c r="Y19" s="8" t="n">
        <v>0.183871</v>
      </c>
      <c r="Z19" s="8" t="n">
        <v>1.3869618</v>
      </c>
      <c r="AA19" s="8" t="n">
        <v>0.0453997</v>
      </c>
      <c r="AB19" s="8" t="n">
        <v>0.0819168</v>
      </c>
      <c r="AC19" s="8" t="n">
        <v>0</v>
      </c>
      <c r="AD19" s="8" t="n">
        <v>1.3935008</v>
      </c>
      <c r="AE19" s="8" t="n">
        <v>-4.7449471</v>
      </c>
      <c r="AF19" s="9" t="n">
        <v>110.0160475</v>
      </c>
    </row>
    <row r="20" customFormat="false" ht="12.75" hidden="false" customHeight="false" outlineLevel="0" collapsed="false">
      <c r="A20" s="3" t="s">
        <v>41</v>
      </c>
      <c r="B20" s="7" t="n">
        <v>129.8533971</v>
      </c>
      <c r="C20" s="8" t="n">
        <v>0</v>
      </c>
      <c r="D20" s="8" t="n">
        <v>13.2124074</v>
      </c>
      <c r="E20" s="8" t="n">
        <v>0</v>
      </c>
      <c r="F20" s="8" t="n">
        <v>41.8352634</v>
      </c>
      <c r="G20" s="8" t="n">
        <v>0</v>
      </c>
      <c r="H20" s="8" t="n">
        <v>23.6370211</v>
      </c>
      <c r="I20" s="8" t="n">
        <v>27.2384195</v>
      </c>
      <c r="J20" s="8" t="n">
        <v>11.3499326</v>
      </c>
      <c r="K20" s="8" t="n">
        <v>12.5523846</v>
      </c>
      <c r="L20" s="8" t="n">
        <v>0.0279685</v>
      </c>
      <c r="M20" s="7" t="n">
        <v>7.4554038</v>
      </c>
      <c r="N20" s="7" t="n">
        <v>-20.5839915</v>
      </c>
      <c r="O20" s="8" t="n">
        <v>-18.2823453</v>
      </c>
      <c r="P20" s="8" t="n">
        <v>-1.6630058</v>
      </c>
      <c r="Q20" s="8" t="n">
        <v>-0.6386404</v>
      </c>
      <c r="R20" s="9" t="n">
        <v>116.7248094</v>
      </c>
      <c r="S20" s="7" t="n">
        <v>113.423091</v>
      </c>
      <c r="T20" s="8" t="n">
        <v>28.2288045</v>
      </c>
      <c r="U20" s="8" t="n">
        <v>44.9948392</v>
      </c>
      <c r="V20" s="8" t="n">
        <v>40.1994473</v>
      </c>
      <c r="W20" s="7" t="n">
        <v>3.3017184</v>
      </c>
      <c r="X20" s="8" t="n">
        <v>1.0357631</v>
      </c>
      <c r="Y20" s="8" t="n">
        <v>0.183871</v>
      </c>
      <c r="Z20" s="8" t="n">
        <v>1.3892318</v>
      </c>
      <c r="AA20" s="8" t="n">
        <v>0.0453997</v>
      </c>
      <c r="AB20" s="8" t="n">
        <v>0.0796501</v>
      </c>
      <c r="AC20" s="8" t="n">
        <v>0</v>
      </c>
      <c r="AD20" s="8" t="n">
        <v>1.3337111</v>
      </c>
      <c r="AE20" s="8" t="n">
        <v>-0.7659084</v>
      </c>
      <c r="AF20" s="9" t="n">
        <v>116.7248094</v>
      </c>
    </row>
    <row r="21" customFormat="false" ht="12.75" hidden="false" customHeight="false" outlineLevel="0" collapsed="false">
      <c r="A21" s="3" t="s">
        <v>42</v>
      </c>
      <c r="B21" s="7" t="n">
        <v>108.9745239</v>
      </c>
      <c r="C21" s="8" t="n">
        <v>0</v>
      </c>
      <c r="D21" s="8" t="n">
        <v>6.245173</v>
      </c>
      <c r="E21" s="8" t="n">
        <v>0</v>
      </c>
      <c r="F21" s="8" t="n">
        <v>33.7341663</v>
      </c>
      <c r="G21" s="8" t="n">
        <v>0</v>
      </c>
      <c r="H21" s="8" t="n">
        <v>23.6370211</v>
      </c>
      <c r="I21" s="8" t="n">
        <v>26.6170107</v>
      </c>
      <c r="J21" s="8" t="n">
        <v>11.3499326</v>
      </c>
      <c r="K21" s="8" t="n">
        <v>7.3632517</v>
      </c>
      <c r="L21" s="8" t="n">
        <v>0.0279685</v>
      </c>
      <c r="M21" s="7" t="n">
        <v>7.5145605</v>
      </c>
      <c r="N21" s="7" t="n">
        <v>-24.6762477</v>
      </c>
      <c r="O21" s="8" t="n">
        <v>-21.8636073</v>
      </c>
      <c r="P21" s="8" t="n">
        <v>-2.2055368</v>
      </c>
      <c r="Q21" s="8" t="n">
        <v>-0.6071036</v>
      </c>
      <c r="R21" s="9" t="n">
        <v>91.8128367</v>
      </c>
      <c r="S21" s="7" t="n">
        <v>94.6121422</v>
      </c>
      <c r="T21" s="8" t="n">
        <v>24.9659358</v>
      </c>
      <c r="U21" s="8" t="n">
        <v>35.9676799</v>
      </c>
      <c r="V21" s="8" t="n">
        <v>33.6785265</v>
      </c>
      <c r="W21" s="7" t="n">
        <v>-2.7993055</v>
      </c>
      <c r="X21" s="8" t="n">
        <v>1.0357631</v>
      </c>
      <c r="Y21" s="8" t="n">
        <v>0.1426308</v>
      </c>
      <c r="Z21" s="8" t="n">
        <v>1.3619919</v>
      </c>
      <c r="AA21" s="8" t="n">
        <v>0.1384692</v>
      </c>
      <c r="AB21" s="8" t="n">
        <v>0.0801219</v>
      </c>
      <c r="AC21" s="8" t="n">
        <v>0</v>
      </c>
      <c r="AD21" s="8" t="n">
        <v>1.002419</v>
      </c>
      <c r="AE21" s="8" t="n">
        <v>-6.5607014</v>
      </c>
      <c r="AF21" s="9" t="n">
        <v>91.8128367</v>
      </c>
    </row>
    <row r="22" customFormat="false" ht="12.75" hidden="false" customHeight="false" outlineLevel="0" collapsed="false">
      <c r="A22" s="3" t="s">
        <v>43</v>
      </c>
      <c r="B22" s="7" t="n">
        <v>107.3605538</v>
      </c>
      <c r="C22" s="8" t="n">
        <v>0</v>
      </c>
      <c r="D22" s="8" t="n">
        <v>5.1979712</v>
      </c>
      <c r="E22" s="8" t="n">
        <v>0</v>
      </c>
      <c r="F22" s="8" t="n">
        <v>31.3392646</v>
      </c>
      <c r="G22" s="8" t="n">
        <v>0</v>
      </c>
      <c r="H22" s="8" t="n">
        <v>23.6370211</v>
      </c>
      <c r="I22" s="8" t="n">
        <v>26.3063063</v>
      </c>
      <c r="J22" s="8" t="n">
        <v>11.3499326</v>
      </c>
      <c r="K22" s="8" t="n">
        <v>9.5020895</v>
      </c>
      <c r="L22" s="8" t="n">
        <v>0.0279685</v>
      </c>
      <c r="M22" s="7" t="n">
        <v>7.5220077</v>
      </c>
      <c r="N22" s="7" t="n">
        <v>-23.1230149</v>
      </c>
      <c r="O22" s="8" t="n">
        <v>-20.270447</v>
      </c>
      <c r="P22" s="8" t="n">
        <v>-2.2198619</v>
      </c>
      <c r="Q22" s="8" t="n">
        <v>-0.632706</v>
      </c>
      <c r="R22" s="9" t="n">
        <v>91.7595466</v>
      </c>
      <c r="S22" s="7" t="n">
        <v>86.037388</v>
      </c>
      <c r="T22" s="8" t="n">
        <v>23.6833881</v>
      </c>
      <c r="U22" s="8" t="n">
        <v>29.0194944</v>
      </c>
      <c r="V22" s="8" t="n">
        <v>33.3345055</v>
      </c>
      <c r="W22" s="7" t="n">
        <v>5.7221586</v>
      </c>
      <c r="X22" s="8" t="n">
        <v>0.8995639</v>
      </c>
      <c r="Y22" s="8" t="n">
        <v>0.1078244</v>
      </c>
      <c r="Z22" s="8" t="n">
        <v>1.3665319</v>
      </c>
      <c r="AA22" s="8" t="n">
        <v>0</v>
      </c>
      <c r="AB22" s="8" t="n">
        <v>0.0793438</v>
      </c>
      <c r="AC22" s="8" t="n">
        <v>0</v>
      </c>
      <c r="AD22" s="8" t="n">
        <v>1.0451641</v>
      </c>
      <c r="AE22" s="8" t="n">
        <v>2.2237305</v>
      </c>
      <c r="AF22" s="9" t="n">
        <v>91.7595466</v>
      </c>
    </row>
    <row r="23" customFormat="false" ht="12.75" hidden="false" customHeight="false" outlineLevel="0" collapsed="false">
      <c r="A23" s="3" t="s">
        <v>44</v>
      </c>
      <c r="B23" s="7" t="n">
        <v>125.272009</v>
      </c>
      <c r="C23" s="8" t="n">
        <v>0</v>
      </c>
      <c r="D23" s="8" t="n">
        <v>7.2798641</v>
      </c>
      <c r="E23" s="8" t="n">
        <v>0</v>
      </c>
      <c r="F23" s="8" t="n">
        <v>40.6297729</v>
      </c>
      <c r="G23" s="8" t="n">
        <v>0</v>
      </c>
      <c r="H23" s="8" t="n">
        <v>23.6370211</v>
      </c>
      <c r="I23" s="8" t="n">
        <v>26.7412925</v>
      </c>
      <c r="J23" s="8" t="n">
        <v>12.2957603</v>
      </c>
      <c r="K23" s="8" t="n">
        <v>14.6603296</v>
      </c>
      <c r="L23" s="8" t="n">
        <v>0.0279685</v>
      </c>
      <c r="M23" s="7" t="n">
        <v>7.5412591</v>
      </c>
      <c r="N23" s="7" t="n">
        <v>-19.63176</v>
      </c>
      <c r="O23" s="8" t="n">
        <v>-17.8904294</v>
      </c>
      <c r="P23" s="8" t="n">
        <v>-1.1116829</v>
      </c>
      <c r="Q23" s="8" t="n">
        <v>-0.6296477</v>
      </c>
      <c r="R23" s="9" t="n">
        <v>113.1815081</v>
      </c>
      <c r="S23" s="7" t="n">
        <v>121.6044052</v>
      </c>
      <c r="T23" s="8" t="n">
        <v>28.5927257</v>
      </c>
      <c r="U23" s="8" t="n">
        <v>51.409286</v>
      </c>
      <c r="V23" s="8" t="n">
        <v>41.6023935</v>
      </c>
      <c r="W23" s="7" t="n">
        <v>-8.4228971</v>
      </c>
      <c r="X23" s="8" t="n">
        <v>4.3424842</v>
      </c>
      <c r="Y23" s="8" t="n">
        <v>0.183871</v>
      </c>
      <c r="Z23" s="8" t="n">
        <v>0.9778444</v>
      </c>
      <c r="AA23" s="8" t="n">
        <v>0.0453997</v>
      </c>
      <c r="AB23" s="8" t="n">
        <v>0.0819168</v>
      </c>
      <c r="AC23" s="8" t="n">
        <v>0</v>
      </c>
      <c r="AD23" s="8" t="n">
        <v>1.3617089</v>
      </c>
      <c r="AE23" s="8" t="n">
        <v>-15.4161221</v>
      </c>
      <c r="AF23" s="9" t="n">
        <v>113.1815081</v>
      </c>
    </row>
    <row r="24" customFormat="false" ht="12.75" hidden="false" customHeight="false" outlineLevel="0" collapsed="false">
      <c r="A24" s="3" t="s">
        <v>45</v>
      </c>
      <c r="B24" s="7" t="n">
        <v>127.3954927</v>
      </c>
      <c r="C24" s="8" t="n">
        <v>0</v>
      </c>
      <c r="D24" s="8" t="n">
        <v>7.2812424</v>
      </c>
      <c r="E24" s="8" t="n">
        <v>0</v>
      </c>
      <c r="F24" s="8" t="n">
        <v>41.8060506</v>
      </c>
      <c r="G24" s="8" t="n">
        <v>0</v>
      </c>
      <c r="H24" s="8" t="n">
        <v>23.6370211</v>
      </c>
      <c r="I24" s="8" t="n">
        <v>26.7412925</v>
      </c>
      <c r="J24" s="8" t="n">
        <v>13.241588</v>
      </c>
      <c r="K24" s="8" t="n">
        <v>14.6603296</v>
      </c>
      <c r="L24" s="8" t="n">
        <v>0.0279685</v>
      </c>
      <c r="M24" s="7" t="n">
        <v>7.5539406</v>
      </c>
      <c r="N24" s="7" t="n">
        <v>-19.3521406</v>
      </c>
      <c r="O24" s="8" t="n">
        <v>-17.134278</v>
      </c>
      <c r="P24" s="8" t="n">
        <v>-1.7073179</v>
      </c>
      <c r="Q24" s="8" t="n">
        <v>-0.5105447</v>
      </c>
      <c r="R24" s="9" t="n">
        <v>115.5972927</v>
      </c>
      <c r="S24" s="7" t="n">
        <v>120.6775812</v>
      </c>
      <c r="T24" s="8" t="n">
        <v>29.1390766</v>
      </c>
      <c r="U24" s="8" t="n">
        <v>46.1417158</v>
      </c>
      <c r="V24" s="8" t="n">
        <v>45.3967888</v>
      </c>
      <c r="W24" s="7" t="n">
        <v>-5.0802885</v>
      </c>
      <c r="X24" s="8" t="n">
        <v>2.6172945</v>
      </c>
      <c r="Y24" s="8" t="n">
        <v>0.183871</v>
      </c>
      <c r="Z24" s="8" t="n">
        <v>0.77365</v>
      </c>
      <c r="AA24" s="8" t="n">
        <v>0.0453997</v>
      </c>
      <c r="AB24" s="8" t="n">
        <v>0.0815822</v>
      </c>
      <c r="AC24" s="8" t="n">
        <v>0</v>
      </c>
      <c r="AD24" s="8" t="n">
        <v>1.4524006</v>
      </c>
      <c r="AE24" s="8" t="n">
        <v>-10.2344865</v>
      </c>
      <c r="AF24" s="9" t="n">
        <v>115.5972927</v>
      </c>
    </row>
    <row r="25" customFormat="false" ht="12.75" hidden="false" customHeight="false" outlineLevel="0" collapsed="false">
      <c r="A25" s="3" t="s">
        <v>46</v>
      </c>
      <c r="B25" s="7" t="n">
        <v>126.4678274</v>
      </c>
      <c r="C25" s="8" t="n">
        <v>0</v>
      </c>
      <c r="D25" s="8" t="n">
        <v>13.2124959</v>
      </c>
      <c r="E25" s="8" t="n">
        <v>0</v>
      </c>
      <c r="F25" s="8" t="n">
        <v>37.2137128</v>
      </c>
      <c r="G25" s="8" t="n">
        <v>0</v>
      </c>
      <c r="H25" s="8" t="n">
        <v>23.6370211</v>
      </c>
      <c r="I25" s="8" t="n">
        <v>26.7412925</v>
      </c>
      <c r="J25" s="8" t="n">
        <v>13.241588</v>
      </c>
      <c r="K25" s="8" t="n">
        <v>10.9960793</v>
      </c>
      <c r="L25" s="8" t="n">
        <v>1.4256378</v>
      </c>
      <c r="M25" s="7" t="n">
        <v>7.6155639</v>
      </c>
      <c r="N25" s="7" t="n">
        <v>-17.2355856</v>
      </c>
      <c r="O25" s="8" t="n">
        <v>-15.1799325</v>
      </c>
      <c r="P25" s="8" t="n">
        <v>-1.7005079</v>
      </c>
      <c r="Q25" s="8" t="n">
        <v>-0.3551452</v>
      </c>
      <c r="R25" s="9" t="n">
        <v>116.8478057</v>
      </c>
      <c r="S25" s="7" t="n">
        <v>121.3218163</v>
      </c>
      <c r="T25" s="8" t="n">
        <v>28.8278513</v>
      </c>
      <c r="U25" s="8" t="n">
        <v>45.812509</v>
      </c>
      <c r="V25" s="8" t="n">
        <v>46.681456</v>
      </c>
      <c r="W25" s="7" t="n">
        <v>-4.4740106</v>
      </c>
      <c r="X25" s="8" t="n">
        <v>1.1191034</v>
      </c>
      <c r="Y25" s="8" t="n">
        <v>0.2383709</v>
      </c>
      <c r="Z25" s="8" t="n">
        <v>0.7053847</v>
      </c>
      <c r="AA25" s="8" t="n">
        <v>0.0453997</v>
      </c>
      <c r="AB25" s="8" t="n">
        <v>0.0815822</v>
      </c>
      <c r="AC25" s="8" t="n">
        <v>0</v>
      </c>
      <c r="AD25" s="8" t="n">
        <v>1.4177199</v>
      </c>
      <c r="AE25" s="8" t="n">
        <v>-8.0815714</v>
      </c>
      <c r="AF25" s="9" t="n">
        <v>116.8478057</v>
      </c>
    </row>
    <row r="26" customFormat="false" ht="12.75" hidden="false" customHeight="false" outlineLevel="0" collapsed="false">
      <c r="A26" s="3" t="s">
        <v>47</v>
      </c>
      <c r="B26" s="7" t="n">
        <v>126.3694061</v>
      </c>
      <c r="C26" s="8" t="n">
        <v>0</v>
      </c>
      <c r="D26" s="8" t="n">
        <v>13.2123715</v>
      </c>
      <c r="E26" s="8" t="n">
        <v>0</v>
      </c>
      <c r="F26" s="8" t="n">
        <v>41.9157064</v>
      </c>
      <c r="G26" s="8" t="n">
        <v>0</v>
      </c>
      <c r="H26" s="8" t="n">
        <v>23.6370211</v>
      </c>
      <c r="I26" s="8" t="n">
        <v>26.7412925</v>
      </c>
      <c r="J26" s="8" t="n">
        <v>6.1478802</v>
      </c>
      <c r="K26" s="8" t="n">
        <v>10.9960793</v>
      </c>
      <c r="L26" s="8" t="n">
        <v>3.7190551</v>
      </c>
      <c r="M26" s="7" t="n">
        <v>7.5520858</v>
      </c>
      <c r="N26" s="7" t="n">
        <v>-19.7592295</v>
      </c>
      <c r="O26" s="8" t="n">
        <v>-17.7043353</v>
      </c>
      <c r="P26" s="8" t="n">
        <v>-1.7005079</v>
      </c>
      <c r="Q26" s="8" t="n">
        <v>-0.3543863</v>
      </c>
      <c r="R26" s="9" t="n">
        <v>114.1622624</v>
      </c>
      <c r="S26" s="7" t="n">
        <v>122.5295746</v>
      </c>
      <c r="T26" s="8" t="n">
        <v>29.1359996</v>
      </c>
      <c r="U26" s="8" t="n">
        <v>46.9810724</v>
      </c>
      <c r="V26" s="8" t="n">
        <v>46.4125026</v>
      </c>
      <c r="W26" s="7" t="n">
        <v>-8.3673122</v>
      </c>
      <c r="X26" s="8" t="n">
        <v>0.163439</v>
      </c>
      <c r="Y26" s="8" t="n">
        <v>0.2418749</v>
      </c>
      <c r="Z26" s="8" t="n">
        <v>0.5955945</v>
      </c>
      <c r="AA26" s="8" t="n">
        <v>0</v>
      </c>
      <c r="AB26" s="8" t="n">
        <v>0.081296</v>
      </c>
      <c r="AC26" s="8" t="n">
        <v>0</v>
      </c>
      <c r="AD26" s="8" t="n">
        <v>1.5442929</v>
      </c>
      <c r="AE26" s="8" t="n">
        <v>-10.9938095</v>
      </c>
      <c r="AF26" s="9" t="n">
        <v>114.1622624</v>
      </c>
    </row>
    <row r="27" customFormat="false" ht="12.75" hidden="false" customHeight="false" outlineLevel="0" collapsed="false">
      <c r="A27" s="3" t="s">
        <v>48</v>
      </c>
      <c r="B27" s="7" t="n">
        <v>129.7731648</v>
      </c>
      <c r="C27" s="8" t="n">
        <v>0</v>
      </c>
      <c r="D27" s="8" t="n">
        <v>13.2128016</v>
      </c>
      <c r="E27" s="8" t="n">
        <v>0</v>
      </c>
      <c r="F27" s="8" t="n">
        <v>41.9099011</v>
      </c>
      <c r="G27" s="8" t="n">
        <v>0</v>
      </c>
      <c r="H27" s="8" t="n">
        <v>23.6370211</v>
      </c>
      <c r="I27" s="8" t="n">
        <v>26.7412925</v>
      </c>
      <c r="J27" s="8" t="n">
        <v>6.1478802</v>
      </c>
      <c r="K27" s="8" t="n">
        <v>10.9960793</v>
      </c>
      <c r="L27" s="8" t="n">
        <v>7.128189</v>
      </c>
      <c r="M27" s="7" t="n">
        <v>7.517481</v>
      </c>
      <c r="N27" s="7" t="n">
        <v>-18.7326981</v>
      </c>
      <c r="O27" s="8" t="n">
        <v>-17.1724151</v>
      </c>
      <c r="P27" s="8" t="n">
        <v>-1.1269885</v>
      </c>
      <c r="Q27" s="8" t="n">
        <v>-0.4332945</v>
      </c>
      <c r="R27" s="9" t="n">
        <v>118.5579477</v>
      </c>
      <c r="S27" s="7" t="n">
        <v>123.8901903</v>
      </c>
      <c r="T27" s="8" t="n">
        <v>29.1022089</v>
      </c>
      <c r="U27" s="8" t="n">
        <v>48.4994218</v>
      </c>
      <c r="V27" s="8" t="n">
        <v>46.2885596</v>
      </c>
      <c r="W27" s="7" t="n">
        <v>-5.3322426</v>
      </c>
      <c r="X27" s="8" t="n">
        <v>0.00454</v>
      </c>
      <c r="Y27" s="8" t="n">
        <v>0.2012071</v>
      </c>
      <c r="Z27" s="8" t="n">
        <v>1.0467158</v>
      </c>
      <c r="AA27" s="8" t="n">
        <v>0.0453997</v>
      </c>
      <c r="AB27" s="8" t="n">
        <v>0.0790826</v>
      </c>
      <c r="AC27" s="8" t="n">
        <v>0</v>
      </c>
      <c r="AD27" s="8" t="n">
        <v>1.35543</v>
      </c>
      <c r="AE27" s="8" t="n">
        <v>-8.0646178</v>
      </c>
      <c r="AF27" s="9" t="n">
        <v>118.5579477</v>
      </c>
    </row>
    <row r="28" customFormat="false" ht="12.75" hidden="false" customHeight="false" outlineLevel="0" collapsed="false">
      <c r="A28" s="3" t="s">
        <v>49</v>
      </c>
      <c r="B28" s="7" t="n">
        <v>128.6067751</v>
      </c>
      <c r="C28" s="8" t="n">
        <v>0</v>
      </c>
      <c r="D28" s="8" t="n">
        <v>13.2121434</v>
      </c>
      <c r="E28" s="8" t="n">
        <v>0</v>
      </c>
      <c r="F28" s="8" t="n">
        <v>42.4341217</v>
      </c>
      <c r="G28" s="8" t="n">
        <v>0</v>
      </c>
      <c r="H28" s="8" t="n">
        <v>23.6370211</v>
      </c>
      <c r="I28" s="8" t="n">
        <v>26.6170107</v>
      </c>
      <c r="J28" s="8" t="n">
        <v>5.2020524</v>
      </c>
      <c r="K28" s="8" t="n">
        <v>10.9960793</v>
      </c>
      <c r="L28" s="8" t="n">
        <v>6.5083465</v>
      </c>
      <c r="M28" s="7" t="n">
        <v>7.5250751</v>
      </c>
      <c r="N28" s="7" t="n">
        <v>-22.2737607</v>
      </c>
      <c r="O28" s="8" t="n">
        <v>-20.2249256</v>
      </c>
      <c r="P28" s="8" t="n">
        <v>-1.6479578</v>
      </c>
      <c r="Q28" s="8" t="n">
        <v>-0.4008773</v>
      </c>
      <c r="R28" s="9" t="n">
        <v>113.8580895</v>
      </c>
      <c r="S28" s="7" t="n">
        <v>103.6034881</v>
      </c>
      <c r="T28" s="8" t="n">
        <v>25.2255808</v>
      </c>
      <c r="U28" s="8" t="n">
        <v>39.137611</v>
      </c>
      <c r="V28" s="8" t="n">
        <v>39.2402963</v>
      </c>
      <c r="W28" s="7" t="n">
        <v>10.2546014</v>
      </c>
      <c r="X28" s="8" t="n">
        <v>0.2769384</v>
      </c>
      <c r="Y28" s="8" t="n">
        <v>0.1596282</v>
      </c>
      <c r="Z28" s="8" t="n">
        <v>1.3419797</v>
      </c>
      <c r="AA28" s="8" t="n">
        <v>0.1384692</v>
      </c>
      <c r="AB28" s="8" t="n">
        <v>0.0795293</v>
      </c>
      <c r="AC28" s="8" t="n">
        <v>0</v>
      </c>
      <c r="AD28" s="8" t="n">
        <v>1.0850773</v>
      </c>
      <c r="AE28" s="8" t="n">
        <v>7.1729793</v>
      </c>
      <c r="AF28" s="9" t="n">
        <v>113.8580895</v>
      </c>
    </row>
    <row r="29" customFormat="false" ht="12.75" hidden="false" customHeight="false" outlineLevel="0" collapsed="false">
      <c r="A29" s="3" t="s">
        <v>50</v>
      </c>
      <c r="B29" s="7" t="n">
        <v>118.1039821</v>
      </c>
      <c r="C29" s="8" t="n">
        <v>0</v>
      </c>
      <c r="D29" s="8" t="n">
        <v>6.2423156</v>
      </c>
      <c r="E29" s="8" t="n">
        <v>0</v>
      </c>
      <c r="F29" s="8" t="n">
        <v>42.4863734</v>
      </c>
      <c r="G29" s="8" t="n">
        <v>0</v>
      </c>
      <c r="H29" s="8" t="n">
        <v>23.6370211</v>
      </c>
      <c r="I29" s="8" t="n">
        <v>23.5099667</v>
      </c>
      <c r="J29" s="8" t="n">
        <v>5.2020524</v>
      </c>
      <c r="K29" s="8" t="n">
        <v>10.5179064</v>
      </c>
      <c r="L29" s="8" t="n">
        <v>6.5083465</v>
      </c>
      <c r="M29" s="7" t="n">
        <v>7.5727848</v>
      </c>
      <c r="N29" s="7" t="n">
        <v>-27.6199058</v>
      </c>
      <c r="O29" s="8" t="n">
        <v>-24.719109</v>
      </c>
      <c r="P29" s="8" t="n">
        <v>-2.4802389</v>
      </c>
      <c r="Q29" s="8" t="n">
        <v>-0.4205579</v>
      </c>
      <c r="R29" s="9" t="n">
        <v>98.0568611</v>
      </c>
      <c r="S29" s="7" t="n">
        <v>87.2753964</v>
      </c>
      <c r="T29" s="8" t="n">
        <v>24.3325434</v>
      </c>
      <c r="U29" s="8" t="n">
        <v>23.7544295</v>
      </c>
      <c r="V29" s="8" t="n">
        <v>39.1884235</v>
      </c>
      <c r="W29" s="7" t="n">
        <v>10.7814647</v>
      </c>
      <c r="X29" s="8" t="n">
        <v>4.3729406</v>
      </c>
      <c r="Y29" s="8" t="n">
        <v>0.1884523</v>
      </c>
      <c r="Z29" s="8" t="n">
        <v>0</v>
      </c>
      <c r="AA29" s="8" t="n">
        <v>0</v>
      </c>
      <c r="AB29" s="8" t="n">
        <v>0.0786767</v>
      </c>
      <c r="AC29" s="8" t="n">
        <v>0</v>
      </c>
      <c r="AD29" s="8" t="n">
        <v>1.0480245</v>
      </c>
      <c r="AE29" s="8" t="n">
        <v>5.0933706</v>
      </c>
      <c r="AF29" s="9" t="n">
        <v>98.0568611</v>
      </c>
    </row>
    <row r="30" customFormat="false" ht="12.75" hidden="false" customHeight="false" outlineLevel="0" collapsed="false">
      <c r="A30" s="3" t="s">
        <v>51</v>
      </c>
      <c r="B30" s="7" t="n">
        <v>120.914577</v>
      </c>
      <c r="C30" s="8" t="n">
        <v>0</v>
      </c>
      <c r="D30" s="8" t="n">
        <v>8.3298884</v>
      </c>
      <c r="E30" s="8" t="n">
        <v>0</v>
      </c>
      <c r="F30" s="8" t="n">
        <v>41.621428</v>
      </c>
      <c r="G30" s="8" t="n">
        <v>0</v>
      </c>
      <c r="H30" s="8" t="n">
        <v>23.6370211</v>
      </c>
      <c r="I30" s="8" t="n">
        <v>27.0830673</v>
      </c>
      <c r="J30" s="8" t="n">
        <v>6.1478802</v>
      </c>
      <c r="K30" s="8" t="n">
        <v>10.9960794</v>
      </c>
      <c r="L30" s="8" t="n">
        <v>3.0992126</v>
      </c>
      <c r="M30" s="7" t="n">
        <v>7.3894363</v>
      </c>
      <c r="N30" s="7" t="n">
        <v>-13.9633829</v>
      </c>
      <c r="O30" s="8" t="n">
        <v>-13.2053294</v>
      </c>
      <c r="P30" s="8" t="n">
        <v>-0.5669149</v>
      </c>
      <c r="Q30" s="8" t="n">
        <v>-0.1911386</v>
      </c>
      <c r="R30" s="9" t="n">
        <v>114.3406304</v>
      </c>
      <c r="S30" s="7" t="n">
        <v>129.338486</v>
      </c>
      <c r="T30" s="8" t="n">
        <v>29.0489689</v>
      </c>
      <c r="U30" s="8" t="n">
        <v>46.4470729</v>
      </c>
      <c r="V30" s="8" t="n">
        <v>53.8424442</v>
      </c>
      <c r="W30" s="7" t="n">
        <v>-14.9978556</v>
      </c>
      <c r="X30" s="8" t="n">
        <v>0</v>
      </c>
      <c r="Y30" s="8" t="n">
        <v>0.3225597</v>
      </c>
      <c r="Z30" s="8" t="n">
        <v>0.7396274</v>
      </c>
      <c r="AA30" s="8" t="n">
        <v>0</v>
      </c>
      <c r="AB30" s="8" t="n">
        <v>0.1285011</v>
      </c>
      <c r="AC30" s="8" t="n">
        <v>0</v>
      </c>
      <c r="AD30" s="8" t="n">
        <v>1.5143515</v>
      </c>
      <c r="AE30" s="8" t="n">
        <v>-17.7028953</v>
      </c>
      <c r="AF30" s="9" t="n">
        <v>114.3406304</v>
      </c>
    </row>
    <row r="31" customFormat="false" ht="12.75" hidden="false" customHeight="false" outlineLevel="0" collapsed="false">
      <c r="A31" s="3" t="s">
        <v>52</v>
      </c>
      <c r="B31" s="7" t="n">
        <v>113.3353156</v>
      </c>
      <c r="C31" s="8" t="n">
        <v>0</v>
      </c>
      <c r="D31" s="8" t="n">
        <v>13.2140688</v>
      </c>
      <c r="E31" s="8" t="n">
        <v>0</v>
      </c>
      <c r="F31" s="8" t="n">
        <v>41.3937506</v>
      </c>
      <c r="G31" s="8" t="n">
        <v>0</v>
      </c>
      <c r="H31" s="8" t="n">
        <v>23.6370211</v>
      </c>
      <c r="I31" s="8" t="n">
        <v>27.0830673</v>
      </c>
      <c r="J31" s="8" t="n">
        <v>6.1478802</v>
      </c>
      <c r="K31" s="8" t="n">
        <v>0</v>
      </c>
      <c r="L31" s="8" t="n">
        <v>1.8595276</v>
      </c>
      <c r="M31" s="7" t="n">
        <v>7.3987252</v>
      </c>
      <c r="N31" s="7" t="n">
        <v>-16.3133243</v>
      </c>
      <c r="O31" s="8" t="n">
        <v>-15.5953549</v>
      </c>
      <c r="P31" s="8" t="n">
        <v>-0.5290062</v>
      </c>
      <c r="Q31" s="8" t="n">
        <v>-0.1889632</v>
      </c>
      <c r="R31" s="9" t="n">
        <v>104.4207165</v>
      </c>
      <c r="S31" s="7" t="n">
        <v>139.5979675</v>
      </c>
      <c r="T31" s="8" t="n">
        <v>29.3636388</v>
      </c>
      <c r="U31" s="8" t="n">
        <v>51.3382676</v>
      </c>
      <c r="V31" s="8" t="n">
        <v>58.8960611</v>
      </c>
      <c r="W31" s="7" t="n">
        <v>-35.177251</v>
      </c>
      <c r="X31" s="8" t="n">
        <v>0.0297368</v>
      </c>
      <c r="Y31" s="8" t="n">
        <v>0.3398958</v>
      </c>
      <c r="Z31" s="8" t="n">
        <v>0.976748</v>
      </c>
      <c r="AA31" s="8" t="n">
        <v>0</v>
      </c>
      <c r="AB31" s="8" t="n">
        <v>0.1285011</v>
      </c>
      <c r="AC31" s="8" t="n">
        <v>0</v>
      </c>
      <c r="AD31" s="8" t="n">
        <v>1.5826629</v>
      </c>
      <c r="AE31" s="8" t="n">
        <v>-38.2347956</v>
      </c>
      <c r="AF31" s="9" t="n">
        <v>104.4207165</v>
      </c>
    </row>
    <row r="32" customFormat="false" ht="12.75" hidden="false" customHeight="false" outlineLevel="0" collapsed="false">
      <c r="A32" s="3" t="s">
        <v>53</v>
      </c>
      <c r="B32" s="7" t="n">
        <v>111.4586467</v>
      </c>
      <c r="C32" s="8" t="n">
        <v>0</v>
      </c>
      <c r="D32" s="8" t="n">
        <v>13.2127462</v>
      </c>
      <c r="E32" s="8" t="n">
        <v>0</v>
      </c>
      <c r="F32" s="8" t="n">
        <v>42.6254483</v>
      </c>
      <c r="G32" s="8" t="n">
        <v>0</v>
      </c>
      <c r="H32" s="8" t="n">
        <v>23.6370211</v>
      </c>
      <c r="I32" s="8" t="n">
        <v>23.9760233</v>
      </c>
      <c r="J32" s="8" t="n">
        <v>6.1478802</v>
      </c>
      <c r="K32" s="8" t="n">
        <v>0</v>
      </c>
      <c r="L32" s="8" t="n">
        <v>1.8595276</v>
      </c>
      <c r="M32" s="7" t="n">
        <v>6.7583438</v>
      </c>
      <c r="N32" s="7" t="n">
        <v>-0.8655218</v>
      </c>
      <c r="O32" s="8" t="n">
        <v>0</v>
      </c>
      <c r="P32" s="8" t="n">
        <v>-0.8655218</v>
      </c>
      <c r="Q32" s="8" t="n">
        <v>0</v>
      </c>
      <c r="R32" s="9" t="n">
        <v>117.3514687</v>
      </c>
      <c r="S32" s="7" t="n">
        <v>141.7815225</v>
      </c>
      <c r="T32" s="8" t="n">
        <v>29.6385062</v>
      </c>
      <c r="U32" s="8" t="n">
        <v>51.9244205</v>
      </c>
      <c r="V32" s="8" t="n">
        <v>60.2185958</v>
      </c>
      <c r="W32" s="7" t="n">
        <v>-24.4300538</v>
      </c>
      <c r="X32" s="8" t="n">
        <v>1.4144286</v>
      </c>
      <c r="Y32" s="8" t="n">
        <v>0.2734112</v>
      </c>
      <c r="Z32" s="8" t="n">
        <v>1.2423364</v>
      </c>
      <c r="AA32" s="8" t="n">
        <v>0</v>
      </c>
      <c r="AB32" s="8" t="n">
        <v>0.1285011</v>
      </c>
      <c r="AC32" s="8" t="n">
        <v>0</v>
      </c>
      <c r="AD32" s="8" t="n">
        <v>1.6127822</v>
      </c>
      <c r="AE32" s="8" t="n">
        <v>-29.1015133</v>
      </c>
      <c r="AF32" s="9" t="n">
        <v>117.3514687</v>
      </c>
    </row>
    <row r="33" customFormat="false" ht="12.75" hidden="false" customHeight="false" outlineLevel="0" collapsed="false">
      <c r="A33" s="3" t="s">
        <v>54</v>
      </c>
      <c r="B33" s="7" t="n">
        <v>88.7488697</v>
      </c>
      <c r="C33" s="8" t="n">
        <v>0</v>
      </c>
      <c r="D33" s="8" t="n">
        <v>12.6924072</v>
      </c>
      <c r="E33" s="8" t="n">
        <v>0</v>
      </c>
      <c r="F33" s="8" t="n">
        <v>20.4360103</v>
      </c>
      <c r="G33" s="8" t="n">
        <v>0</v>
      </c>
      <c r="H33" s="8" t="n">
        <v>23.6370211</v>
      </c>
      <c r="I33" s="8" t="n">
        <v>23.9760233</v>
      </c>
      <c r="J33" s="8" t="n">
        <v>6.1478802</v>
      </c>
      <c r="K33" s="8" t="n">
        <v>0</v>
      </c>
      <c r="L33" s="8" t="n">
        <v>1.8595276</v>
      </c>
      <c r="M33" s="7" t="n">
        <v>1.6145628</v>
      </c>
      <c r="N33" s="7" t="n">
        <v>-15.4900882</v>
      </c>
      <c r="O33" s="8" t="n">
        <v>-14.0700407</v>
      </c>
      <c r="P33" s="8" t="n">
        <v>-1.2352459</v>
      </c>
      <c r="Q33" s="8" t="n">
        <v>-0.1848016</v>
      </c>
      <c r="R33" s="9" t="n">
        <v>74.8733443</v>
      </c>
      <c r="S33" s="7" t="n">
        <v>114.4187604</v>
      </c>
      <c r="T33" s="8" t="n">
        <v>24.7812142</v>
      </c>
      <c r="U33" s="8" t="n">
        <v>35.1970076</v>
      </c>
      <c r="V33" s="8" t="n">
        <v>54.4405386</v>
      </c>
      <c r="W33" s="7" t="n">
        <v>-39.5454161</v>
      </c>
      <c r="X33" s="8" t="n">
        <v>1.3846918</v>
      </c>
      <c r="Y33" s="8" t="n">
        <v>0.1078244</v>
      </c>
      <c r="Z33" s="8" t="n">
        <v>1.2060166</v>
      </c>
      <c r="AA33" s="8" t="n">
        <v>0</v>
      </c>
      <c r="AB33" s="8" t="n">
        <v>0.1285011</v>
      </c>
      <c r="AC33" s="8" t="n">
        <v>0</v>
      </c>
      <c r="AD33" s="8" t="n">
        <v>1.6746471</v>
      </c>
      <c r="AE33" s="8" t="n">
        <v>-44.0470971</v>
      </c>
      <c r="AF33" s="9" t="n">
        <v>74.8733443</v>
      </c>
    </row>
    <row r="34" customFormat="false" ht="12.75" hidden="false" customHeight="false" outlineLevel="0" collapsed="false">
      <c r="A34" s="3" t="s">
        <v>55</v>
      </c>
      <c r="B34" s="7" t="n">
        <v>103.3733292</v>
      </c>
      <c r="C34" s="8" t="n">
        <v>0</v>
      </c>
      <c r="D34" s="8" t="n">
        <v>6.2672454</v>
      </c>
      <c r="E34" s="8" t="n">
        <v>0</v>
      </c>
      <c r="F34" s="8" t="n">
        <v>41.4856316</v>
      </c>
      <c r="G34" s="8" t="n">
        <v>0</v>
      </c>
      <c r="H34" s="8" t="n">
        <v>23.6370211</v>
      </c>
      <c r="I34" s="8" t="n">
        <v>23.9760233</v>
      </c>
      <c r="J34" s="8" t="n">
        <v>6.1478802</v>
      </c>
      <c r="K34" s="8" t="n">
        <v>0</v>
      </c>
      <c r="L34" s="8" t="n">
        <v>1.8595276</v>
      </c>
      <c r="M34" s="7" t="n">
        <v>7.5541955</v>
      </c>
      <c r="N34" s="7" t="n">
        <v>-14.8410083</v>
      </c>
      <c r="O34" s="8" t="n">
        <v>-13.8445449</v>
      </c>
      <c r="P34" s="8" t="n">
        <v>-0.8137411</v>
      </c>
      <c r="Q34" s="8" t="n">
        <v>-0.1827223</v>
      </c>
      <c r="R34" s="9" t="n">
        <v>96.0865164</v>
      </c>
      <c r="S34" s="7" t="n">
        <v>125.5149365</v>
      </c>
      <c r="T34" s="8" t="n">
        <v>28.9196206</v>
      </c>
      <c r="U34" s="8" t="n">
        <v>40.5860062</v>
      </c>
      <c r="V34" s="8" t="n">
        <v>56.0093097</v>
      </c>
      <c r="W34" s="7" t="n">
        <v>-29.4284201</v>
      </c>
      <c r="X34" s="8" t="n">
        <v>4.0201461</v>
      </c>
      <c r="Y34" s="8" t="n">
        <v>0.2185431</v>
      </c>
      <c r="Z34" s="8" t="n">
        <v>1.1992066</v>
      </c>
      <c r="AA34" s="8" t="n">
        <v>0</v>
      </c>
      <c r="AB34" s="8" t="n">
        <v>0.1263003</v>
      </c>
      <c r="AC34" s="8" t="n">
        <v>0</v>
      </c>
      <c r="AD34" s="8" t="n">
        <v>1.8020819</v>
      </c>
      <c r="AE34" s="8" t="n">
        <v>-36.7946981</v>
      </c>
      <c r="AF34" s="9" t="n">
        <v>96.0865164</v>
      </c>
    </row>
    <row r="35" customFormat="false" ht="12.75" hidden="false" customHeight="false" outlineLevel="0" collapsed="false">
      <c r="A35" s="3" t="s">
        <v>56</v>
      </c>
      <c r="B35" s="7" t="n">
        <v>109.9460539</v>
      </c>
      <c r="C35" s="8" t="n">
        <v>0</v>
      </c>
      <c r="D35" s="8" t="n">
        <v>13.2149448</v>
      </c>
      <c r="E35" s="8" t="n">
        <v>0</v>
      </c>
      <c r="F35" s="8" t="n">
        <v>42.0564847</v>
      </c>
      <c r="G35" s="8" t="n">
        <v>0</v>
      </c>
      <c r="H35" s="8" t="n">
        <v>23.6370211</v>
      </c>
      <c r="I35" s="8" t="n">
        <v>23.9760233</v>
      </c>
      <c r="J35" s="8" t="n">
        <v>5.2020524</v>
      </c>
      <c r="K35" s="8" t="n">
        <v>0</v>
      </c>
      <c r="L35" s="8" t="n">
        <v>1.8595276</v>
      </c>
      <c r="M35" s="7" t="n">
        <v>7.5730467</v>
      </c>
      <c r="N35" s="7" t="n">
        <v>-18.0956849</v>
      </c>
      <c r="O35" s="8" t="n">
        <v>-17.8578598</v>
      </c>
      <c r="P35" s="8" t="n">
        <v>-0.0588869</v>
      </c>
      <c r="Q35" s="8" t="n">
        <v>-0.1789382</v>
      </c>
      <c r="R35" s="9" t="n">
        <v>99.4234157</v>
      </c>
      <c r="S35" s="7" t="n">
        <v>99.0838239</v>
      </c>
      <c r="T35" s="8" t="n">
        <v>19.9725933</v>
      </c>
      <c r="U35" s="8" t="n">
        <v>35.014119</v>
      </c>
      <c r="V35" s="8" t="n">
        <v>44.0971116</v>
      </c>
      <c r="W35" s="7" t="n">
        <v>0.3395918</v>
      </c>
      <c r="X35" s="8" t="n">
        <v>1.6389303</v>
      </c>
      <c r="Y35" s="8" t="n">
        <v>0.2106202</v>
      </c>
      <c r="Z35" s="8" t="n">
        <v>1.299086</v>
      </c>
      <c r="AA35" s="8" t="n">
        <v>0.0453997</v>
      </c>
      <c r="AB35" s="8" t="n">
        <v>0.0945828</v>
      </c>
      <c r="AC35" s="8" t="n">
        <v>0</v>
      </c>
      <c r="AD35" s="8" t="n">
        <v>1.4776762</v>
      </c>
      <c r="AE35" s="8" t="n">
        <v>-4.4267034</v>
      </c>
      <c r="AF35" s="9" t="n">
        <v>99.4234157</v>
      </c>
    </row>
    <row r="36" customFormat="false" ht="12.75" hidden="false" customHeight="false" outlineLevel="0" collapsed="false">
      <c r="A36" s="3" t="s">
        <v>57</v>
      </c>
      <c r="B36" s="7" t="n">
        <v>98.3300141</v>
      </c>
      <c r="C36" s="8" t="n">
        <v>0</v>
      </c>
      <c r="D36" s="8" t="n">
        <v>6.7942928</v>
      </c>
      <c r="E36" s="8" t="n">
        <v>0</v>
      </c>
      <c r="F36" s="8" t="n">
        <v>41.9685666</v>
      </c>
      <c r="G36" s="8" t="n">
        <v>0</v>
      </c>
      <c r="H36" s="8" t="n">
        <v>23.6370211</v>
      </c>
      <c r="I36" s="8" t="n">
        <v>18.8685536</v>
      </c>
      <c r="J36" s="8" t="n">
        <v>5.2020524</v>
      </c>
      <c r="K36" s="8" t="n">
        <v>0</v>
      </c>
      <c r="L36" s="8" t="n">
        <v>1.8595276</v>
      </c>
      <c r="M36" s="7" t="n">
        <v>7.6003952</v>
      </c>
      <c r="N36" s="7" t="n">
        <v>-19.5394782</v>
      </c>
      <c r="O36" s="8" t="n">
        <v>-18.8315791</v>
      </c>
      <c r="P36" s="8" t="n">
        <v>-0.5093373</v>
      </c>
      <c r="Q36" s="8" t="n">
        <v>-0.1985618</v>
      </c>
      <c r="R36" s="9" t="n">
        <v>86.3909311</v>
      </c>
      <c r="S36" s="7" t="n">
        <v>108.9115584</v>
      </c>
      <c r="T36" s="8" t="n">
        <v>24.1670299</v>
      </c>
      <c r="U36" s="8" t="n">
        <v>38.0721232</v>
      </c>
      <c r="V36" s="8" t="n">
        <v>46.6724053</v>
      </c>
      <c r="W36" s="7" t="n">
        <v>-22.5206273</v>
      </c>
      <c r="X36" s="8" t="n">
        <v>0</v>
      </c>
      <c r="Y36" s="8" t="n">
        <v>0.2213939</v>
      </c>
      <c r="Z36" s="8" t="n">
        <v>1.2105566</v>
      </c>
      <c r="AA36" s="8" t="n">
        <v>0.0453997</v>
      </c>
      <c r="AB36" s="8" t="n">
        <v>0.1252832</v>
      </c>
      <c r="AC36" s="8" t="n">
        <v>0</v>
      </c>
      <c r="AD36" s="8" t="n">
        <v>1.4440954</v>
      </c>
      <c r="AE36" s="8" t="n">
        <v>-25.5673561</v>
      </c>
      <c r="AF36" s="9" t="n">
        <v>86.3909311</v>
      </c>
    </row>
    <row r="37" customFormat="false" ht="12.75" hidden="false" customHeight="false" outlineLevel="0" collapsed="false">
      <c r="A37" s="3" t="s">
        <v>58</v>
      </c>
      <c r="B37" s="7" t="n">
        <v>107.5815766</v>
      </c>
      <c r="C37" s="8" t="n">
        <v>0</v>
      </c>
      <c r="D37" s="8" t="n">
        <v>7.3185018</v>
      </c>
      <c r="E37" s="8" t="n">
        <v>0</v>
      </c>
      <c r="F37" s="8" t="n">
        <v>42.0534193</v>
      </c>
      <c r="G37" s="8" t="n">
        <v>0</v>
      </c>
      <c r="H37" s="8" t="n">
        <v>23.6370211</v>
      </c>
      <c r="I37" s="8" t="n">
        <v>26.5652266</v>
      </c>
      <c r="J37" s="8" t="n">
        <v>6.1478802</v>
      </c>
      <c r="K37" s="8" t="n">
        <v>0</v>
      </c>
      <c r="L37" s="8" t="n">
        <v>1.8595276</v>
      </c>
      <c r="M37" s="7" t="n">
        <v>7.538103</v>
      </c>
      <c r="N37" s="7" t="n">
        <v>-14.2535119</v>
      </c>
      <c r="O37" s="8" t="n">
        <v>-14.5302652</v>
      </c>
      <c r="P37" s="8" t="n">
        <v>0.4516237</v>
      </c>
      <c r="Q37" s="8" t="n">
        <v>-0.1748704</v>
      </c>
      <c r="R37" s="9" t="n">
        <v>100.8661677</v>
      </c>
      <c r="S37" s="7" t="n">
        <v>146.5121308</v>
      </c>
      <c r="T37" s="8" t="n">
        <v>29.1401513</v>
      </c>
      <c r="U37" s="8" t="n">
        <v>56.2998476</v>
      </c>
      <c r="V37" s="8" t="n">
        <v>61.0721319</v>
      </c>
      <c r="W37" s="7" t="n">
        <v>-45.6459631</v>
      </c>
      <c r="X37" s="8" t="n">
        <v>0</v>
      </c>
      <c r="Y37" s="8" t="n">
        <v>0.2878875</v>
      </c>
      <c r="Z37" s="8" t="n">
        <v>0.967668</v>
      </c>
      <c r="AA37" s="8" t="n">
        <v>0.0453997</v>
      </c>
      <c r="AB37" s="8" t="n">
        <v>0.1277633</v>
      </c>
      <c r="AC37" s="8" t="n">
        <v>0</v>
      </c>
      <c r="AD37" s="8" t="n">
        <v>1.7763064</v>
      </c>
      <c r="AE37" s="8" t="n">
        <v>-48.850988</v>
      </c>
      <c r="AF37" s="9" t="n">
        <v>100.8661677</v>
      </c>
    </row>
    <row r="38" customFormat="false" ht="12.75" hidden="false" customHeight="false" outlineLevel="0" collapsed="false">
      <c r="A38" s="3" t="s">
        <v>59</v>
      </c>
      <c r="B38" s="7" t="n">
        <v>97.7657776</v>
      </c>
      <c r="C38" s="8" t="n">
        <v>0</v>
      </c>
      <c r="D38" s="8" t="n">
        <v>7.3219831</v>
      </c>
      <c r="E38" s="8" t="n">
        <v>0</v>
      </c>
      <c r="F38" s="8" t="n">
        <v>32.6800967</v>
      </c>
      <c r="G38" s="8" t="n">
        <v>0</v>
      </c>
      <c r="H38" s="8" t="n">
        <v>23.6370211</v>
      </c>
      <c r="I38" s="8" t="n">
        <v>26.1192689</v>
      </c>
      <c r="J38" s="8" t="n">
        <v>6.1478802</v>
      </c>
      <c r="K38" s="8" t="n">
        <v>0</v>
      </c>
      <c r="L38" s="8" t="n">
        <v>1.8595276</v>
      </c>
      <c r="M38" s="7" t="n">
        <v>7.5415337</v>
      </c>
      <c r="N38" s="7" t="n">
        <v>-15.3948127</v>
      </c>
      <c r="O38" s="8" t="n">
        <v>-15.1912747</v>
      </c>
      <c r="P38" s="8" t="n">
        <v>-0.0288568</v>
      </c>
      <c r="Q38" s="8" t="n">
        <v>-0.1746812</v>
      </c>
      <c r="R38" s="9" t="n">
        <v>89.9124986</v>
      </c>
      <c r="S38" s="7" t="n">
        <v>139.6735508</v>
      </c>
      <c r="T38" s="8" t="n">
        <v>29.4281607</v>
      </c>
      <c r="U38" s="8" t="n">
        <v>50.661451</v>
      </c>
      <c r="V38" s="8" t="n">
        <v>59.5839391</v>
      </c>
      <c r="W38" s="7" t="n">
        <v>-49.7610522</v>
      </c>
      <c r="X38" s="8" t="n">
        <v>0.00454</v>
      </c>
      <c r="Y38" s="8" t="n">
        <v>0.2705515</v>
      </c>
      <c r="Z38" s="8" t="n">
        <v>1.1946667</v>
      </c>
      <c r="AA38" s="8" t="n">
        <v>0.1044194</v>
      </c>
      <c r="AB38" s="8" t="n">
        <v>0.1277633</v>
      </c>
      <c r="AC38" s="8" t="n">
        <v>0</v>
      </c>
      <c r="AD38" s="8" t="n">
        <v>1.7342934</v>
      </c>
      <c r="AE38" s="8" t="n">
        <v>-53.1972865</v>
      </c>
      <c r="AF38" s="9" t="n">
        <v>89.9124986</v>
      </c>
    </row>
    <row r="39" customFormat="false" ht="12.75" hidden="false" customHeight="false" outlineLevel="0" collapsed="false">
      <c r="A39" s="3" t="s">
        <v>60</v>
      </c>
      <c r="B39" s="7" t="n">
        <v>109.5513653</v>
      </c>
      <c r="C39" s="8" t="n">
        <v>0</v>
      </c>
      <c r="D39" s="8" t="n">
        <v>5.2467779</v>
      </c>
      <c r="E39" s="8" t="n">
        <v>0</v>
      </c>
      <c r="F39" s="8" t="n">
        <v>42.602463</v>
      </c>
      <c r="G39" s="8" t="n">
        <v>0</v>
      </c>
      <c r="H39" s="8" t="n">
        <v>23.6370211</v>
      </c>
      <c r="I39" s="8" t="n">
        <v>25.8014708</v>
      </c>
      <c r="J39" s="8" t="n">
        <v>10.4041049</v>
      </c>
      <c r="K39" s="8" t="n">
        <v>0</v>
      </c>
      <c r="L39" s="8" t="n">
        <v>1.8595276</v>
      </c>
      <c r="M39" s="7" t="n">
        <v>7.5680611</v>
      </c>
      <c r="N39" s="7" t="n">
        <v>-14.7220147</v>
      </c>
      <c r="O39" s="8" t="n">
        <v>-14.0786285</v>
      </c>
      <c r="P39" s="8" t="n">
        <v>-0.4706912</v>
      </c>
      <c r="Q39" s="8" t="n">
        <v>-0.172695</v>
      </c>
      <c r="R39" s="9" t="n">
        <v>102.3974117</v>
      </c>
      <c r="S39" s="7" t="n">
        <v>135.0003263</v>
      </c>
      <c r="T39" s="8" t="n">
        <v>29.406044</v>
      </c>
      <c r="U39" s="8" t="n">
        <v>47.9049222</v>
      </c>
      <c r="V39" s="8" t="n">
        <v>57.6893601</v>
      </c>
      <c r="W39" s="7" t="n">
        <v>-32.6029146</v>
      </c>
      <c r="X39" s="8" t="n">
        <v>2.1292474</v>
      </c>
      <c r="Y39" s="8" t="n">
        <v>0.3154594</v>
      </c>
      <c r="Z39" s="8" t="n">
        <v>1.2014766</v>
      </c>
      <c r="AA39" s="8" t="n">
        <v>0.1384692</v>
      </c>
      <c r="AB39" s="8" t="n">
        <v>0.1277633</v>
      </c>
      <c r="AC39" s="8" t="n">
        <v>0</v>
      </c>
      <c r="AD39" s="8" t="n">
        <v>1.7077374</v>
      </c>
      <c r="AE39" s="8" t="n">
        <v>-38.2230679</v>
      </c>
      <c r="AF39" s="9" t="n">
        <v>102.3974117</v>
      </c>
    </row>
    <row r="40" customFormat="false" ht="12.75" hidden="false" customHeight="false" outlineLevel="0" collapsed="false">
      <c r="A40" s="3" t="s">
        <v>61</v>
      </c>
      <c r="B40" s="7" t="n">
        <v>116.2991407</v>
      </c>
      <c r="C40" s="8" t="n">
        <v>0</v>
      </c>
      <c r="D40" s="8" t="n">
        <v>13.2166357</v>
      </c>
      <c r="E40" s="8" t="n">
        <v>0</v>
      </c>
      <c r="F40" s="8" t="n">
        <v>42.349854</v>
      </c>
      <c r="G40" s="8" t="n">
        <v>0</v>
      </c>
      <c r="H40" s="8" t="n">
        <v>23.6370211</v>
      </c>
      <c r="I40" s="8" t="n">
        <v>25.8014708</v>
      </c>
      <c r="J40" s="8" t="n">
        <v>9.4346315</v>
      </c>
      <c r="K40" s="8" t="n">
        <v>0</v>
      </c>
      <c r="L40" s="8" t="n">
        <v>1.8595276</v>
      </c>
      <c r="M40" s="7" t="n">
        <v>7.5529612</v>
      </c>
      <c r="N40" s="7" t="n">
        <v>-14.8120766</v>
      </c>
      <c r="O40" s="8" t="n">
        <v>-14.0174518</v>
      </c>
      <c r="P40" s="8" t="n">
        <v>-0.4706912</v>
      </c>
      <c r="Q40" s="8" t="n">
        <v>-0.3239336</v>
      </c>
      <c r="R40" s="9" t="n">
        <v>109.0400253</v>
      </c>
      <c r="S40" s="7" t="n">
        <v>133.020731</v>
      </c>
      <c r="T40" s="8" t="n">
        <v>29.7845845</v>
      </c>
      <c r="U40" s="8" t="n">
        <v>42.4140918</v>
      </c>
      <c r="V40" s="8" t="n">
        <v>60.8220547</v>
      </c>
      <c r="W40" s="7" t="n">
        <v>-23.9807057</v>
      </c>
      <c r="X40" s="8" t="n">
        <v>1.5506278</v>
      </c>
      <c r="Y40" s="8" t="n">
        <v>0.3189634</v>
      </c>
      <c r="Z40" s="8" t="n">
        <v>1.1992066</v>
      </c>
      <c r="AA40" s="8" t="n">
        <v>0.1384692</v>
      </c>
      <c r="AB40" s="8" t="n">
        <v>0.1273743</v>
      </c>
      <c r="AC40" s="8" t="n">
        <v>0</v>
      </c>
      <c r="AD40" s="8" t="n">
        <v>1.5928755</v>
      </c>
      <c r="AE40" s="8" t="n">
        <v>-28.9082225</v>
      </c>
      <c r="AF40" s="9" t="n">
        <v>109.0400253</v>
      </c>
    </row>
    <row r="41" customFormat="false" ht="12.75" hidden="false" customHeight="false" outlineLevel="0" collapsed="false">
      <c r="A41" s="3" t="s">
        <v>62</v>
      </c>
      <c r="B41" s="7" t="n">
        <v>118.838802</v>
      </c>
      <c r="C41" s="8" t="n">
        <v>0</v>
      </c>
      <c r="D41" s="8" t="n">
        <v>13.2165158</v>
      </c>
      <c r="E41" s="8" t="n">
        <v>0</v>
      </c>
      <c r="F41" s="8" t="n">
        <v>42.3295942</v>
      </c>
      <c r="G41" s="8" t="n">
        <v>0</v>
      </c>
      <c r="H41" s="8" t="n">
        <v>23.6370211</v>
      </c>
      <c r="I41" s="8" t="n">
        <v>26.1624624</v>
      </c>
      <c r="J41" s="8" t="n">
        <v>11.6336809</v>
      </c>
      <c r="K41" s="8" t="n">
        <v>0</v>
      </c>
      <c r="L41" s="8" t="n">
        <v>1.8595276</v>
      </c>
      <c r="M41" s="7" t="n">
        <v>7.5160513</v>
      </c>
      <c r="N41" s="7" t="n">
        <v>-17.4207248</v>
      </c>
      <c r="O41" s="8" t="n">
        <v>-16.8043444</v>
      </c>
      <c r="P41" s="8" t="n">
        <v>-0.4706912</v>
      </c>
      <c r="Q41" s="8" t="n">
        <v>-0.1456892</v>
      </c>
      <c r="R41" s="9" t="n">
        <v>108.9341285</v>
      </c>
      <c r="S41" s="7" t="n">
        <v>147.9936798</v>
      </c>
      <c r="T41" s="8" t="n">
        <v>30.7649279</v>
      </c>
      <c r="U41" s="8" t="n">
        <v>48.9246702</v>
      </c>
      <c r="V41" s="8" t="n">
        <v>68.3040817</v>
      </c>
      <c r="W41" s="7" t="n">
        <v>-39.0595513</v>
      </c>
      <c r="X41" s="8" t="n">
        <v>2.1771441</v>
      </c>
      <c r="Y41" s="8" t="n">
        <v>0.2358792</v>
      </c>
      <c r="Z41" s="8" t="n">
        <v>1.3308659</v>
      </c>
      <c r="AA41" s="8" t="n">
        <v>0.1384692</v>
      </c>
      <c r="AB41" s="8" t="n">
        <v>0.1252084</v>
      </c>
      <c r="AC41" s="8" t="n">
        <v>0</v>
      </c>
      <c r="AD41" s="8" t="n">
        <v>1.5087849</v>
      </c>
      <c r="AE41" s="8" t="n">
        <v>-44.575903</v>
      </c>
      <c r="AF41" s="9" t="n">
        <v>108.9341285</v>
      </c>
    </row>
    <row r="42" customFormat="false" ht="12.75" hidden="false" customHeight="false" outlineLevel="0" collapsed="false">
      <c r="A42" s="3" t="s">
        <v>63</v>
      </c>
      <c r="B42" s="7" t="n">
        <v>106.7250028</v>
      </c>
      <c r="C42" s="8" t="n">
        <v>0</v>
      </c>
      <c r="D42" s="8" t="n">
        <v>4.1906068</v>
      </c>
      <c r="E42" s="8" t="n">
        <v>0</v>
      </c>
      <c r="F42" s="8" t="n">
        <v>43.2989576</v>
      </c>
      <c r="G42" s="8" t="n">
        <v>0</v>
      </c>
      <c r="H42" s="8" t="n">
        <v>24.621897</v>
      </c>
      <c r="I42" s="8" t="n">
        <v>24.8563524</v>
      </c>
      <c r="J42" s="8" t="n">
        <v>7.8976614</v>
      </c>
      <c r="K42" s="8" t="n">
        <v>0</v>
      </c>
      <c r="L42" s="8" t="n">
        <v>1.8595276</v>
      </c>
      <c r="M42" s="7" t="n">
        <v>7.4936059</v>
      </c>
      <c r="N42" s="7" t="n">
        <v>-18.3081626</v>
      </c>
      <c r="O42" s="8" t="n">
        <v>-17.8129165</v>
      </c>
      <c r="P42" s="8" t="n">
        <v>-0.3865706</v>
      </c>
      <c r="Q42" s="8" t="n">
        <v>-0.1086755</v>
      </c>
      <c r="R42" s="9" t="n">
        <v>95.9104461</v>
      </c>
      <c r="S42" s="7" t="n">
        <v>108.3719287</v>
      </c>
      <c r="T42" s="8" t="n">
        <v>25.6997756</v>
      </c>
      <c r="U42" s="8" t="n">
        <v>29.9016377</v>
      </c>
      <c r="V42" s="8" t="n">
        <v>52.7705154</v>
      </c>
      <c r="W42" s="7" t="n">
        <v>-12.4614826</v>
      </c>
      <c r="X42" s="8" t="n">
        <v>0</v>
      </c>
      <c r="Y42" s="8" t="n">
        <v>0.2786096</v>
      </c>
      <c r="Z42" s="8" t="n">
        <v>1.3426238</v>
      </c>
      <c r="AA42" s="8" t="n">
        <v>0</v>
      </c>
      <c r="AB42" s="8" t="n">
        <v>0.1255626</v>
      </c>
      <c r="AC42" s="8" t="n">
        <v>0</v>
      </c>
      <c r="AD42" s="8" t="n">
        <v>1.3005932</v>
      </c>
      <c r="AE42" s="8" t="n">
        <v>-15.5088718</v>
      </c>
      <c r="AF42" s="9" t="n">
        <v>95.9104461</v>
      </c>
    </row>
    <row r="43" customFormat="false" ht="12.75" hidden="false" customHeight="false" outlineLevel="0" collapsed="false">
      <c r="A43" s="3" t="s">
        <v>64</v>
      </c>
      <c r="B43" s="7" t="n">
        <v>111.0238586</v>
      </c>
      <c r="C43" s="8" t="n">
        <v>0</v>
      </c>
      <c r="D43" s="8" t="n">
        <v>6.272987</v>
      </c>
      <c r="E43" s="8" t="n">
        <v>0</v>
      </c>
      <c r="F43" s="8" t="n">
        <v>42.5694189</v>
      </c>
      <c r="G43" s="8" t="n">
        <v>0</v>
      </c>
      <c r="H43" s="8" t="n">
        <v>23.6370211</v>
      </c>
      <c r="I43" s="8" t="n">
        <v>26.9277151</v>
      </c>
      <c r="J43" s="8" t="n">
        <v>7.8976614</v>
      </c>
      <c r="K43" s="8" t="n">
        <v>0</v>
      </c>
      <c r="L43" s="8" t="n">
        <v>3.7190551</v>
      </c>
      <c r="M43" s="7" t="n">
        <v>7.5358138</v>
      </c>
      <c r="N43" s="7" t="n">
        <v>-19.4825662</v>
      </c>
      <c r="O43" s="8" t="n">
        <v>-18.8095927</v>
      </c>
      <c r="P43" s="8" t="n">
        <v>-0.5007212</v>
      </c>
      <c r="Q43" s="8" t="n">
        <v>-0.1722523</v>
      </c>
      <c r="R43" s="9" t="n">
        <v>99.0771062</v>
      </c>
      <c r="S43" s="7" t="n">
        <v>105.1779734</v>
      </c>
      <c r="T43" s="8" t="n">
        <v>24.2914806</v>
      </c>
      <c r="U43" s="8" t="n">
        <v>26.333631</v>
      </c>
      <c r="V43" s="8" t="n">
        <v>54.5528618</v>
      </c>
      <c r="W43" s="7" t="n">
        <v>-6.1008672</v>
      </c>
      <c r="X43" s="8" t="n">
        <v>6.1632404</v>
      </c>
      <c r="Y43" s="8" t="n">
        <v>0.2708063</v>
      </c>
      <c r="Z43" s="8" t="n">
        <v>1.4080976</v>
      </c>
      <c r="AA43" s="8" t="n">
        <v>0</v>
      </c>
      <c r="AB43" s="8" t="n">
        <v>0.1248464</v>
      </c>
      <c r="AC43" s="8" t="n">
        <v>0</v>
      </c>
      <c r="AD43" s="8" t="n">
        <v>1.3113879</v>
      </c>
      <c r="AE43" s="8" t="n">
        <v>-15.3792458</v>
      </c>
      <c r="AF43" s="9" t="n">
        <v>99.0771062</v>
      </c>
    </row>
    <row r="44" customFormat="false" ht="12.75" hidden="false" customHeight="false" outlineLevel="0" collapsed="false">
      <c r="A44" s="3" t="s">
        <v>65</v>
      </c>
      <c r="B44" s="7" t="n">
        <v>113.9637985</v>
      </c>
      <c r="C44" s="8" t="n">
        <v>0</v>
      </c>
      <c r="D44" s="8" t="n">
        <v>6.2719588</v>
      </c>
      <c r="E44" s="8" t="n">
        <v>0</v>
      </c>
      <c r="F44" s="8" t="n">
        <v>42.7210956</v>
      </c>
      <c r="G44" s="8" t="n">
        <v>0</v>
      </c>
      <c r="H44" s="8" t="n">
        <v>23.6370211</v>
      </c>
      <c r="I44" s="8" t="n">
        <v>26.9277151</v>
      </c>
      <c r="J44" s="8" t="n">
        <v>7.8976614</v>
      </c>
      <c r="K44" s="8" t="n">
        <v>0</v>
      </c>
      <c r="L44" s="8" t="n">
        <v>6.5083465</v>
      </c>
      <c r="M44" s="7" t="n">
        <v>7.4912777</v>
      </c>
      <c r="N44" s="7" t="n">
        <v>-17.0212694</v>
      </c>
      <c r="O44" s="8" t="n">
        <v>-17.4214491</v>
      </c>
      <c r="P44" s="8" t="n">
        <v>0.4001797</v>
      </c>
      <c r="Q44" s="8" t="n">
        <v>0</v>
      </c>
      <c r="R44" s="9" t="n">
        <v>104.4338068</v>
      </c>
      <c r="S44" s="7" t="n">
        <v>137.6061604</v>
      </c>
      <c r="T44" s="8" t="n">
        <v>29.0484428</v>
      </c>
      <c r="U44" s="8" t="n">
        <v>42.7380302</v>
      </c>
      <c r="V44" s="8" t="n">
        <v>65.8196874</v>
      </c>
      <c r="W44" s="7" t="n">
        <v>-33.1723536</v>
      </c>
      <c r="X44" s="8" t="n">
        <v>0.8308151</v>
      </c>
      <c r="Y44" s="8" t="n">
        <v>0.3052236</v>
      </c>
      <c r="Z44" s="8" t="n">
        <v>0.8838079</v>
      </c>
      <c r="AA44" s="8" t="n">
        <v>0.1384692</v>
      </c>
      <c r="AB44" s="8" t="n">
        <v>0.1236229</v>
      </c>
      <c r="AC44" s="8" t="n">
        <v>0</v>
      </c>
      <c r="AD44" s="8" t="n">
        <v>1.7950342</v>
      </c>
      <c r="AE44" s="8" t="n">
        <v>-37.2493265</v>
      </c>
      <c r="AF44" s="9" t="n">
        <v>104.4338068</v>
      </c>
    </row>
    <row r="45" customFormat="false" ht="12.75" hidden="false" customHeight="false" outlineLevel="0" collapsed="false">
      <c r="A45" s="3" t="s">
        <v>66</v>
      </c>
      <c r="B45" s="7" t="n">
        <v>112.8790753</v>
      </c>
      <c r="C45" s="8" t="n">
        <v>0</v>
      </c>
      <c r="D45" s="8" t="n">
        <v>5.2289573</v>
      </c>
      <c r="E45" s="8" t="n">
        <v>0</v>
      </c>
      <c r="F45" s="8" t="n">
        <v>42.6793739</v>
      </c>
      <c r="G45" s="8" t="n">
        <v>0</v>
      </c>
      <c r="H45" s="8" t="n">
        <v>23.6370211</v>
      </c>
      <c r="I45" s="8" t="n">
        <v>26.9277151</v>
      </c>
      <c r="J45" s="8" t="n">
        <v>7.8976614</v>
      </c>
      <c r="K45" s="8" t="n">
        <v>0</v>
      </c>
      <c r="L45" s="8" t="n">
        <v>6.5083465</v>
      </c>
      <c r="M45" s="7" t="n">
        <v>7.5221292</v>
      </c>
      <c r="N45" s="7" t="n">
        <v>-16.4511142</v>
      </c>
      <c r="O45" s="8" t="n">
        <v>-15.9706337</v>
      </c>
      <c r="P45" s="8" t="n">
        <v>-0.4804805</v>
      </c>
      <c r="Q45" s="8" t="n">
        <v>0</v>
      </c>
      <c r="R45" s="9" t="n">
        <v>103.9500903</v>
      </c>
      <c r="S45" s="7" t="n">
        <v>121.4428785</v>
      </c>
      <c r="T45" s="8" t="n">
        <v>28.7811818</v>
      </c>
      <c r="U45" s="8" t="n">
        <v>37.6613816</v>
      </c>
      <c r="V45" s="8" t="n">
        <v>55.0003151</v>
      </c>
      <c r="W45" s="7" t="n">
        <v>-17.4927882</v>
      </c>
      <c r="X45" s="8" t="n">
        <v>1.7660495</v>
      </c>
      <c r="Y45" s="8" t="n">
        <v>0.2878875</v>
      </c>
      <c r="Z45" s="8" t="n">
        <v>1.3006637</v>
      </c>
      <c r="AA45" s="8" t="n">
        <v>0</v>
      </c>
      <c r="AB45" s="8" t="n">
        <v>0.1236229</v>
      </c>
      <c r="AC45" s="8" t="n">
        <v>0</v>
      </c>
      <c r="AD45" s="8" t="n">
        <v>1.6613802</v>
      </c>
      <c r="AE45" s="8" t="n">
        <v>-22.632392</v>
      </c>
      <c r="AF45" s="9" t="n">
        <v>103.9500903</v>
      </c>
    </row>
    <row r="46" customFormat="false" ht="12.75" hidden="false" customHeight="false" outlineLevel="0" collapsed="false">
      <c r="B46" s="7" t="n">
        <f aca="false">SUM(B15:B45)</f>
        <v>3520.975264</v>
      </c>
      <c r="C46" s="8" t="n">
        <f aca="false">SUM(C15:C45)</f>
        <v>0</v>
      </c>
      <c r="D46" s="8" t="n">
        <f aca="false">SUM(D15:D45)</f>
        <v>267.8767323</v>
      </c>
      <c r="E46" s="8" t="n">
        <f aca="false">SUM(E15:E45)</f>
        <v>0</v>
      </c>
      <c r="F46" s="8" t="n">
        <f aca="false">SUM(F15:F45)</f>
        <v>1203.9429701</v>
      </c>
      <c r="G46" s="8" t="n">
        <f aca="false">SUM(G15:G45)</f>
        <v>0</v>
      </c>
      <c r="H46" s="8" t="n">
        <f aca="false">SUM(H15:H45)</f>
        <v>735.5485192</v>
      </c>
      <c r="I46" s="8" t="n">
        <f aca="false">SUM(I15:I45)</f>
        <v>803.0405217</v>
      </c>
      <c r="J46" s="8" t="n">
        <f aca="false">SUM(J15:J45)</f>
        <v>250.4315338</v>
      </c>
      <c r="K46" s="8" t="n">
        <f aca="false">SUM(K15:K45)</f>
        <v>192.4164351</v>
      </c>
      <c r="L46" s="8" t="n">
        <f aca="false">SUM(L15:L45)</f>
        <v>67.7185518</v>
      </c>
      <c r="M46" s="7" t="n">
        <f aca="false">SUM(M15:M45)</f>
        <v>225.6329523</v>
      </c>
      <c r="N46" s="7" t="n">
        <f aca="false">SUM(N15:N45)</f>
        <v>-563.103384</v>
      </c>
      <c r="O46" s="8" t="n">
        <f aca="false">SUM(O15:O45)</f>
        <v>-519.3420414</v>
      </c>
      <c r="P46" s="8" t="n">
        <f aca="false">SUM(P15:P45)</f>
        <v>-33.4103056</v>
      </c>
      <c r="Q46" s="8" t="n">
        <f aca="false">SUM(Q15:Q45)</f>
        <v>-10.351037</v>
      </c>
      <c r="R46" s="9" t="n">
        <f aca="false">SUM(R15:R45)</f>
        <v>3183.5048323</v>
      </c>
      <c r="S46" s="7" t="n">
        <f aca="false">SUM(S15:S45)</f>
        <v>3658.7154711</v>
      </c>
      <c r="T46" s="8" t="n">
        <f aca="false">SUM(T15:T45)</f>
        <v>851.6646856</v>
      </c>
      <c r="U46" s="8" t="n">
        <f aca="false">SUM(U15:U45)</f>
        <v>1294.3851421</v>
      </c>
      <c r="V46" s="8" t="n">
        <f aca="false">SUM(V15:V45)</f>
        <v>1512.6656434</v>
      </c>
      <c r="W46" s="7" t="n">
        <f aca="false">SUM(W15:W45)</f>
        <v>-475.2106388</v>
      </c>
      <c r="X46" s="8" t="n">
        <f aca="false">SUM(X15:X45)</f>
        <v>43.9941665</v>
      </c>
      <c r="Y46" s="8" t="n">
        <f aca="false">SUM(Y15:Y45)</f>
        <v>6.9171016</v>
      </c>
      <c r="Z46" s="8" t="n">
        <f aca="false">SUM(Z15:Z45)</f>
        <v>35.1873086</v>
      </c>
      <c r="AA46" s="8" t="n">
        <f aca="false">SUM(AA15:AA45)</f>
        <v>1.5526705</v>
      </c>
      <c r="AB46" s="8" t="n">
        <f aca="false">SUM(AB15:AB45)</f>
        <v>3.2041656</v>
      </c>
      <c r="AC46" s="8" t="n">
        <f aca="false">SUM(AC15:AC45)</f>
        <v>0</v>
      </c>
      <c r="AD46" s="8" t="n">
        <f aca="false">SUM(AD15:AD45)</f>
        <v>46.0225747</v>
      </c>
      <c r="AE46" s="8" t="n">
        <f aca="false">SUM(AE15:AE45)</f>
        <v>-612.0886263</v>
      </c>
      <c r="AF46" s="9" t="n">
        <f aca="false">SUM(AF15:AF45)</f>
        <v>3183.504832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