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Wh" sheetId="1" state="visible" r:id="rId2"/>
    <sheet name="Nm3" sheetId="2" state="visible" r:id="rId3"/>
    <sheet name="Sm3 PCS 10,57275 kWhSm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74">
  <si>
    <t xml:space="preserve">Bilancio gas nominato</t>
  </si>
  <si>
    <t xml:space="preserve">Nomine del mese di novembre 2023</t>
  </si>
  <si>
    <t xml:space="preserve">(Valori espressi in milioni di kWh (25°C combustion))</t>
  </si>
  <si>
    <t xml:space="preserve">_________________________________________________________________________________________________</t>
  </si>
  <si>
    <t xml:space="preserve">GG</t>
  </si>
  <si>
    <t xml:space="preserve">Import.</t>
  </si>
  <si>
    <t xml:space="preserve">Entrata Tarvisio</t>
  </si>
  <si>
    <t xml:space="preserve">Entrata Gela</t>
  </si>
  <si>
    <t xml:space="preserve">Entrata Gorizia</t>
  </si>
  <si>
    <t xml:space="preserve">Entrata Mazara</t>
  </si>
  <si>
    <t xml:space="preserve">Entrata P.Gries</t>
  </si>
  <si>
    <t xml:space="preserve">Entrata Melendugno</t>
  </si>
  <si>
    <t xml:space="preserve">GNL Cavarzere</t>
  </si>
  <si>
    <t xml:space="preserve">GNL Piombino</t>
  </si>
  <si>
    <t xml:space="preserve">GNL Livorno</t>
  </si>
  <si>
    <t xml:space="preserve">GNL Panigaglia</t>
  </si>
  <si>
    <t xml:space="preserve">Produzione Nazionale</t>
  </si>
  <si>
    <t xml:space="preserve">Sistemi di stoccaggio*</t>
  </si>
  <si>
    <t xml:space="preserve">Stogit</t>
  </si>
  <si>
    <t xml:space="preserve">Edison Stoccaggio</t>
  </si>
  <si>
    <t xml:space="preserve">Ital Gas Storage</t>
  </si>
  <si>
    <t xml:space="preserve">Totale Immesso</t>
  </si>
  <si>
    <t xml:space="preserve">Riconsegne rete Snam Rete Gas</t>
  </si>
  <si>
    <t xml:space="preserve">Industriale</t>
  </si>
  <si>
    <t xml:space="preserve">Termoelettrico</t>
  </si>
  <si>
    <t xml:space="preserve">Reti di distribuzione</t>
  </si>
  <si>
    <t xml:space="preserve">Esportazioni, reti di terzi, altro**</t>
  </si>
  <si>
    <t xml:space="preserve">Uscita Tarvisio</t>
  </si>
  <si>
    <t xml:space="preserve">Uscita Bizzarone</t>
  </si>
  <si>
    <t xml:space="preserve">Uscita Gorizia</t>
  </si>
  <si>
    <t xml:space="preserve">Uscita P.Gries</t>
  </si>
  <si>
    <t xml:space="preserve">Uscita S.Marino</t>
  </si>
  <si>
    <t xml:space="preserve">Uscita Melendugno</t>
  </si>
  <si>
    <t xml:space="preserve">Riconsegnato ad altre Reti di trasporto</t>
  </si>
  <si>
    <t xml:space="preserve">Altro</t>
  </si>
  <si>
    <t xml:space="preserve">Totale Prelevato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Note:</t>
  </si>
  <si>
    <t xml:space="preserve">* - sistemi degli stoccaggi di STOGIT, EDISON STOCCAGGIO ed ITAL GAS STORAGE (''+'': erogazione da stoccaggio) </t>
  </si>
  <si>
    <t xml:space="preserve">** - comprende : esportazioni, riconsegne altre reti di trasporto e quantitativi di competenza delle imprese di trasporto</t>
  </si>
  <si>
    <t xml:space="preserve">*** - come dagli obblighi informativi dell'articolo 11.3 del TIB</t>
  </si>
  <si>
    <t xml:space="preserve">( ): PCS di riferimento espresso in kWh/Nm3</t>
  </si>
  <si>
    <t xml:space="preserve">I flussi effettivi sono ricavabili per differenza tra le voci Entrata ed Uscita riferite allo stesso punto di interconnessione</t>
  </si>
  <si>
    <t xml:space="preserve">(Valori espressi in milioni di Nm3)</t>
  </si>
  <si>
    <t xml:space="preserve">(Valori espressi in milioni di Sm3 da PCS 10,57275 kWh/Sm3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i val="true"/>
      <sz val="10"/>
      <name val="Arial"/>
      <family val="0"/>
    </font>
    <font>
      <b val="true"/>
      <sz val="11"/>
      <name val="Arial"/>
      <family val="0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3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092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3</xdr:row>
      <xdr:rowOff>1620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7092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3</xdr:row>
      <xdr:rowOff>1620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7092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G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546875" defaultRowHeight="12.75" zeroHeight="false" outlineLevelRow="0" outlineLevelCol="0"/>
  <sheetData>
    <row r="5" customFormat="false" ht="12.75" hidden="false" customHeight="false" outlineLevel="0" collapsed="false">
      <c r="A5" s="1" t="s">
        <v>0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</row>
    <row r="6" customFormat="false" ht="12.75" hidden="false" customHeight="false" outlineLevel="0" collapsed="false">
      <c r="A6" s="2" t="s">
        <v>1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</row>
    <row r="7" customFormat="false" ht="12.75" hidden="false" customHeight="false" outlineLevel="0" collapsed="false">
      <c r="A7" s="2" t="s">
        <v>2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</row>
    <row r="8" customFormat="false" ht="12.75" hidden="false" customHeight="false" outlineLevel="0" collapsed="false">
      <c r="A8" s="2" t="s">
        <v>3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</row>
    <row r="14" customFormat="false" ht="12.75" hidden="false" customHeight="false" outlineLevel="0" collapsed="false">
      <c r="A14" s="3" t="s">
        <v>4</v>
      </c>
      <c r="B14" s="4" t="s">
        <v>5</v>
      </c>
      <c r="C14" s="5" t="s">
        <v>6</v>
      </c>
      <c r="D14" s="5" t="s">
        <v>7</v>
      </c>
      <c r="E14" s="5" t="s">
        <v>8</v>
      </c>
      <c r="F14" s="5" t="s">
        <v>9</v>
      </c>
      <c r="G14" s="5" t="s">
        <v>10</v>
      </c>
      <c r="H14" s="5" t="s">
        <v>11</v>
      </c>
      <c r="I14" s="5" t="s">
        <v>12</v>
      </c>
      <c r="J14" s="5" t="s">
        <v>13</v>
      </c>
      <c r="K14" s="5" t="s">
        <v>14</v>
      </c>
      <c r="L14" s="5" t="s">
        <v>15</v>
      </c>
      <c r="M14" s="4" t="s">
        <v>16</v>
      </c>
      <c r="N14" s="4" t="s">
        <v>17</v>
      </c>
      <c r="O14" s="5" t="s">
        <v>18</v>
      </c>
      <c r="P14" s="5" t="s">
        <v>19</v>
      </c>
      <c r="Q14" s="5" t="s">
        <v>20</v>
      </c>
      <c r="R14" s="6" t="s">
        <v>21</v>
      </c>
      <c r="S14" s="4" t="s">
        <v>22</v>
      </c>
      <c r="T14" s="5" t="s">
        <v>23</v>
      </c>
      <c r="U14" s="5" t="s">
        <v>24</v>
      </c>
      <c r="V14" s="5" t="s">
        <v>25</v>
      </c>
      <c r="W14" s="4" t="s">
        <v>26</v>
      </c>
      <c r="X14" s="5" t="s">
        <v>27</v>
      </c>
      <c r="Y14" s="5" t="s">
        <v>28</v>
      </c>
      <c r="Z14" s="5" t="s">
        <v>29</v>
      </c>
      <c r="AA14" s="5" t="s">
        <v>30</v>
      </c>
      <c r="AB14" s="5" t="s">
        <v>31</v>
      </c>
      <c r="AC14" s="5" t="s">
        <v>32</v>
      </c>
      <c r="AD14" s="5" t="s">
        <v>33</v>
      </c>
      <c r="AE14" s="5" t="s">
        <v>34</v>
      </c>
      <c r="AF14" s="6" t="s">
        <v>35</v>
      </c>
    </row>
    <row r="15" customFormat="false" ht="12.75" hidden="false" customHeight="false" outlineLevel="0" collapsed="false">
      <c r="A15" s="3" t="s">
        <v>36</v>
      </c>
      <c r="B15" s="7" t="n">
        <v>955.369117</v>
      </c>
      <c r="C15" s="8" t="n">
        <v>0</v>
      </c>
      <c r="D15" s="8" t="n">
        <v>84.501512</v>
      </c>
      <c r="E15" s="8" t="n">
        <v>0</v>
      </c>
      <c r="F15" s="8" t="n">
        <v>431.136952</v>
      </c>
      <c r="G15" s="8" t="n">
        <v>0</v>
      </c>
      <c r="H15" s="8" t="n">
        <v>249.908315</v>
      </c>
      <c r="I15" s="8" t="n">
        <v>0</v>
      </c>
      <c r="J15" s="8" t="n">
        <v>149</v>
      </c>
      <c r="K15" s="8" t="n">
        <v>0</v>
      </c>
      <c r="L15" s="8" t="n">
        <v>40.822338</v>
      </c>
      <c r="M15" s="7" t="n">
        <v>79.045447</v>
      </c>
      <c r="N15" s="7" t="n">
        <v>103.990207</v>
      </c>
      <c r="O15" s="8" t="n">
        <v>105.234573</v>
      </c>
      <c r="P15" s="8" t="n">
        <v>-1.244366</v>
      </c>
      <c r="Q15" s="8" t="n">
        <v>0</v>
      </c>
      <c r="R15" s="9" t="n">
        <v>1138.404771</v>
      </c>
      <c r="S15" s="7" t="n">
        <v>1141.567728</v>
      </c>
      <c r="T15" s="8" t="n">
        <v>254.731561</v>
      </c>
      <c r="U15" s="8" t="n">
        <v>311.999163</v>
      </c>
      <c r="V15" s="8" t="n">
        <v>574.837004</v>
      </c>
      <c r="W15" s="7" t="n">
        <v>-3.162957</v>
      </c>
      <c r="X15" s="8" t="n">
        <v>75.616488</v>
      </c>
      <c r="Y15" s="8" t="n">
        <v>3.278914</v>
      </c>
      <c r="Z15" s="8" t="n">
        <v>10.536007</v>
      </c>
      <c r="AA15" s="8" t="n">
        <v>0</v>
      </c>
      <c r="AB15" s="8" t="n">
        <v>1.071693</v>
      </c>
      <c r="AC15" s="8" t="n">
        <v>0</v>
      </c>
      <c r="AD15" s="8" t="n">
        <v>16.448298</v>
      </c>
      <c r="AE15" s="8" t="n">
        <v>-110.114357</v>
      </c>
      <c r="AF15" s="9" t="n">
        <v>1138.404771</v>
      </c>
    </row>
    <row r="16" customFormat="false" ht="12.75" hidden="false" customHeight="false" outlineLevel="0" collapsed="false">
      <c r="A16" s="3" t="s">
        <v>37</v>
      </c>
      <c r="B16" s="7" t="n">
        <v>1176.037745</v>
      </c>
      <c r="C16" s="8" t="n">
        <v>0</v>
      </c>
      <c r="D16" s="8" t="n">
        <v>55.18566</v>
      </c>
      <c r="E16" s="8" t="n">
        <v>0</v>
      </c>
      <c r="F16" s="8" t="n">
        <v>412.305244</v>
      </c>
      <c r="G16" s="8" t="n">
        <v>0</v>
      </c>
      <c r="H16" s="8" t="n">
        <v>249.908315</v>
      </c>
      <c r="I16" s="8" t="n">
        <v>287.985</v>
      </c>
      <c r="J16" s="8" t="n">
        <v>149</v>
      </c>
      <c r="K16" s="8" t="n">
        <v>0</v>
      </c>
      <c r="L16" s="8" t="n">
        <v>21.653526</v>
      </c>
      <c r="M16" s="7" t="n">
        <v>76.549402</v>
      </c>
      <c r="N16" s="7" t="n">
        <v>105.631817</v>
      </c>
      <c r="O16" s="8" t="n">
        <v>110.993514</v>
      </c>
      <c r="P16" s="8" t="n">
        <v>-5.361697</v>
      </c>
      <c r="Q16" s="8" t="n">
        <v>0</v>
      </c>
      <c r="R16" s="9" t="n">
        <v>1358.218964</v>
      </c>
      <c r="S16" s="7" t="n">
        <v>1339.117865</v>
      </c>
      <c r="T16" s="8" t="n">
        <v>275.948821</v>
      </c>
      <c r="U16" s="8" t="n">
        <v>366.110582</v>
      </c>
      <c r="V16" s="8" t="n">
        <v>697.058462</v>
      </c>
      <c r="W16" s="7" t="n">
        <v>19.101099</v>
      </c>
      <c r="X16" s="8" t="n">
        <v>69.127008</v>
      </c>
      <c r="Y16" s="8" t="n">
        <v>3.849618</v>
      </c>
      <c r="Z16" s="8" t="n">
        <v>11.945664</v>
      </c>
      <c r="AA16" s="8" t="n">
        <v>0</v>
      </c>
      <c r="AB16" s="8" t="n">
        <v>1.111915</v>
      </c>
      <c r="AC16" s="8" t="n">
        <v>0</v>
      </c>
      <c r="AD16" s="8" t="n">
        <v>21.321724</v>
      </c>
      <c r="AE16" s="8" t="n">
        <v>-88.25483</v>
      </c>
      <c r="AF16" s="9" t="n">
        <v>1358.218964</v>
      </c>
    </row>
    <row r="17" customFormat="false" ht="12.75" hidden="false" customHeight="false" outlineLevel="0" collapsed="false">
      <c r="A17" s="3" t="s">
        <v>38</v>
      </c>
      <c r="B17" s="7" t="n">
        <v>1210.803967</v>
      </c>
      <c r="C17" s="8" t="n">
        <v>0</v>
      </c>
      <c r="D17" s="8" t="n">
        <v>139.514191</v>
      </c>
      <c r="E17" s="8" t="n">
        <v>0</v>
      </c>
      <c r="F17" s="8" t="n">
        <v>435.381296</v>
      </c>
      <c r="G17" s="8" t="n">
        <v>0</v>
      </c>
      <c r="H17" s="8" t="n">
        <v>249.908315</v>
      </c>
      <c r="I17" s="8" t="n">
        <v>287.985</v>
      </c>
      <c r="J17" s="8" t="n">
        <v>78</v>
      </c>
      <c r="K17" s="8" t="n">
        <v>0</v>
      </c>
      <c r="L17" s="8" t="n">
        <v>20.015165</v>
      </c>
      <c r="M17" s="7" t="n">
        <v>79.337513</v>
      </c>
      <c r="N17" s="7" t="n">
        <v>128.83915</v>
      </c>
      <c r="O17" s="8" t="n">
        <v>125.321016</v>
      </c>
      <c r="P17" s="8" t="n">
        <v>3.518134</v>
      </c>
      <c r="Q17" s="8" t="n">
        <v>0</v>
      </c>
      <c r="R17" s="9" t="n">
        <v>1418.98063</v>
      </c>
      <c r="S17" s="7" t="n">
        <v>1340.459071</v>
      </c>
      <c r="T17" s="8" t="n">
        <v>272.64989</v>
      </c>
      <c r="U17" s="8" t="n">
        <v>373.764915</v>
      </c>
      <c r="V17" s="8" t="n">
        <v>694.044266</v>
      </c>
      <c r="W17" s="7" t="n">
        <v>78.521559</v>
      </c>
      <c r="X17" s="8" t="n">
        <v>30</v>
      </c>
      <c r="Y17" s="8" t="n">
        <v>4.140062</v>
      </c>
      <c r="Z17" s="8" t="n">
        <v>11.301192</v>
      </c>
      <c r="AA17" s="8" t="n">
        <v>1.224</v>
      </c>
      <c r="AB17" s="8" t="n">
        <v>1.088931</v>
      </c>
      <c r="AC17" s="8" t="n">
        <v>0</v>
      </c>
      <c r="AD17" s="8" t="n">
        <v>22.158857</v>
      </c>
      <c r="AE17" s="8" t="n">
        <v>8.608517</v>
      </c>
      <c r="AF17" s="9" t="n">
        <v>1418.98063</v>
      </c>
    </row>
    <row r="18" customFormat="false" ht="12.75" hidden="false" customHeight="false" outlineLevel="0" collapsed="false">
      <c r="A18" s="3" t="s">
        <v>39</v>
      </c>
      <c r="B18" s="7" t="n">
        <v>776.28342</v>
      </c>
      <c r="C18" s="8" t="n">
        <v>0</v>
      </c>
      <c r="D18" s="8" t="n">
        <v>139.50086</v>
      </c>
      <c r="E18" s="8" t="n">
        <v>0</v>
      </c>
      <c r="F18" s="8" t="n">
        <v>0</v>
      </c>
      <c r="G18" s="8" t="n">
        <v>0</v>
      </c>
      <c r="H18" s="8" t="n">
        <v>249.908315</v>
      </c>
      <c r="I18" s="8" t="n">
        <v>287.985</v>
      </c>
      <c r="J18" s="8" t="n">
        <v>33</v>
      </c>
      <c r="K18" s="8" t="n">
        <v>0</v>
      </c>
      <c r="L18" s="8" t="n">
        <v>65.889245</v>
      </c>
      <c r="M18" s="7" t="n">
        <v>78.770333</v>
      </c>
      <c r="N18" s="7" t="n">
        <v>100.47189</v>
      </c>
      <c r="O18" s="8" t="n">
        <v>96.953756</v>
      </c>
      <c r="P18" s="8" t="n">
        <v>3.518134</v>
      </c>
      <c r="Q18" s="8" t="n">
        <v>0</v>
      </c>
      <c r="R18" s="9" t="n">
        <v>955.525643</v>
      </c>
      <c r="S18" s="7" t="n">
        <v>1188.277403</v>
      </c>
      <c r="T18" s="8" t="n">
        <v>247.954478</v>
      </c>
      <c r="U18" s="8" t="n">
        <v>295.976844</v>
      </c>
      <c r="V18" s="8" t="n">
        <v>644.346081</v>
      </c>
      <c r="W18" s="7" t="n">
        <v>-232.75176</v>
      </c>
      <c r="X18" s="8" t="n">
        <v>38.518944</v>
      </c>
      <c r="Y18" s="8" t="n">
        <v>4.15532</v>
      </c>
      <c r="Z18" s="8" t="n">
        <v>11.28924</v>
      </c>
      <c r="AA18" s="8" t="n">
        <v>1.224</v>
      </c>
      <c r="AB18" s="8" t="n">
        <v>1.133525</v>
      </c>
      <c r="AC18" s="8" t="n">
        <v>0</v>
      </c>
      <c r="AD18" s="8" t="n">
        <v>18.436335</v>
      </c>
      <c r="AE18" s="8" t="n">
        <v>-307.509124</v>
      </c>
      <c r="AF18" s="9" t="n">
        <v>955.525643</v>
      </c>
    </row>
    <row r="19" customFormat="false" ht="12.75" hidden="false" customHeight="false" outlineLevel="0" collapsed="false">
      <c r="A19" s="3" t="s">
        <v>40</v>
      </c>
      <c r="B19" s="7" t="n">
        <v>1118.722262</v>
      </c>
      <c r="C19" s="8" t="n">
        <v>0</v>
      </c>
      <c r="D19" s="8" t="n">
        <v>66.119646</v>
      </c>
      <c r="E19" s="8" t="n">
        <v>0</v>
      </c>
      <c r="F19" s="8" t="n">
        <v>399.764128</v>
      </c>
      <c r="G19" s="8" t="n">
        <v>0</v>
      </c>
      <c r="H19" s="8" t="n">
        <v>249.908315</v>
      </c>
      <c r="I19" s="8" t="n">
        <v>287.985</v>
      </c>
      <c r="J19" s="8" t="n">
        <v>33</v>
      </c>
      <c r="K19" s="8" t="n">
        <v>0</v>
      </c>
      <c r="L19" s="8" t="n">
        <v>81.945173</v>
      </c>
      <c r="M19" s="7" t="n">
        <v>78.775921</v>
      </c>
      <c r="N19" s="7" t="n">
        <v>28.23751</v>
      </c>
      <c r="O19" s="8" t="n">
        <v>34.244376</v>
      </c>
      <c r="P19" s="8" t="n">
        <v>-6.006866</v>
      </c>
      <c r="Q19" s="8" t="n">
        <v>0</v>
      </c>
      <c r="R19" s="9" t="n">
        <v>1225.735693</v>
      </c>
      <c r="S19" s="7" t="n">
        <v>1070.139261</v>
      </c>
      <c r="T19" s="8" t="n">
        <v>240.099553</v>
      </c>
      <c r="U19" s="8" t="n">
        <v>225.981352</v>
      </c>
      <c r="V19" s="8" t="n">
        <v>604.058356</v>
      </c>
      <c r="W19" s="7" t="n">
        <v>155.596432</v>
      </c>
      <c r="X19" s="8" t="n">
        <v>127.608</v>
      </c>
      <c r="Y19" s="8" t="n">
        <v>3.768554</v>
      </c>
      <c r="Z19" s="8" t="n">
        <v>11.299728</v>
      </c>
      <c r="AA19" s="8" t="n">
        <v>1.224</v>
      </c>
      <c r="AB19" s="8" t="n">
        <v>1.125345</v>
      </c>
      <c r="AC19" s="8" t="n">
        <v>0</v>
      </c>
      <c r="AD19" s="8" t="n">
        <v>17.223156</v>
      </c>
      <c r="AE19" s="8" t="n">
        <v>-6.652351</v>
      </c>
      <c r="AF19" s="9" t="n">
        <v>1225.735693</v>
      </c>
    </row>
    <row r="20" customFormat="false" ht="12.75" hidden="false" customHeight="false" outlineLevel="0" collapsed="false">
      <c r="A20" s="3" t="s">
        <v>41</v>
      </c>
      <c r="B20" s="7" t="n">
        <v>1314.046498</v>
      </c>
      <c r="C20" s="8" t="n">
        <v>0</v>
      </c>
      <c r="D20" s="8" t="n">
        <v>99.312429</v>
      </c>
      <c r="E20" s="8" t="n">
        <v>0</v>
      </c>
      <c r="F20" s="8" t="n">
        <v>434.895581</v>
      </c>
      <c r="G20" s="8" t="n">
        <v>0</v>
      </c>
      <c r="H20" s="8" t="n">
        <v>249.908315</v>
      </c>
      <c r="I20" s="8" t="n">
        <v>287.985</v>
      </c>
      <c r="J20" s="8" t="n">
        <v>120</v>
      </c>
      <c r="K20" s="8" t="n">
        <v>40</v>
      </c>
      <c r="L20" s="8" t="n">
        <v>81.945173</v>
      </c>
      <c r="M20" s="7" t="n">
        <v>79.264033</v>
      </c>
      <c r="N20" s="7" t="n">
        <v>115.529604</v>
      </c>
      <c r="O20" s="8" t="n">
        <v>116.138968</v>
      </c>
      <c r="P20" s="8" t="n">
        <v>-0.609364</v>
      </c>
      <c r="Q20" s="8" t="n">
        <v>0</v>
      </c>
      <c r="R20" s="9" t="n">
        <v>1508.840135</v>
      </c>
      <c r="S20" s="7" t="n">
        <v>1448.797943</v>
      </c>
      <c r="T20" s="8" t="n">
        <v>296.831959</v>
      </c>
      <c r="U20" s="8" t="n">
        <v>410.138348</v>
      </c>
      <c r="V20" s="8" t="n">
        <v>741.827636</v>
      </c>
      <c r="W20" s="7" t="n">
        <v>60.042192</v>
      </c>
      <c r="X20" s="8" t="n">
        <v>0</v>
      </c>
      <c r="Y20" s="8" t="n">
        <v>4.321589</v>
      </c>
      <c r="Z20" s="8" t="n">
        <v>7.772136</v>
      </c>
      <c r="AA20" s="8" t="n">
        <v>1.224</v>
      </c>
      <c r="AB20" s="8" t="n">
        <v>1.150959</v>
      </c>
      <c r="AC20" s="8" t="n">
        <v>0</v>
      </c>
      <c r="AD20" s="8" t="n">
        <v>25.263285</v>
      </c>
      <c r="AE20" s="8" t="n">
        <v>20.310223</v>
      </c>
      <c r="AF20" s="9" t="n">
        <v>1508.840135</v>
      </c>
    </row>
    <row r="21" customFormat="false" ht="12.75" hidden="false" customHeight="false" outlineLevel="0" collapsed="false">
      <c r="A21" s="3" t="s">
        <v>42</v>
      </c>
      <c r="B21" s="7" t="n">
        <v>1408.913607</v>
      </c>
      <c r="C21" s="8" t="n">
        <v>0</v>
      </c>
      <c r="D21" s="8" t="n">
        <v>88.24121</v>
      </c>
      <c r="E21" s="8" t="n">
        <v>0</v>
      </c>
      <c r="F21" s="8" t="n">
        <v>440.833909</v>
      </c>
      <c r="G21" s="8" t="n">
        <v>0</v>
      </c>
      <c r="H21" s="8" t="n">
        <v>249.908315</v>
      </c>
      <c r="I21" s="8" t="n">
        <v>287.985</v>
      </c>
      <c r="J21" s="8" t="n">
        <v>180</v>
      </c>
      <c r="K21" s="8" t="n">
        <v>80</v>
      </c>
      <c r="L21" s="8" t="n">
        <v>81.945173</v>
      </c>
      <c r="M21" s="7" t="n">
        <v>79.597653</v>
      </c>
      <c r="N21" s="7" t="n">
        <v>132.99155</v>
      </c>
      <c r="O21" s="8" t="n">
        <v>128.838416</v>
      </c>
      <c r="P21" s="8" t="n">
        <v>4.153134</v>
      </c>
      <c r="Q21" s="8" t="n">
        <v>0</v>
      </c>
      <c r="R21" s="9" t="n">
        <v>1621.50281</v>
      </c>
      <c r="S21" s="7" t="n">
        <v>1393.873344</v>
      </c>
      <c r="T21" s="8" t="n">
        <v>293.77408</v>
      </c>
      <c r="U21" s="8" t="n">
        <v>448.056953</v>
      </c>
      <c r="V21" s="8" t="n">
        <v>652.042311</v>
      </c>
      <c r="W21" s="7" t="n">
        <v>227.629466</v>
      </c>
      <c r="X21" s="8" t="n">
        <v>26.184</v>
      </c>
      <c r="Y21" s="8" t="n">
        <v>4.503117</v>
      </c>
      <c r="Z21" s="8" t="n">
        <v>8.918088</v>
      </c>
      <c r="AA21" s="8" t="n">
        <v>1.224</v>
      </c>
      <c r="AB21" s="8" t="n">
        <v>1.146516</v>
      </c>
      <c r="AC21" s="8" t="n">
        <v>0</v>
      </c>
      <c r="AD21" s="8" t="n">
        <v>22.645735</v>
      </c>
      <c r="AE21" s="8" t="n">
        <v>163.00801</v>
      </c>
      <c r="AF21" s="9" t="n">
        <v>1621.50281</v>
      </c>
    </row>
    <row r="22" customFormat="false" ht="12.75" hidden="false" customHeight="false" outlineLevel="0" collapsed="false">
      <c r="A22" s="3" t="s">
        <v>43</v>
      </c>
      <c r="B22" s="7" t="n">
        <v>1391.249958</v>
      </c>
      <c r="C22" s="8" t="n">
        <v>0</v>
      </c>
      <c r="D22" s="8" t="n">
        <v>139.497245</v>
      </c>
      <c r="E22" s="8" t="n">
        <v>0</v>
      </c>
      <c r="F22" s="8" t="n">
        <v>438.842797</v>
      </c>
      <c r="G22" s="8" t="n">
        <v>0</v>
      </c>
      <c r="H22" s="8" t="n">
        <v>249.908315</v>
      </c>
      <c r="I22" s="8" t="n">
        <v>284.7</v>
      </c>
      <c r="J22" s="8" t="n">
        <v>180</v>
      </c>
      <c r="K22" s="8" t="n">
        <v>0</v>
      </c>
      <c r="L22" s="8" t="n">
        <v>98.301601</v>
      </c>
      <c r="M22" s="7" t="n">
        <v>79.193567</v>
      </c>
      <c r="N22" s="7" t="n">
        <v>170.395085</v>
      </c>
      <c r="O22" s="8" t="n">
        <v>151.319317</v>
      </c>
      <c r="P22" s="8" t="n">
        <v>19.075768</v>
      </c>
      <c r="Q22" s="8" t="n">
        <v>0</v>
      </c>
      <c r="R22" s="9" t="n">
        <v>1640.83861</v>
      </c>
      <c r="S22" s="7" t="n">
        <v>1650.323828</v>
      </c>
      <c r="T22" s="8" t="n">
        <v>325.005384</v>
      </c>
      <c r="U22" s="8" t="n">
        <v>475.977175</v>
      </c>
      <c r="V22" s="8" t="n">
        <v>849.341269</v>
      </c>
      <c r="W22" s="7" t="n">
        <v>-9.485218</v>
      </c>
      <c r="X22" s="8" t="n">
        <v>37.44</v>
      </c>
      <c r="Y22" s="8" t="n">
        <v>4.248978</v>
      </c>
      <c r="Z22" s="8" t="n">
        <v>11.418888</v>
      </c>
      <c r="AA22" s="8" t="n">
        <v>0.6</v>
      </c>
      <c r="AB22" s="8" t="n">
        <v>1.146516</v>
      </c>
      <c r="AC22" s="8" t="n">
        <v>0</v>
      </c>
      <c r="AD22" s="8" t="n">
        <v>29.371286</v>
      </c>
      <c r="AE22" s="8" t="n">
        <v>-93.710886</v>
      </c>
      <c r="AF22" s="9" t="n">
        <v>1640.83861</v>
      </c>
    </row>
    <row r="23" customFormat="false" ht="12.75" hidden="false" customHeight="false" outlineLevel="0" collapsed="false">
      <c r="A23" s="3" t="s">
        <v>44</v>
      </c>
      <c r="B23" s="7" t="n">
        <v>1343.652052</v>
      </c>
      <c r="C23" s="8" t="n">
        <v>0</v>
      </c>
      <c r="D23" s="8" t="n">
        <v>88.161307</v>
      </c>
      <c r="E23" s="8" t="n">
        <v>0</v>
      </c>
      <c r="F23" s="8" t="n">
        <v>437.66575</v>
      </c>
      <c r="G23" s="8" t="n">
        <v>0</v>
      </c>
      <c r="H23" s="8" t="n">
        <v>249.908315</v>
      </c>
      <c r="I23" s="8" t="n">
        <v>284.7</v>
      </c>
      <c r="J23" s="8" t="n">
        <v>180</v>
      </c>
      <c r="K23" s="8" t="n">
        <v>0</v>
      </c>
      <c r="L23" s="8" t="n">
        <v>103.21668</v>
      </c>
      <c r="M23" s="7" t="n">
        <v>78.456153</v>
      </c>
      <c r="N23" s="7" t="n">
        <v>317.532273</v>
      </c>
      <c r="O23" s="8" t="n">
        <v>298.456505</v>
      </c>
      <c r="P23" s="8" t="n">
        <v>19.075768</v>
      </c>
      <c r="Q23" s="8" t="n">
        <v>0</v>
      </c>
      <c r="R23" s="9" t="n">
        <v>1739.640478</v>
      </c>
      <c r="S23" s="7" t="n">
        <v>1649.810256</v>
      </c>
      <c r="T23" s="8" t="n">
        <v>330.728998</v>
      </c>
      <c r="U23" s="8" t="n">
        <v>437.4283</v>
      </c>
      <c r="V23" s="8" t="n">
        <v>881.652958</v>
      </c>
      <c r="W23" s="7" t="n">
        <v>89.830222</v>
      </c>
      <c r="X23" s="8" t="n">
        <v>22.9464</v>
      </c>
      <c r="Y23" s="8" t="n">
        <v>4.285284</v>
      </c>
      <c r="Z23" s="8" t="n">
        <v>11.359512</v>
      </c>
      <c r="AA23" s="8" t="n">
        <v>0.6</v>
      </c>
      <c r="AB23" s="8" t="n">
        <v>1.146516</v>
      </c>
      <c r="AC23" s="8" t="n">
        <v>0</v>
      </c>
      <c r="AD23" s="8" t="n">
        <v>29.344424</v>
      </c>
      <c r="AE23" s="8" t="n">
        <v>20.148086</v>
      </c>
      <c r="AF23" s="9" t="n">
        <v>1739.640478</v>
      </c>
    </row>
    <row r="24" customFormat="false" ht="12.75" hidden="false" customHeight="false" outlineLevel="0" collapsed="false">
      <c r="A24" s="3" t="s">
        <v>45</v>
      </c>
      <c r="B24" s="7" t="n">
        <v>1398.115453</v>
      </c>
      <c r="C24" s="8" t="n">
        <v>0</v>
      </c>
      <c r="D24" s="8" t="n">
        <v>139.507612</v>
      </c>
      <c r="E24" s="8" t="n">
        <v>0</v>
      </c>
      <c r="F24" s="8" t="n">
        <v>439.144486</v>
      </c>
      <c r="G24" s="8" t="n">
        <v>0</v>
      </c>
      <c r="H24" s="8" t="n">
        <v>249.908315</v>
      </c>
      <c r="I24" s="8" t="n">
        <v>284.7</v>
      </c>
      <c r="J24" s="8" t="n">
        <v>180</v>
      </c>
      <c r="K24" s="8" t="n">
        <v>0</v>
      </c>
      <c r="L24" s="8" t="n">
        <v>104.85504</v>
      </c>
      <c r="M24" s="7" t="n">
        <v>77.824715</v>
      </c>
      <c r="N24" s="7" t="n">
        <v>245.005757</v>
      </c>
      <c r="O24" s="8" t="n">
        <v>225.929989</v>
      </c>
      <c r="P24" s="8" t="n">
        <v>19.075768</v>
      </c>
      <c r="Q24" s="8" t="n">
        <v>0</v>
      </c>
      <c r="R24" s="9" t="n">
        <v>1720.945925</v>
      </c>
      <c r="S24" s="7" t="n">
        <v>1619.61419</v>
      </c>
      <c r="T24" s="8" t="n">
        <v>302.801223</v>
      </c>
      <c r="U24" s="8" t="n">
        <v>486.844717</v>
      </c>
      <c r="V24" s="8" t="n">
        <v>829.96825</v>
      </c>
      <c r="W24" s="7" t="n">
        <v>101.331735</v>
      </c>
      <c r="X24" s="8" t="n">
        <v>23.6664</v>
      </c>
      <c r="Y24" s="8" t="n">
        <v>4.684644</v>
      </c>
      <c r="Z24" s="8" t="n">
        <v>11.521344</v>
      </c>
      <c r="AA24" s="8" t="n">
        <v>1.584</v>
      </c>
      <c r="AB24" s="8" t="n">
        <v>1.122843</v>
      </c>
      <c r="AC24" s="8" t="n">
        <v>0</v>
      </c>
      <c r="AD24" s="8" t="n">
        <v>26.75775</v>
      </c>
      <c r="AE24" s="8" t="n">
        <v>31.994754</v>
      </c>
      <c r="AF24" s="9" t="n">
        <v>1720.945925</v>
      </c>
    </row>
    <row r="25" customFormat="false" ht="12.75" hidden="false" customHeight="false" outlineLevel="0" collapsed="false">
      <c r="A25" s="3" t="s">
        <v>46</v>
      </c>
      <c r="B25" s="7" t="n">
        <v>1280.53497</v>
      </c>
      <c r="C25" s="8" t="n">
        <v>0</v>
      </c>
      <c r="D25" s="8" t="n">
        <v>82.731867</v>
      </c>
      <c r="E25" s="8" t="n">
        <v>0</v>
      </c>
      <c r="F25" s="8" t="n">
        <v>378.339748</v>
      </c>
      <c r="G25" s="8" t="n">
        <v>0</v>
      </c>
      <c r="H25" s="8" t="n">
        <v>249.908315</v>
      </c>
      <c r="I25" s="8" t="n">
        <v>284.7</v>
      </c>
      <c r="J25" s="8" t="n">
        <v>180</v>
      </c>
      <c r="K25" s="8" t="n">
        <v>0</v>
      </c>
      <c r="L25" s="8" t="n">
        <v>104.85504</v>
      </c>
      <c r="M25" s="7" t="n">
        <v>77.338765</v>
      </c>
      <c r="N25" s="7" t="n">
        <v>117.474536</v>
      </c>
      <c r="O25" s="8" t="n">
        <v>118.718902</v>
      </c>
      <c r="P25" s="8" t="n">
        <v>-1.244366</v>
      </c>
      <c r="Q25" s="8" t="n">
        <v>0</v>
      </c>
      <c r="R25" s="9" t="n">
        <v>1475.348271</v>
      </c>
      <c r="S25" s="7" t="n">
        <v>1285.217501</v>
      </c>
      <c r="T25" s="8" t="n">
        <v>256.787107</v>
      </c>
      <c r="U25" s="8" t="n">
        <v>356.061013</v>
      </c>
      <c r="V25" s="8" t="n">
        <v>672.369381</v>
      </c>
      <c r="W25" s="7" t="n">
        <v>190.13077</v>
      </c>
      <c r="X25" s="8" t="n">
        <v>10.8264</v>
      </c>
      <c r="Y25" s="8" t="n">
        <v>3.803826</v>
      </c>
      <c r="Z25" s="8" t="n">
        <v>0</v>
      </c>
      <c r="AA25" s="8" t="n">
        <v>0</v>
      </c>
      <c r="AB25" s="8" t="n">
        <v>1.127484</v>
      </c>
      <c r="AC25" s="8" t="n">
        <v>0</v>
      </c>
      <c r="AD25" s="8" t="n">
        <v>21.645515</v>
      </c>
      <c r="AE25" s="8" t="n">
        <v>152.727545</v>
      </c>
      <c r="AF25" s="9" t="n">
        <v>1475.348271</v>
      </c>
    </row>
    <row r="26" customFormat="false" ht="12.75" hidden="false" customHeight="false" outlineLevel="0" collapsed="false">
      <c r="A26" s="3" t="s">
        <v>47</v>
      </c>
      <c r="B26" s="7" t="n">
        <v>1247.090135</v>
      </c>
      <c r="C26" s="8" t="n">
        <v>0</v>
      </c>
      <c r="D26" s="8" t="n">
        <v>83.49</v>
      </c>
      <c r="E26" s="8" t="n">
        <v>0</v>
      </c>
      <c r="F26" s="8" t="n">
        <v>401.35054</v>
      </c>
      <c r="G26" s="8" t="n">
        <v>0</v>
      </c>
      <c r="H26" s="8" t="n">
        <v>249.908315</v>
      </c>
      <c r="I26" s="8" t="n">
        <v>284.7</v>
      </c>
      <c r="J26" s="8" t="n">
        <v>149</v>
      </c>
      <c r="K26" s="8" t="n">
        <v>0</v>
      </c>
      <c r="L26" s="8" t="n">
        <v>78.64128</v>
      </c>
      <c r="M26" s="7" t="n">
        <v>77.339189</v>
      </c>
      <c r="N26" s="7" t="n">
        <v>54.236411</v>
      </c>
      <c r="O26" s="8" t="n">
        <v>55.480608</v>
      </c>
      <c r="P26" s="8" t="n">
        <v>-1.244197</v>
      </c>
      <c r="Q26" s="8" t="n">
        <v>0</v>
      </c>
      <c r="R26" s="9" t="n">
        <v>1378.665735</v>
      </c>
      <c r="S26" s="7" t="n">
        <v>1332.568849</v>
      </c>
      <c r="T26" s="8" t="n">
        <v>264.758123</v>
      </c>
      <c r="U26" s="8" t="n">
        <v>257.016531</v>
      </c>
      <c r="V26" s="8" t="n">
        <v>810.794195</v>
      </c>
      <c r="W26" s="7" t="n">
        <v>46.096886</v>
      </c>
      <c r="X26" s="8" t="n">
        <v>108.3384</v>
      </c>
      <c r="Y26" s="8" t="n">
        <v>4.293169</v>
      </c>
      <c r="Z26" s="8" t="n">
        <v>12.825168</v>
      </c>
      <c r="AA26" s="8" t="n">
        <v>1.584</v>
      </c>
      <c r="AB26" s="8" t="n">
        <v>1.11978</v>
      </c>
      <c r="AC26" s="8" t="n">
        <v>0</v>
      </c>
      <c r="AD26" s="8" t="n">
        <v>24.073215</v>
      </c>
      <c r="AE26" s="8" t="n">
        <v>-106.136846</v>
      </c>
      <c r="AF26" s="9" t="n">
        <v>1378.665735</v>
      </c>
    </row>
    <row r="27" customFormat="false" ht="12.75" hidden="false" customHeight="false" outlineLevel="0" collapsed="false">
      <c r="A27" s="3" t="s">
        <v>48</v>
      </c>
      <c r="B27" s="7" t="n">
        <v>1285.32867</v>
      </c>
      <c r="C27" s="8" t="n">
        <v>0</v>
      </c>
      <c r="D27" s="8" t="n">
        <v>100.515953</v>
      </c>
      <c r="E27" s="8" t="n">
        <v>0</v>
      </c>
      <c r="F27" s="8" t="n">
        <v>429.563122</v>
      </c>
      <c r="G27" s="8" t="n">
        <v>0</v>
      </c>
      <c r="H27" s="8" t="n">
        <v>261.908315</v>
      </c>
      <c r="I27" s="8" t="n">
        <v>284.7</v>
      </c>
      <c r="J27" s="8" t="n">
        <v>130</v>
      </c>
      <c r="K27" s="8" t="n">
        <v>0</v>
      </c>
      <c r="L27" s="8" t="n">
        <v>78.64128</v>
      </c>
      <c r="M27" s="7" t="n">
        <v>76.892221</v>
      </c>
      <c r="N27" s="7" t="n">
        <v>298.895575</v>
      </c>
      <c r="O27" s="8" t="n">
        <v>268.731982</v>
      </c>
      <c r="P27" s="8" t="n">
        <v>18.647679</v>
      </c>
      <c r="Q27" s="8" t="n">
        <v>11.515914</v>
      </c>
      <c r="R27" s="9" t="n">
        <v>1661.116466</v>
      </c>
      <c r="S27" s="7" t="n">
        <v>1756.772758</v>
      </c>
      <c r="T27" s="8" t="n">
        <v>333.908161</v>
      </c>
      <c r="U27" s="8" t="n">
        <v>436.595299</v>
      </c>
      <c r="V27" s="8" t="n">
        <v>986.269298</v>
      </c>
      <c r="W27" s="7" t="n">
        <v>-95.656292</v>
      </c>
      <c r="X27" s="8" t="n">
        <v>1.7064</v>
      </c>
      <c r="Y27" s="8" t="n">
        <v>4.321589</v>
      </c>
      <c r="Z27" s="8" t="n">
        <v>11.827968</v>
      </c>
      <c r="AA27" s="8" t="n">
        <v>0.6</v>
      </c>
      <c r="AB27" s="8" t="n">
        <v>1.145797</v>
      </c>
      <c r="AC27" s="8" t="n">
        <v>0</v>
      </c>
      <c r="AD27" s="8" t="n">
        <v>31.583135</v>
      </c>
      <c r="AE27" s="8" t="n">
        <v>-146.841181</v>
      </c>
      <c r="AF27" s="9" t="n">
        <v>1661.116466</v>
      </c>
    </row>
    <row r="28" customFormat="false" ht="12.75" hidden="false" customHeight="false" outlineLevel="0" collapsed="false">
      <c r="A28" s="3" t="s">
        <v>49</v>
      </c>
      <c r="B28" s="7" t="n">
        <v>1304.014901</v>
      </c>
      <c r="C28" s="8" t="n">
        <v>0</v>
      </c>
      <c r="D28" s="8" t="n">
        <v>139.518497</v>
      </c>
      <c r="E28" s="8" t="n">
        <v>0</v>
      </c>
      <c r="F28" s="8" t="n">
        <v>433.246809</v>
      </c>
      <c r="G28" s="8" t="n">
        <v>0</v>
      </c>
      <c r="H28" s="8" t="n">
        <v>249.908315</v>
      </c>
      <c r="I28" s="8" t="n">
        <v>284.7</v>
      </c>
      <c r="J28" s="8" t="n">
        <v>118</v>
      </c>
      <c r="K28" s="8" t="n">
        <v>0</v>
      </c>
      <c r="L28" s="8" t="n">
        <v>78.64128</v>
      </c>
      <c r="M28" s="7" t="n">
        <v>76.154371</v>
      </c>
      <c r="N28" s="7" t="n">
        <v>271.094529</v>
      </c>
      <c r="O28" s="8" t="n">
        <v>240.641677</v>
      </c>
      <c r="P28" s="8" t="n">
        <v>19.720937</v>
      </c>
      <c r="Q28" s="8" t="n">
        <v>10.731915</v>
      </c>
      <c r="R28" s="9" t="n">
        <v>1651.263801</v>
      </c>
      <c r="S28" s="7" t="n">
        <v>1753.798038</v>
      </c>
      <c r="T28" s="8" t="n">
        <v>333.877749</v>
      </c>
      <c r="U28" s="8" t="n">
        <v>489.104972</v>
      </c>
      <c r="V28" s="8" t="n">
        <v>930.815317</v>
      </c>
      <c r="W28" s="7" t="n">
        <v>-102.534237</v>
      </c>
      <c r="X28" s="8" t="n">
        <v>21.72</v>
      </c>
      <c r="Y28" s="8" t="n">
        <v>3.777007</v>
      </c>
      <c r="Z28" s="8" t="n">
        <v>11.48964</v>
      </c>
      <c r="AA28" s="8" t="n">
        <v>0</v>
      </c>
      <c r="AB28" s="8" t="n">
        <v>1.145797</v>
      </c>
      <c r="AC28" s="8" t="n">
        <v>0</v>
      </c>
      <c r="AD28" s="8" t="n">
        <v>30.437821</v>
      </c>
      <c r="AE28" s="8" t="n">
        <v>-171.104502</v>
      </c>
      <c r="AF28" s="9" t="n">
        <v>1651.263801</v>
      </c>
    </row>
    <row r="29" customFormat="false" ht="12.75" hidden="false" customHeight="false" outlineLevel="0" collapsed="false">
      <c r="A29" s="3" t="s">
        <v>50</v>
      </c>
      <c r="B29" s="7" t="n">
        <v>1260.605236</v>
      </c>
      <c r="C29" s="8" t="n">
        <v>0</v>
      </c>
      <c r="D29" s="8" t="n">
        <v>66.053465</v>
      </c>
      <c r="E29" s="8" t="n">
        <v>0</v>
      </c>
      <c r="F29" s="8" t="n">
        <v>434.819776</v>
      </c>
      <c r="G29" s="8" t="n">
        <v>0</v>
      </c>
      <c r="H29" s="8" t="n">
        <v>249.908315</v>
      </c>
      <c r="I29" s="8" t="n">
        <v>284.7</v>
      </c>
      <c r="J29" s="8" t="n">
        <v>118</v>
      </c>
      <c r="K29" s="8" t="n">
        <v>28.4824</v>
      </c>
      <c r="L29" s="8" t="n">
        <v>78.64128</v>
      </c>
      <c r="M29" s="7" t="n">
        <v>75.871077</v>
      </c>
      <c r="N29" s="7" t="n">
        <v>264.87032</v>
      </c>
      <c r="O29" s="8" t="n">
        <v>234.417468</v>
      </c>
      <c r="P29" s="8" t="n">
        <v>19.720937</v>
      </c>
      <c r="Q29" s="8" t="n">
        <v>10.731915</v>
      </c>
      <c r="R29" s="9" t="n">
        <v>1601.346633</v>
      </c>
      <c r="S29" s="7" t="n">
        <v>1688.415038</v>
      </c>
      <c r="T29" s="8" t="n">
        <v>333.349462</v>
      </c>
      <c r="U29" s="8" t="n">
        <v>475.067156</v>
      </c>
      <c r="V29" s="8" t="n">
        <v>879.99842</v>
      </c>
      <c r="W29" s="7" t="n">
        <v>-87.068405</v>
      </c>
      <c r="X29" s="8" t="n">
        <v>21.96</v>
      </c>
      <c r="Y29" s="8" t="n">
        <v>4.648339</v>
      </c>
      <c r="Z29" s="8" t="n">
        <v>11.640576</v>
      </c>
      <c r="AA29" s="8" t="n">
        <v>0.6</v>
      </c>
      <c r="AB29" s="8" t="n">
        <v>1.245797</v>
      </c>
      <c r="AC29" s="8" t="n">
        <v>0</v>
      </c>
      <c r="AD29" s="8" t="n">
        <v>29.484846</v>
      </c>
      <c r="AE29" s="8" t="n">
        <v>-156.647963</v>
      </c>
      <c r="AF29" s="9" t="n">
        <v>1601.346633</v>
      </c>
    </row>
    <row r="30" customFormat="false" ht="12.75" hidden="false" customHeight="false" outlineLevel="0" collapsed="false">
      <c r="A30" s="3" t="s">
        <v>51</v>
      </c>
      <c r="B30" s="7" t="n">
        <v>1418.662191</v>
      </c>
      <c r="C30" s="8" t="n">
        <v>0</v>
      </c>
      <c r="D30" s="8" t="n">
        <v>139.454361</v>
      </c>
      <c r="E30" s="8" t="n">
        <v>0</v>
      </c>
      <c r="F30" s="8" t="n">
        <v>435.958235</v>
      </c>
      <c r="G30" s="8" t="n">
        <v>0</v>
      </c>
      <c r="H30" s="8" t="n">
        <v>249.908315</v>
      </c>
      <c r="I30" s="8" t="n">
        <v>284.7</v>
      </c>
      <c r="J30" s="8" t="n">
        <v>118</v>
      </c>
      <c r="K30" s="8" t="n">
        <v>112</v>
      </c>
      <c r="L30" s="8" t="n">
        <v>78.64128</v>
      </c>
      <c r="M30" s="7" t="n">
        <v>77.423705</v>
      </c>
      <c r="N30" s="7" t="n">
        <v>240.415569</v>
      </c>
      <c r="O30" s="8" t="n">
        <v>211.979153</v>
      </c>
      <c r="P30" s="8" t="n">
        <v>19.720937</v>
      </c>
      <c r="Q30" s="8" t="n">
        <v>8.715479</v>
      </c>
      <c r="R30" s="9" t="n">
        <v>1736.501465</v>
      </c>
      <c r="S30" s="7" t="n">
        <v>1673.215952</v>
      </c>
      <c r="T30" s="8" t="n">
        <v>333.209258</v>
      </c>
      <c r="U30" s="8" t="n">
        <v>437.625684</v>
      </c>
      <c r="V30" s="8" t="n">
        <v>902.38101</v>
      </c>
      <c r="W30" s="7" t="n">
        <v>63.285513</v>
      </c>
      <c r="X30" s="8" t="n">
        <v>22.9464</v>
      </c>
      <c r="Y30" s="8" t="n">
        <v>4.720949</v>
      </c>
      <c r="Z30" s="8" t="n">
        <v>12.454896</v>
      </c>
      <c r="AA30" s="8" t="n">
        <v>1.584</v>
      </c>
      <c r="AB30" s="8" t="n">
        <v>1.245797</v>
      </c>
      <c r="AC30" s="8" t="n">
        <v>0</v>
      </c>
      <c r="AD30" s="8" t="n">
        <v>30.776306</v>
      </c>
      <c r="AE30" s="8" t="n">
        <v>-10.442835</v>
      </c>
      <c r="AF30" s="9" t="n">
        <v>1736.501465</v>
      </c>
    </row>
    <row r="31" customFormat="false" ht="12.75" hidden="false" customHeight="false" outlineLevel="0" collapsed="false">
      <c r="A31" s="3" t="s">
        <v>52</v>
      </c>
      <c r="B31" s="7" t="n">
        <v>1236.120935</v>
      </c>
      <c r="C31" s="8" t="n">
        <v>0</v>
      </c>
      <c r="D31" s="8" t="n">
        <v>65.569313</v>
      </c>
      <c r="E31" s="8" t="n">
        <v>0</v>
      </c>
      <c r="F31" s="8" t="n">
        <v>439.302027</v>
      </c>
      <c r="G31" s="8" t="n">
        <v>0</v>
      </c>
      <c r="H31" s="8" t="n">
        <v>249.908315</v>
      </c>
      <c r="I31" s="8" t="n">
        <v>284.7</v>
      </c>
      <c r="J31" s="8" t="n">
        <v>118</v>
      </c>
      <c r="K31" s="8" t="n">
        <v>0</v>
      </c>
      <c r="L31" s="8" t="n">
        <v>78.64128</v>
      </c>
      <c r="M31" s="7" t="n">
        <v>75.615632</v>
      </c>
      <c r="N31" s="7" t="n">
        <v>388.174414</v>
      </c>
      <c r="O31" s="8" t="n">
        <v>358.680998</v>
      </c>
      <c r="P31" s="8" t="n">
        <v>19.934937</v>
      </c>
      <c r="Q31" s="8" t="n">
        <v>9.558479</v>
      </c>
      <c r="R31" s="9" t="n">
        <v>1699.910981</v>
      </c>
      <c r="S31" s="7" t="n">
        <v>1611.660723</v>
      </c>
      <c r="T31" s="8" t="n">
        <v>331.162002</v>
      </c>
      <c r="U31" s="8" t="n">
        <v>377.122057</v>
      </c>
      <c r="V31" s="8" t="n">
        <v>903.376664</v>
      </c>
      <c r="W31" s="7" t="n">
        <v>88.250258</v>
      </c>
      <c r="X31" s="8" t="n">
        <v>32.4264</v>
      </c>
      <c r="Y31" s="8" t="n">
        <v>4.140062</v>
      </c>
      <c r="Z31" s="8" t="n">
        <v>12.088776</v>
      </c>
      <c r="AA31" s="8" t="n">
        <v>1.584</v>
      </c>
      <c r="AB31" s="8" t="n">
        <v>1.223847</v>
      </c>
      <c r="AC31" s="8" t="n">
        <v>0</v>
      </c>
      <c r="AD31" s="8" t="n">
        <v>30.709514</v>
      </c>
      <c r="AE31" s="8" t="n">
        <v>6.077659</v>
      </c>
      <c r="AF31" s="9" t="n">
        <v>1699.910981</v>
      </c>
    </row>
    <row r="32" customFormat="false" ht="12.75" hidden="false" customHeight="false" outlineLevel="0" collapsed="false">
      <c r="A32" s="3" t="s">
        <v>53</v>
      </c>
      <c r="B32" s="7" t="n">
        <v>1341.453192</v>
      </c>
      <c r="C32" s="8" t="n">
        <v>0</v>
      </c>
      <c r="D32" s="8" t="n">
        <v>139.446208</v>
      </c>
      <c r="E32" s="8" t="n">
        <v>0</v>
      </c>
      <c r="F32" s="8" t="n">
        <v>401.239789</v>
      </c>
      <c r="G32" s="8" t="n">
        <v>0</v>
      </c>
      <c r="H32" s="8" t="n">
        <v>249.908315</v>
      </c>
      <c r="I32" s="8" t="n">
        <v>284.7</v>
      </c>
      <c r="J32" s="8" t="n">
        <v>118</v>
      </c>
      <c r="K32" s="8" t="n">
        <v>69.5176</v>
      </c>
      <c r="L32" s="8" t="n">
        <v>78.64128</v>
      </c>
      <c r="M32" s="7" t="n">
        <v>76.695962</v>
      </c>
      <c r="N32" s="7" t="n">
        <v>350.33467</v>
      </c>
      <c r="O32" s="8" t="n">
        <v>340.457135</v>
      </c>
      <c r="P32" s="8" t="n">
        <v>19.085937</v>
      </c>
      <c r="Q32" s="8" t="n">
        <v>-9.208402</v>
      </c>
      <c r="R32" s="9" t="n">
        <v>1768.483824</v>
      </c>
      <c r="S32" s="7" t="n">
        <v>1445.879875</v>
      </c>
      <c r="T32" s="8" t="n">
        <v>281.425953</v>
      </c>
      <c r="U32" s="8" t="n">
        <v>299.127076</v>
      </c>
      <c r="V32" s="8" t="n">
        <v>865.326846</v>
      </c>
      <c r="W32" s="7" t="n">
        <v>322.603949</v>
      </c>
      <c r="X32" s="8" t="n">
        <v>52.710168</v>
      </c>
      <c r="Y32" s="8" t="n">
        <v>3.979573</v>
      </c>
      <c r="Z32" s="8" t="n">
        <v>12.50076</v>
      </c>
      <c r="AA32" s="8" t="n">
        <v>1.584</v>
      </c>
      <c r="AB32" s="8" t="n">
        <v>1.228624</v>
      </c>
      <c r="AC32" s="8" t="n">
        <v>0</v>
      </c>
      <c r="AD32" s="8" t="n">
        <v>27.108556</v>
      </c>
      <c r="AE32" s="8" t="n">
        <v>223.492268</v>
      </c>
      <c r="AF32" s="9" t="n">
        <v>1768.483824</v>
      </c>
    </row>
    <row r="33" customFormat="false" ht="12.75" hidden="false" customHeight="false" outlineLevel="0" collapsed="false">
      <c r="A33" s="3" t="s">
        <v>54</v>
      </c>
      <c r="B33" s="7" t="n">
        <v>1106.42903</v>
      </c>
      <c r="C33" s="8" t="n">
        <v>0</v>
      </c>
      <c r="D33" s="8" t="n">
        <v>71.106486</v>
      </c>
      <c r="E33" s="8" t="n">
        <v>0</v>
      </c>
      <c r="F33" s="8" t="n">
        <v>398.981264</v>
      </c>
      <c r="G33" s="8" t="n">
        <v>0</v>
      </c>
      <c r="H33" s="8" t="n">
        <v>0</v>
      </c>
      <c r="I33" s="8" t="n">
        <v>284.7</v>
      </c>
      <c r="J33" s="8" t="n">
        <v>118</v>
      </c>
      <c r="K33" s="8" t="n">
        <v>155</v>
      </c>
      <c r="L33" s="8" t="n">
        <v>78.64128</v>
      </c>
      <c r="M33" s="7" t="n">
        <v>77.229215</v>
      </c>
      <c r="N33" s="7" t="n">
        <v>201.592128</v>
      </c>
      <c r="O33" s="8" t="n">
        <v>220.352658</v>
      </c>
      <c r="P33" s="8" t="n">
        <v>-8.013781</v>
      </c>
      <c r="Q33" s="8" t="n">
        <v>-10.746749</v>
      </c>
      <c r="R33" s="9" t="n">
        <v>1385.250373</v>
      </c>
      <c r="S33" s="7" t="n">
        <v>1472.950433</v>
      </c>
      <c r="T33" s="8" t="n">
        <v>271.496164</v>
      </c>
      <c r="U33" s="8" t="n">
        <v>317.071543</v>
      </c>
      <c r="V33" s="8" t="n">
        <v>884.382726</v>
      </c>
      <c r="W33" s="7" t="n">
        <v>-87.70006</v>
      </c>
      <c r="X33" s="8" t="n">
        <v>125.9544</v>
      </c>
      <c r="Y33" s="8" t="n">
        <v>4.118297</v>
      </c>
      <c r="Z33" s="8" t="n">
        <v>12.608976</v>
      </c>
      <c r="AA33" s="8" t="n">
        <v>1.584</v>
      </c>
      <c r="AB33" s="8" t="n">
        <v>1.220011</v>
      </c>
      <c r="AC33" s="8" t="n">
        <v>0</v>
      </c>
      <c r="AD33" s="8" t="n">
        <v>26.319694</v>
      </c>
      <c r="AE33" s="8" t="n">
        <v>-259.505438</v>
      </c>
      <c r="AF33" s="9" t="n">
        <v>1385.250373</v>
      </c>
    </row>
    <row r="34" customFormat="false" ht="12.75" hidden="false" customHeight="false" outlineLevel="0" collapsed="false">
      <c r="A34" s="3" t="s">
        <v>55</v>
      </c>
      <c r="B34" s="7" t="n">
        <v>1442.987411</v>
      </c>
      <c r="C34" s="8" t="n">
        <v>0</v>
      </c>
      <c r="D34" s="8" t="n">
        <v>120.184745</v>
      </c>
      <c r="E34" s="8" t="n">
        <v>0</v>
      </c>
      <c r="F34" s="8" t="n">
        <v>436.553071</v>
      </c>
      <c r="G34" s="8" t="n">
        <v>0</v>
      </c>
      <c r="H34" s="8" t="n">
        <v>249.908315</v>
      </c>
      <c r="I34" s="8" t="n">
        <v>284.7</v>
      </c>
      <c r="J34" s="8" t="n">
        <v>118</v>
      </c>
      <c r="K34" s="8" t="n">
        <v>155</v>
      </c>
      <c r="L34" s="8" t="n">
        <v>78.64128</v>
      </c>
      <c r="M34" s="7" t="n">
        <v>77.479182</v>
      </c>
      <c r="N34" s="7" t="n">
        <v>474.403336</v>
      </c>
      <c r="O34" s="8" t="n">
        <v>429.591472</v>
      </c>
      <c r="P34" s="8" t="n">
        <v>19.283055</v>
      </c>
      <c r="Q34" s="8" t="n">
        <v>25.528809</v>
      </c>
      <c r="R34" s="9" t="n">
        <v>1994.869929</v>
      </c>
      <c r="S34" s="7" t="n">
        <v>1876.128449</v>
      </c>
      <c r="T34" s="8" t="n">
        <v>337.411342</v>
      </c>
      <c r="U34" s="8" t="n">
        <v>517.235121</v>
      </c>
      <c r="V34" s="8" t="n">
        <v>1021.481986</v>
      </c>
      <c r="W34" s="7" t="n">
        <v>118.74148</v>
      </c>
      <c r="X34" s="8" t="n">
        <v>31.188</v>
      </c>
      <c r="Y34" s="8" t="n">
        <v>4.866171</v>
      </c>
      <c r="Z34" s="8" t="n">
        <v>12.585504</v>
      </c>
      <c r="AA34" s="8" t="n">
        <v>1.584</v>
      </c>
      <c r="AB34" s="8" t="n">
        <v>1.24654</v>
      </c>
      <c r="AC34" s="8" t="n">
        <v>0</v>
      </c>
      <c r="AD34" s="8" t="n">
        <v>31.434344</v>
      </c>
      <c r="AE34" s="8" t="n">
        <v>35.836921</v>
      </c>
      <c r="AF34" s="9" t="n">
        <v>1994.869929</v>
      </c>
    </row>
    <row r="35" customFormat="false" ht="12.75" hidden="false" customHeight="false" outlineLevel="0" collapsed="false">
      <c r="A35" s="3" t="s">
        <v>56</v>
      </c>
      <c r="B35" s="7" t="n">
        <v>1463.440597</v>
      </c>
      <c r="C35" s="8" t="n">
        <v>0</v>
      </c>
      <c r="D35" s="8" t="n">
        <v>139.45049</v>
      </c>
      <c r="E35" s="8" t="n">
        <v>0</v>
      </c>
      <c r="F35" s="8" t="n">
        <v>437.740512</v>
      </c>
      <c r="G35" s="8" t="n">
        <v>0</v>
      </c>
      <c r="H35" s="8" t="n">
        <v>249.908315</v>
      </c>
      <c r="I35" s="8" t="n">
        <v>284.7</v>
      </c>
      <c r="J35" s="8" t="n">
        <v>118</v>
      </c>
      <c r="K35" s="8" t="n">
        <v>155</v>
      </c>
      <c r="L35" s="8" t="n">
        <v>78.64128</v>
      </c>
      <c r="M35" s="7" t="n">
        <v>76.758106</v>
      </c>
      <c r="N35" s="7" t="n">
        <v>480.904906</v>
      </c>
      <c r="O35" s="8" t="n">
        <v>449.865756</v>
      </c>
      <c r="P35" s="8" t="n">
        <v>19.791671</v>
      </c>
      <c r="Q35" s="8" t="n">
        <v>11.247479</v>
      </c>
      <c r="R35" s="9" t="n">
        <v>2021.103609</v>
      </c>
      <c r="S35" s="7" t="n">
        <v>1784.438561</v>
      </c>
      <c r="T35" s="8" t="n">
        <v>336.964055</v>
      </c>
      <c r="U35" s="8" t="n">
        <v>516.608625</v>
      </c>
      <c r="V35" s="8" t="n">
        <v>930.865881</v>
      </c>
      <c r="W35" s="7" t="n">
        <v>236.665048</v>
      </c>
      <c r="X35" s="8" t="n">
        <v>51.5544</v>
      </c>
      <c r="Y35" s="8" t="n">
        <v>4.866171</v>
      </c>
      <c r="Z35" s="8" t="n">
        <v>12.493224</v>
      </c>
      <c r="AA35" s="8" t="n">
        <v>0</v>
      </c>
      <c r="AB35" s="8" t="n">
        <v>1.24654</v>
      </c>
      <c r="AC35" s="8" t="n">
        <v>0</v>
      </c>
      <c r="AD35" s="8" t="n">
        <v>32.041157</v>
      </c>
      <c r="AE35" s="8" t="n">
        <v>134.463556</v>
      </c>
      <c r="AF35" s="9" t="n">
        <v>2021.103609</v>
      </c>
    </row>
    <row r="36" customFormat="false" ht="12.75" hidden="false" customHeight="false" outlineLevel="0" collapsed="false">
      <c r="A36" s="3" t="s">
        <v>57</v>
      </c>
      <c r="B36" s="7" t="n">
        <v>1380.526411</v>
      </c>
      <c r="C36" s="8" t="n">
        <v>0</v>
      </c>
      <c r="D36" s="8" t="n">
        <v>109.274067</v>
      </c>
      <c r="E36" s="8" t="n">
        <v>0</v>
      </c>
      <c r="F36" s="8" t="n">
        <v>432.878116</v>
      </c>
      <c r="G36" s="8" t="n">
        <v>0</v>
      </c>
      <c r="H36" s="8" t="n">
        <v>249.908315</v>
      </c>
      <c r="I36" s="8" t="n">
        <v>284.7</v>
      </c>
      <c r="J36" s="8" t="n">
        <v>118</v>
      </c>
      <c r="K36" s="8" t="n">
        <v>164.5</v>
      </c>
      <c r="L36" s="8" t="n">
        <v>21.265913</v>
      </c>
      <c r="M36" s="7" t="n">
        <v>77.117781</v>
      </c>
      <c r="N36" s="7" t="n">
        <v>527.951626</v>
      </c>
      <c r="O36" s="8" t="n">
        <v>497.083976</v>
      </c>
      <c r="P36" s="8" t="n">
        <v>19.620171</v>
      </c>
      <c r="Q36" s="8" t="n">
        <v>11.247479</v>
      </c>
      <c r="R36" s="9" t="n">
        <v>1985.595818</v>
      </c>
      <c r="S36" s="7" t="n">
        <v>1527.041519</v>
      </c>
      <c r="T36" s="8" t="n">
        <v>256.454623</v>
      </c>
      <c r="U36" s="8" t="n">
        <v>499.879933</v>
      </c>
      <c r="V36" s="8" t="n">
        <v>770.706963</v>
      </c>
      <c r="W36" s="7" t="n">
        <v>458.554299</v>
      </c>
      <c r="X36" s="8" t="n">
        <v>21.9864</v>
      </c>
      <c r="Y36" s="8" t="n">
        <v>5.011393</v>
      </c>
      <c r="Z36" s="8" t="n">
        <v>12.31764</v>
      </c>
      <c r="AA36" s="8" t="n">
        <v>0</v>
      </c>
      <c r="AB36" s="8" t="n">
        <v>1.24654</v>
      </c>
      <c r="AC36" s="8" t="n">
        <v>0</v>
      </c>
      <c r="AD36" s="8" t="n">
        <v>27.770427</v>
      </c>
      <c r="AE36" s="8" t="n">
        <v>390.221899</v>
      </c>
      <c r="AF36" s="9" t="n">
        <v>1985.595818</v>
      </c>
    </row>
    <row r="37" customFormat="false" ht="12.75" hidden="false" customHeight="false" outlineLevel="0" collapsed="false">
      <c r="A37" s="3" t="s">
        <v>58</v>
      </c>
      <c r="B37" s="7" t="n">
        <v>1410.924404</v>
      </c>
      <c r="C37" s="8" t="n">
        <v>0</v>
      </c>
      <c r="D37" s="8" t="n">
        <v>139.45849</v>
      </c>
      <c r="E37" s="8" t="n">
        <v>0</v>
      </c>
      <c r="F37" s="8" t="n">
        <v>433.717986</v>
      </c>
      <c r="G37" s="8" t="n">
        <v>0</v>
      </c>
      <c r="H37" s="8" t="n">
        <v>249.908315</v>
      </c>
      <c r="I37" s="8" t="n">
        <v>284.7</v>
      </c>
      <c r="J37" s="8" t="n">
        <v>118</v>
      </c>
      <c r="K37" s="8" t="n">
        <v>164.5</v>
      </c>
      <c r="L37" s="8" t="n">
        <v>20.639613</v>
      </c>
      <c r="M37" s="7" t="n">
        <v>74.626126</v>
      </c>
      <c r="N37" s="7" t="n">
        <v>552.606803</v>
      </c>
      <c r="O37" s="8" t="n">
        <v>456.025208</v>
      </c>
      <c r="P37" s="8" t="n">
        <v>65.930134</v>
      </c>
      <c r="Q37" s="8" t="n">
        <v>30.651461</v>
      </c>
      <c r="R37" s="9" t="n">
        <v>2038.157333</v>
      </c>
      <c r="S37" s="7" t="n">
        <v>1883.63058</v>
      </c>
      <c r="T37" s="8" t="n">
        <v>336.353195</v>
      </c>
      <c r="U37" s="8" t="n">
        <v>535.855012</v>
      </c>
      <c r="V37" s="8" t="n">
        <v>1011.422373</v>
      </c>
      <c r="W37" s="7" t="n">
        <v>154.526753</v>
      </c>
      <c r="X37" s="8" t="n">
        <v>9.72</v>
      </c>
      <c r="Y37" s="8" t="n">
        <v>5.084004</v>
      </c>
      <c r="Z37" s="8" t="n">
        <v>12.253128</v>
      </c>
      <c r="AA37" s="8" t="n">
        <v>1.584</v>
      </c>
      <c r="AB37" s="8" t="n">
        <v>1.248284</v>
      </c>
      <c r="AC37" s="8" t="n">
        <v>0</v>
      </c>
      <c r="AD37" s="8" t="n">
        <v>33.221722</v>
      </c>
      <c r="AE37" s="8" t="n">
        <v>91.415615</v>
      </c>
      <c r="AF37" s="9" t="n">
        <v>2038.157333</v>
      </c>
    </row>
    <row r="38" customFormat="false" ht="12.75" hidden="false" customHeight="false" outlineLevel="0" collapsed="false">
      <c r="A38" s="3" t="s">
        <v>59</v>
      </c>
      <c r="B38" s="7" t="n">
        <v>1414.763396</v>
      </c>
      <c r="C38" s="8" t="n">
        <v>0</v>
      </c>
      <c r="D38" s="8" t="n">
        <v>142.490116</v>
      </c>
      <c r="E38" s="8" t="n">
        <v>0</v>
      </c>
      <c r="F38" s="8" t="n">
        <v>434.525352</v>
      </c>
      <c r="G38" s="8" t="n">
        <v>0</v>
      </c>
      <c r="H38" s="8" t="n">
        <v>249.908315</v>
      </c>
      <c r="I38" s="8" t="n">
        <v>284.7</v>
      </c>
      <c r="J38" s="8" t="n">
        <v>118</v>
      </c>
      <c r="K38" s="8" t="n">
        <v>164.5</v>
      </c>
      <c r="L38" s="8" t="n">
        <v>20.639613</v>
      </c>
      <c r="M38" s="7" t="n">
        <v>76.040163</v>
      </c>
      <c r="N38" s="7" t="n">
        <v>632.491309</v>
      </c>
      <c r="O38" s="8" t="n">
        <v>535.085696</v>
      </c>
      <c r="P38" s="8" t="n">
        <v>65.930134</v>
      </c>
      <c r="Q38" s="8" t="n">
        <v>31.475479</v>
      </c>
      <c r="R38" s="9" t="n">
        <v>2123.294868</v>
      </c>
      <c r="S38" s="7" t="n">
        <v>1804.65004</v>
      </c>
      <c r="T38" s="8" t="n">
        <v>333.47518</v>
      </c>
      <c r="U38" s="8" t="n">
        <v>447.511582</v>
      </c>
      <c r="V38" s="8" t="n">
        <v>1023.663278</v>
      </c>
      <c r="W38" s="7" t="n">
        <v>318.644828</v>
      </c>
      <c r="X38" s="8" t="n">
        <v>20.04</v>
      </c>
      <c r="Y38" s="8" t="n">
        <v>4.140062</v>
      </c>
      <c r="Z38" s="8" t="n">
        <v>12.025272</v>
      </c>
      <c r="AA38" s="8" t="n">
        <v>1.224</v>
      </c>
      <c r="AB38" s="8" t="n">
        <v>1.22687</v>
      </c>
      <c r="AC38" s="8" t="n">
        <v>0</v>
      </c>
      <c r="AD38" s="8" t="n">
        <v>32.630267</v>
      </c>
      <c r="AE38" s="8" t="n">
        <v>247.358357</v>
      </c>
      <c r="AF38" s="9" t="n">
        <v>2123.294868</v>
      </c>
    </row>
    <row r="39" customFormat="false" ht="12.75" hidden="false" customHeight="false" outlineLevel="0" collapsed="false">
      <c r="A39" s="3" t="s">
        <v>60</v>
      </c>
      <c r="B39" s="7" t="n">
        <v>1403.945724</v>
      </c>
      <c r="C39" s="8" t="n">
        <v>0</v>
      </c>
      <c r="D39" s="8" t="n">
        <v>144.387417</v>
      </c>
      <c r="E39" s="8" t="n">
        <v>0</v>
      </c>
      <c r="F39" s="8" t="n">
        <v>435.497879</v>
      </c>
      <c r="G39" s="8" t="n">
        <v>0</v>
      </c>
      <c r="H39" s="8" t="n">
        <v>249.908315</v>
      </c>
      <c r="I39" s="8" t="n">
        <v>271.0125</v>
      </c>
      <c r="J39" s="8" t="n">
        <v>118</v>
      </c>
      <c r="K39" s="8" t="n">
        <v>164.5</v>
      </c>
      <c r="L39" s="8" t="n">
        <v>20.639613</v>
      </c>
      <c r="M39" s="7" t="n">
        <v>77.108568</v>
      </c>
      <c r="N39" s="7" t="n">
        <v>505.535284</v>
      </c>
      <c r="O39" s="8" t="n">
        <v>438.619925</v>
      </c>
      <c r="P39" s="8" t="n">
        <v>69.252013</v>
      </c>
      <c r="Q39" s="8" t="n">
        <v>-2.336654</v>
      </c>
      <c r="R39" s="9" t="n">
        <v>1986.589576</v>
      </c>
      <c r="S39" s="7" t="n">
        <v>1536.219214</v>
      </c>
      <c r="T39" s="8" t="n">
        <v>285.119465</v>
      </c>
      <c r="U39" s="8" t="n">
        <v>335.116812</v>
      </c>
      <c r="V39" s="8" t="n">
        <v>915.982937</v>
      </c>
      <c r="W39" s="7" t="n">
        <v>450.370362</v>
      </c>
      <c r="X39" s="8" t="n">
        <v>21.96</v>
      </c>
      <c r="Y39" s="8" t="n">
        <v>4.15532</v>
      </c>
      <c r="Z39" s="8" t="n">
        <v>12.243792</v>
      </c>
      <c r="AA39" s="8" t="n">
        <v>1.584</v>
      </c>
      <c r="AB39" s="8" t="n">
        <v>1.230425</v>
      </c>
      <c r="AC39" s="8" t="n">
        <v>0</v>
      </c>
      <c r="AD39" s="8" t="n">
        <v>28.163769</v>
      </c>
      <c r="AE39" s="8" t="n">
        <v>381.033056</v>
      </c>
      <c r="AF39" s="9" t="n">
        <v>1986.589576</v>
      </c>
    </row>
    <row r="40" customFormat="false" ht="12.75" hidden="false" customHeight="false" outlineLevel="0" collapsed="false">
      <c r="A40" s="3" t="s">
        <v>61</v>
      </c>
      <c r="B40" s="7" t="n">
        <v>1368.696772</v>
      </c>
      <c r="C40" s="8" t="n">
        <v>0</v>
      </c>
      <c r="D40" s="8" t="n">
        <v>139.4537</v>
      </c>
      <c r="E40" s="8" t="n">
        <v>0</v>
      </c>
      <c r="F40" s="8" t="n">
        <v>435.995144</v>
      </c>
      <c r="G40" s="8" t="n">
        <v>0</v>
      </c>
      <c r="H40" s="8" t="n">
        <v>249.908315</v>
      </c>
      <c r="I40" s="8" t="n">
        <v>284.7</v>
      </c>
      <c r="J40" s="8" t="n">
        <v>118</v>
      </c>
      <c r="K40" s="8" t="n">
        <v>120</v>
      </c>
      <c r="L40" s="8" t="n">
        <v>20.639613</v>
      </c>
      <c r="M40" s="7" t="n">
        <v>76.76676</v>
      </c>
      <c r="N40" s="7" t="n">
        <v>426.833919</v>
      </c>
      <c r="O40" s="8" t="n">
        <v>380.29896</v>
      </c>
      <c r="P40" s="8" t="n">
        <v>50.325674</v>
      </c>
      <c r="Q40" s="8" t="n">
        <v>-3.790715</v>
      </c>
      <c r="R40" s="9" t="n">
        <v>1872.297451</v>
      </c>
      <c r="S40" s="7" t="n">
        <v>1591.00998</v>
      </c>
      <c r="T40" s="8" t="n">
        <v>275.427805</v>
      </c>
      <c r="U40" s="8" t="n">
        <v>310.086926</v>
      </c>
      <c r="V40" s="8" t="n">
        <v>1005.495249</v>
      </c>
      <c r="W40" s="7" t="n">
        <v>281.287471</v>
      </c>
      <c r="X40" s="8" t="n">
        <v>49.344</v>
      </c>
      <c r="Y40" s="8" t="n">
        <v>4.642912</v>
      </c>
      <c r="Z40" s="8" t="n">
        <v>12.249384</v>
      </c>
      <c r="AA40" s="8" t="n">
        <v>1.584</v>
      </c>
      <c r="AB40" s="8" t="n">
        <v>1.222103</v>
      </c>
      <c r="AC40" s="8" t="n">
        <v>0</v>
      </c>
      <c r="AD40" s="8" t="n">
        <v>29.176274</v>
      </c>
      <c r="AE40" s="8" t="n">
        <v>183.068798</v>
      </c>
      <c r="AF40" s="9" t="n">
        <v>1872.297451</v>
      </c>
    </row>
    <row r="41" customFormat="false" ht="12.75" hidden="false" customHeight="false" outlineLevel="0" collapsed="false">
      <c r="A41" s="3" t="s">
        <v>62</v>
      </c>
      <c r="B41" s="7" t="n">
        <v>1417.005462</v>
      </c>
      <c r="C41" s="8" t="n">
        <v>0</v>
      </c>
      <c r="D41" s="8" t="n">
        <v>142.180194</v>
      </c>
      <c r="E41" s="8" t="n">
        <v>0</v>
      </c>
      <c r="F41" s="8" t="n">
        <v>434.33984</v>
      </c>
      <c r="G41" s="8" t="n">
        <v>0</v>
      </c>
      <c r="H41" s="8" t="n">
        <v>249.908315</v>
      </c>
      <c r="I41" s="8" t="n">
        <v>287.4375</v>
      </c>
      <c r="J41" s="8" t="n">
        <v>118</v>
      </c>
      <c r="K41" s="8" t="n">
        <v>164.5</v>
      </c>
      <c r="L41" s="8" t="n">
        <v>20.639613</v>
      </c>
      <c r="M41" s="7" t="n">
        <v>76.589392</v>
      </c>
      <c r="N41" s="7" t="n">
        <v>706.557695</v>
      </c>
      <c r="O41" s="8" t="n">
        <v>590.10123</v>
      </c>
      <c r="P41" s="8" t="n">
        <v>74.737005</v>
      </c>
      <c r="Q41" s="8" t="n">
        <v>41.71946</v>
      </c>
      <c r="R41" s="9" t="n">
        <v>2200.152549</v>
      </c>
      <c r="S41" s="7" t="n">
        <v>2158.270607</v>
      </c>
      <c r="T41" s="8" t="n">
        <v>344.96195</v>
      </c>
      <c r="U41" s="8" t="n">
        <v>586.240621</v>
      </c>
      <c r="V41" s="8" t="n">
        <v>1227.068036</v>
      </c>
      <c r="W41" s="7" t="n">
        <v>41.881942</v>
      </c>
      <c r="X41" s="8" t="n">
        <v>0</v>
      </c>
      <c r="Y41" s="8" t="n">
        <v>5.592281</v>
      </c>
      <c r="Z41" s="8" t="n">
        <v>12.506736</v>
      </c>
      <c r="AA41" s="8" t="n">
        <v>1.584</v>
      </c>
      <c r="AB41" s="8" t="n">
        <v>1.248703</v>
      </c>
      <c r="AC41" s="8" t="n">
        <v>0</v>
      </c>
      <c r="AD41" s="8" t="n">
        <v>36.513762</v>
      </c>
      <c r="AE41" s="8" t="n">
        <v>-15.56354</v>
      </c>
      <c r="AF41" s="9" t="n">
        <v>2200.152549</v>
      </c>
    </row>
    <row r="42" customFormat="false" ht="12.75" hidden="false" customHeight="false" outlineLevel="0" collapsed="false">
      <c r="A42" s="3" t="s">
        <v>63</v>
      </c>
      <c r="B42" s="7" t="n">
        <v>1334.737373</v>
      </c>
      <c r="C42" s="8" t="n">
        <v>0</v>
      </c>
      <c r="D42" s="8" t="n">
        <v>139.463138</v>
      </c>
      <c r="E42" s="8" t="n">
        <v>0</v>
      </c>
      <c r="F42" s="8" t="n">
        <v>336.10778</v>
      </c>
      <c r="G42" s="8" t="n">
        <v>0</v>
      </c>
      <c r="H42" s="8" t="n">
        <v>249.908315</v>
      </c>
      <c r="I42" s="8" t="n">
        <v>287.4375</v>
      </c>
      <c r="J42" s="8" t="n">
        <v>118</v>
      </c>
      <c r="K42" s="8" t="n">
        <v>164.5</v>
      </c>
      <c r="L42" s="8" t="n">
        <v>39.32064</v>
      </c>
      <c r="M42" s="7" t="n">
        <v>76.732084</v>
      </c>
      <c r="N42" s="7" t="n">
        <v>602.601876</v>
      </c>
      <c r="O42" s="8" t="n">
        <v>494.619534</v>
      </c>
      <c r="P42" s="8" t="n">
        <v>69.887013</v>
      </c>
      <c r="Q42" s="8" t="n">
        <v>38.095329</v>
      </c>
      <c r="R42" s="9" t="n">
        <v>2014.071333</v>
      </c>
      <c r="S42" s="7" t="n">
        <v>2138.933089</v>
      </c>
      <c r="T42" s="8" t="n">
        <v>337.91873</v>
      </c>
      <c r="U42" s="8" t="n">
        <v>648.28219</v>
      </c>
      <c r="V42" s="8" t="n">
        <v>1152.732169</v>
      </c>
      <c r="W42" s="7" t="n">
        <v>-124.861756</v>
      </c>
      <c r="X42" s="8" t="n">
        <v>19.08</v>
      </c>
      <c r="Y42" s="8" t="n">
        <v>5.773808</v>
      </c>
      <c r="Z42" s="8" t="n">
        <v>11.04</v>
      </c>
      <c r="AA42" s="8" t="n">
        <v>0.984</v>
      </c>
      <c r="AB42" s="8" t="n">
        <v>1.248703</v>
      </c>
      <c r="AC42" s="8" t="n">
        <v>0</v>
      </c>
      <c r="AD42" s="8" t="n">
        <v>34.347381</v>
      </c>
      <c r="AE42" s="8" t="n">
        <v>-197.335648</v>
      </c>
      <c r="AF42" s="9" t="n">
        <v>2014.071333</v>
      </c>
    </row>
    <row r="43" customFormat="false" ht="12.75" hidden="false" customHeight="false" outlineLevel="0" collapsed="false">
      <c r="A43" s="3" t="s">
        <v>64</v>
      </c>
      <c r="B43" s="7" t="n">
        <v>1397.932101</v>
      </c>
      <c r="C43" s="8" t="n">
        <v>0</v>
      </c>
      <c r="D43" s="8" t="n">
        <v>65.561299</v>
      </c>
      <c r="E43" s="8" t="n">
        <v>0</v>
      </c>
      <c r="F43" s="8" t="n">
        <v>437.160427</v>
      </c>
      <c r="G43" s="8" t="n">
        <v>0</v>
      </c>
      <c r="H43" s="8" t="n">
        <v>249.908315</v>
      </c>
      <c r="I43" s="8" t="n">
        <v>287.4375</v>
      </c>
      <c r="J43" s="8" t="n">
        <v>118</v>
      </c>
      <c r="K43" s="8" t="n">
        <v>164.5</v>
      </c>
      <c r="L43" s="8" t="n">
        <v>75.36456</v>
      </c>
      <c r="M43" s="7" t="n">
        <v>76.775921</v>
      </c>
      <c r="N43" s="7" t="n">
        <v>660.78536</v>
      </c>
      <c r="O43" s="8" t="n">
        <v>544.534857</v>
      </c>
      <c r="P43" s="8" t="n">
        <v>70.537263</v>
      </c>
      <c r="Q43" s="8" t="n">
        <v>45.71324</v>
      </c>
      <c r="R43" s="9" t="n">
        <v>2135.493382</v>
      </c>
      <c r="S43" s="7" t="n">
        <v>2048.98797</v>
      </c>
      <c r="T43" s="8" t="n">
        <v>338.914718</v>
      </c>
      <c r="U43" s="8" t="n">
        <v>552.224421</v>
      </c>
      <c r="V43" s="8" t="n">
        <v>1157.848831</v>
      </c>
      <c r="W43" s="7" t="n">
        <v>86.505412</v>
      </c>
      <c r="X43" s="8" t="n">
        <v>0</v>
      </c>
      <c r="Y43" s="8" t="n">
        <v>5.374448</v>
      </c>
      <c r="Z43" s="8" t="n">
        <v>11.04</v>
      </c>
      <c r="AA43" s="8" t="n">
        <v>0</v>
      </c>
      <c r="AB43" s="8" t="n">
        <v>1.248703</v>
      </c>
      <c r="AC43" s="8" t="n">
        <v>0</v>
      </c>
      <c r="AD43" s="8" t="n">
        <v>34.313506</v>
      </c>
      <c r="AE43" s="8" t="n">
        <v>34.528755</v>
      </c>
      <c r="AF43" s="9" t="n">
        <v>2135.493382</v>
      </c>
    </row>
    <row r="44" customFormat="false" ht="12.75" hidden="false" customHeight="false" outlineLevel="0" collapsed="false">
      <c r="A44" s="3" t="s">
        <v>65</v>
      </c>
      <c r="B44" s="7" t="n">
        <v>1469.252441</v>
      </c>
      <c r="C44" s="8" t="n">
        <v>0</v>
      </c>
      <c r="D44" s="8" t="n">
        <v>139.449333</v>
      </c>
      <c r="E44" s="8" t="n">
        <v>0</v>
      </c>
      <c r="F44" s="8" t="n">
        <v>434.592733</v>
      </c>
      <c r="G44" s="8" t="n">
        <v>0</v>
      </c>
      <c r="H44" s="8" t="n">
        <v>249.908315</v>
      </c>
      <c r="I44" s="8" t="n">
        <v>287.4375</v>
      </c>
      <c r="J44" s="8" t="n">
        <v>118</v>
      </c>
      <c r="K44" s="8" t="n">
        <v>164.5</v>
      </c>
      <c r="L44" s="8" t="n">
        <v>75.36456</v>
      </c>
      <c r="M44" s="7" t="n">
        <v>79.164656</v>
      </c>
      <c r="N44" s="7" t="n">
        <v>631.741612</v>
      </c>
      <c r="O44" s="8" t="n">
        <v>515.491109</v>
      </c>
      <c r="P44" s="8" t="n">
        <v>70.537263</v>
      </c>
      <c r="Q44" s="8" t="n">
        <v>45.71324</v>
      </c>
      <c r="R44" s="9" t="n">
        <v>2180.158709</v>
      </c>
      <c r="S44" s="7" t="n">
        <v>2014.704868</v>
      </c>
      <c r="T44" s="8" t="n">
        <v>333.632944</v>
      </c>
      <c r="U44" s="8" t="n">
        <v>534.44802</v>
      </c>
      <c r="V44" s="8" t="n">
        <v>1146.623904</v>
      </c>
      <c r="W44" s="7" t="n">
        <v>165.453841</v>
      </c>
      <c r="X44" s="8" t="n">
        <v>10.2</v>
      </c>
      <c r="Y44" s="8" t="n">
        <v>5.410753</v>
      </c>
      <c r="Z44" s="8" t="n">
        <v>12.503544</v>
      </c>
      <c r="AA44" s="8" t="n">
        <v>0</v>
      </c>
      <c r="AB44" s="8" t="n">
        <v>1.248703</v>
      </c>
      <c r="AC44" s="8" t="n">
        <v>0</v>
      </c>
      <c r="AD44" s="8" t="n">
        <v>35.929255</v>
      </c>
      <c r="AE44" s="8" t="n">
        <v>100.161586</v>
      </c>
      <c r="AF44" s="9" t="n">
        <v>2180.158709</v>
      </c>
    </row>
    <row r="45" customFormat="false" ht="12.75" hidden="false" customHeight="false" outlineLevel="0" collapsed="false">
      <c r="B45" s="7" t="n">
        <f aca="false">SUM(B15:B44)</f>
        <v>39077.645431</v>
      </c>
      <c r="C45" s="8" t="n">
        <f aca="false">SUM(C15:C44)</f>
        <v>0</v>
      </c>
      <c r="D45" s="8" t="n">
        <f aca="false">SUM(D15:D44)</f>
        <v>3348.780811</v>
      </c>
      <c r="E45" s="8" t="n">
        <f aca="false">SUM(E15:E44)</f>
        <v>0</v>
      </c>
      <c r="F45" s="8" t="n">
        <f aca="false">SUM(F15:F44)</f>
        <v>12311.880293</v>
      </c>
      <c r="G45" s="8" t="n">
        <f aca="false">SUM(G15:G44)</f>
        <v>0</v>
      </c>
      <c r="H45" s="8" t="n">
        <f aca="false">SUM(H15:H44)</f>
        <v>7259.341135</v>
      </c>
      <c r="I45" s="8" t="n">
        <f aca="false">SUM(I15:I44)</f>
        <v>8273.2725</v>
      </c>
      <c r="J45" s="8" t="n">
        <f aca="false">SUM(J15:J44)</f>
        <v>3747</v>
      </c>
      <c r="K45" s="8" t="n">
        <f aca="false">SUM(K15:K44)</f>
        <v>2231</v>
      </c>
      <c r="L45" s="8" t="n">
        <f aca="false">SUM(L15:L44)</f>
        <v>1906.370692</v>
      </c>
      <c r="M45" s="7" t="n">
        <f aca="false">SUM(M15:M44)</f>
        <v>2322.533613</v>
      </c>
      <c r="N45" s="7" t="n">
        <f aca="false">SUM(N15:N44)</f>
        <v>9838.126721</v>
      </c>
      <c r="O45" s="8" t="n">
        <f aca="false">SUM(O15:O44)</f>
        <v>8774.208734</v>
      </c>
      <c r="P45" s="8" t="n">
        <f aca="false">SUM(P15:P44)</f>
        <v>757.354829</v>
      </c>
      <c r="Q45" s="8" t="n">
        <f aca="false">SUM(Q15:Q44)</f>
        <v>306.563158</v>
      </c>
      <c r="R45" s="9" t="n">
        <f aca="false">SUM(R15:R44)</f>
        <v>51238.305765</v>
      </c>
      <c r="S45" s="7" t="n">
        <f aca="false">SUM(S15:S44)</f>
        <v>48226.474933</v>
      </c>
      <c r="T45" s="8" t="n">
        <f aca="false">SUM(T15:T44)</f>
        <v>9097.133933</v>
      </c>
      <c r="U45" s="8" t="n">
        <f aca="false">SUM(U15:U44)</f>
        <v>12760.558943</v>
      </c>
      <c r="V45" s="8" t="n">
        <f aca="false">SUM(V15:V44)</f>
        <v>26368.782057</v>
      </c>
      <c r="W45" s="7" t="n">
        <f aca="false">SUM(W15:W44)</f>
        <v>3011.830832</v>
      </c>
      <c r="X45" s="8" t="n">
        <f aca="false">SUM(X15:X44)</f>
        <v>1084.768608</v>
      </c>
      <c r="Y45" s="8" t="n">
        <f aca="false">SUM(Y15:Y44)</f>
        <v>133.956214</v>
      </c>
      <c r="Z45" s="8" t="n">
        <f aca="false">SUM(Z15:Z44)</f>
        <v>338.056783</v>
      </c>
      <c r="AA45" s="8" t="n">
        <f aca="false">SUM(AA15:AA44)</f>
        <v>28.152</v>
      </c>
      <c r="AB45" s="8" t="n">
        <f aca="false">SUM(AB15:AB44)</f>
        <v>35.609807</v>
      </c>
      <c r="AC45" s="8" t="n">
        <f aca="false">SUM(AC15:AC44)</f>
        <v>0</v>
      </c>
      <c r="AD45" s="8" t="n">
        <f aca="false">SUM(AD15:AD44)</f>
        <v>836.651316</v>
      </c>
      <c r="AE45" s="8" t="n">
        <f aca="false">SUM(AE15:AE44)</f>
        <v>554.636104</v>
      </c>
      <c r="AF45" s="9" t="n">
        <f aca="false">SUM(AF15:AF44)</f>
        <v>51238.305765</v>
      </c>
    </row>
    <row r="48" customFormat="false" ht="12.75" hidden="false" customHeight="false" outlineLevel="0" collapsed="false">
      <c r="A48" s="10" t="s">
        <v>66</v>
      </c>
    </row>
    <row r="49" customFormat="false" ht="12.75" hidden="false" customHeight="false" outlineLevel="0" collapsed="false">
      <c r="A49" s="10" t="s">
        <v>67</v>
      </c>
    </row>
    <row r="50" customFormat="false" ht="12.75" hidden="false" customHeight="false" outlineLevel="0" collapsed="false">
      <c r="A50" s="10" t="s">
        <v>68</v>
      </c>
    </row>
    <row r="51" customFormat="false" ht="12.75" hidden="false" customHeight="false" outlineLevel="0" collapsed="false">
      <c r="A51" s="10" t="s">
        <v>69</v>
      </c>
    </row>
    <row r="52" customFormat="false" ht="12.75" hidden="false" customHeight="false" outlineLevel="0" collapsed="false">
      <c r="A52" s="10" t="s">
        <v>70</v>
      </c>
    </row>
    <row r="53" customFormat="false" ht="12.75" hidden="false" customHeight="false" outlineLevel="0" collapsed="false">
      <c r="A53" s="10" t="s">
        <v>71</v>
      </c>
    </row>
  </sheetData>
  <mergeCells count="4">
    <mergeCell ref="A5:AG5"/>
    <mergeCell ref="A6:AG6"/>
    <mergeCell ref="A7:AG7"/>
    <mergeCell ref="A8:A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546875" defaultRowHeight="12.75" zeroHeight="false" outlineLevelRow="0" outlineLevelCol="0"/>
  <sheetData>
    <row r="5" customFormat="false" ht="12.75" hidden="false" customHeight="false" outlineLevel="0" collapsed="false">
      <c r="A5" s="1" t="s">
        <v>0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</row>
    <row r="6" customFormat="false" ht="12.75" hidden="false" customHeight="false" outlineLevel="0" collapsed="false">
      <c r="A6" s="2" t="s">
        <v>1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</row>
    <row r="7" customFormat="false" ht="12.75" hidden="false" customHeight="false" outlineLevel="0" collapsed="false">
      <c r="A7" s="2" t="s">
        <v>72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</row>
    <row r="8" customFormat="false" ht="12.75" hidden="false" customHeight="false" outlineLevel="0" collapsed="false">
      <c r="A8" s="2" t="s">
        <v>3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</row>
    <row r="14" customFormat="false" ht="12.75" hidden="false" customHeight="false" outlineLevel="0" collapsed="false">
      <c r="A14" s="3" t="s">
        <v>4</v>
      </c>
      <c r="B14" s="4" t="s">
        <v>5</v>
      </c>
      <c r="C14" s="5" t="s">
        <v>6</v>
      </c>
      <c r="D14" s="5" t="s">
        <v>7</v>
      </c>
      <c r="E14" s="5" t="s">
        <v>8</v>
      </c>
      <c r="F14" s="5" t="s">
        <v>9</v>
      </c>
      <c r="G14" s="5" t="s">
        <v>10</v>
      </c>
      <c r="H14" s="5" t="s">
        <v>11</v>
      </c>
      <c r="I14" s="5" t="s">
        <v>12</v>
      </c>
      <c r="J14" s="5" t="s">
        <v>13</v>
      </c>
      <c r="K14" s="5" t="s">
        <v>14</v>
      </c>
      <c r="L14" s="5" t="s">
        <v>15</v>
      </c>
      <c r="M14" s="4" t="s">
        <v>16</v>
      </c>
      <c r="N14" s="4" t="s">
        <v>17</v>
      </c>
      <c r="O14" s="5" t="s">
        <v>18</v>
      </c>
      <c r="P14" s="5" t="s">
        <v>19</v>
      </c>
      <c r="Q14" s="5" t="s">
        <v>20</v>
      </c>
      <c r="R14" s="6" t="s">
        <v>21</v>
      </c>
      <c r="S14" s="4" t="s">
        <v>22</v>
      </c>
      <c r="T14" s="5" t="s">
        <v>23</v>
      </c>
      <c r="U14" s="5" t="s">
        <v>24</v>
      </c>
      <c r="V14" s="5" t="s">
        <v>25</v>
      </c>
      <c r="W14" s="4" t="s">
        <v>26</v>
      </c>
      <c r="X14" s="5" t="s">
        <v>27</v>
      </c>
      <c r="Y14" s="5" t="s">
        <v>28</v>
      </c>
      <c r="Z14" s="5" t="s">
        <v>29</v>
      </c>
      <c r="AA14" s="5" t="s">
        <v>30</v>
      </c>
      <c r="AB14" s="5" t="s">
        <v>31</v>
      </c>
      <c r="AC14" s="5" t="s">
        <v>32</v>
      </c>
      <c r="AD14" s="5" t="s">
        <v>33</v>
      </c>
      <c r="AE14" s="5" t="s">
        <v>34</v>
      </c>
      <c r="AF14" s="6" t="s">
        <v>35</v>
      </c>
    </row>
    <row r="15" customFormat="false" ht="12.75" hidden="false" customHeight="false" outlineLevel="0" collapsed="false">
      <c r="A15" s="3" t="s">
        <v>36</v>
      </c>
      <c r="B15" s="7" t="n">
        <v>81.8657735</v>
      </c>
      <c r="C15" s="8" t="n">
        <v>0</v>
      </c>
      <c r="D15" s="8" t="n">
        <v>7.2481862</v>
      </c>
      <c r="E15" s="8" t="n">
        <v>0</v>
      </c>
      <c r="F15" s="8" t="n">
        <v>36.7553711</v>
      </c>
      <c r="G15" s="8" t="n">
        <v>0</v>
      </c>
      <c r="H15" s="8" t="n">
        <v>21.3094396</v>
      </c>
      <c r="I15" s="8" t="n">
        <v>0</v>
      </c>
      <c r="J15" s="8" t="n">
        <v>13.1355364</v>
      </c>
      <c r="K15" s="8" t="n">
        <v>0</v>
      </c>
      <c r="L15" s="8" t="n">
        <v>3.4172402</v>
      </c>
      <c r="M15" s="7" t="n">
        <v>7.0845612</v>
      </c>
      <c r="N15" s="7" t="n">
        <v>9.320271</v>
      </c>
      <c r="O15" s="8" t="n">
        <v>9.4317991</v>
      </c>
      <c r="P15" s="8" t="n">
        <v>-0.1115281</v>
      </c>
      <c r="Q15" s="8" t="n">
        <v>0</v>
      </c>
      <c r="R15" s="9" t="n">
        <v>98.2706057</v>
      </c>
      <c r="S15" s="7" t="n">
        <v>102.3146403</v>
      </c>
      <c r="T15" s="8" t="n">
        <v>22.8306805</v>
      </c>
      <c r="U15" s="8" t="n">
        <v>27.9633712</v>
      </c>
      <c r="V15" s="8" t="n">
        <v>51.5205886</v>
      </c>
      <c r="W15" s="7" t="n">
        <v>-4.0440346</v>
      </c>
      <c r="X15" s="8" t="n">
        <v>6.5386186</v>
      </c>
      <c r="Y15" s="8" t="n">
        <v>0.2853947</v>
      </c>
      <c r="Z15" s="8" t="n">
        <v>0.9129682</v>
      </c>
      <c r="AA15" s="8" t="n">
        <v>0</v>
      </c>
      <c r="AB15" s="8" t="n">
        <v>0.0939614</v>
      </c>
      <c r="AC15" s="8" t="n">
        <v>0</v>
      </c>
      <c r="AD15" s="8" t="n">
        <v>1.4742022</v>
      </c>
      <c r="AE15" s="8" t="n">
        <v>-13.3491797</v>
      </c>
      <c r="AF15" s="9" t="n">
        <v>98.2706057</v>
      </c>
    </row>
    <row r="16" customFormat="false" ht="12.75" hidden="false" customHeight="false" outlineLevel="0" collapsed="false">
      <c r="A16" s="3" t="s">
        <v>37</v>
      </c>
      <c r="B16" s="7" t="n">
        <v>101.1326628</v>
      </c>
      <c r="C16" s="8" t="n">
        <v>0</v>
      </c>
      <c r="D16" s="8" t="n">
        <v>4.7409537</v>
      </c>
      <c r="E16" s="8" t="n">
        <v>0</v>
      </c>
      <c r="F16" s="8" t="n">
        <v>35.2104552</v>
      </c>
      <c r="G16" s="8" t="n">
        <v>0</v>
      </c>
      <c r="H16" s="8" t="n">
        <v>21.3073882</v>
      </c>
      <c r="I16" s="8" t="n">
        <v>24.95172</v>
      </c>
      <c r="J16" s="8" t="n">
        <v>13.1319839</v>
      </c>
      <c r="K16" s="8" t="n">
        <v>0</v>
      </c>
      <c r="L16" s="8" t="n">
        <v>1.7901618</v>
      </c>
      <c r="M16" s="7" t="n">
        <v>6.8608496</v>
      </c>
      <c r="N16" s="7" t="n">
        <v>9.1240599</v>
      </c>
      <c r="O16" s="8" t="n">
        <v>9.6046097</v>
      </c>
      <c r="P16" s="8" t="n">
        <v>-0.4805498</v>
      </c>
      <c r="Q16" s="8" t="n">
        <v>0</v>
      </c>
      <c r="R16" s="9" t="n">
        <v>117.1175723</v>
      </c>
      <c r="S16" s="7" t="n">
        <v>120.0203538</v>
      </c>
      <c r="T16" s="8" t="n">
        <v>24.7323077</v>
      </c>
      <c r="U16" s="8" t="n">
        <v>32.8131845</v>
      </c>
      <c r="V16" s="8" t="n">
        <v>62.4748616</v>
      </c>
      <c r="W16" s="7" t="n">
        <v>-2.9027815</v>
      </c>
      <c r="X16" s="8" t="n">
        <v>5.9597461</v>
      </c>
      <c r="Y16" s="8" t="n">
        <v>0.3330494</v>
      </c>
      <c r="Z16" s="8" t="n">
        <v>1.0366513</v>
      </c>
      <c r="AA16" s="8" t="n">
        <v>0</v>
      </c>
      <c r="AB16" s="8" t="n">
        <v>0.099657</v>
      </c>
      <c r="AC16" s="8" t="n">
        <v>0</v>
      </c>
      <c r="AD16" s="8" t="n">
        <v>1.91099</v>
      </c>
      <c r="AE16" s="8" t="n">
        <v>-12.2428753</v>
      </c>
      <c r="AF16" s="9" t="n">
        <v>117.1175723</v>
      </c>
    </row>
    <row r="17" customFormat="false" ht="12.75" hidden="false" customHeight="false" outlineLevel="0" collapsed="false">
      <c r="A17" s="3" t="s">
        <v>38</v>
      </c>
      <c r="B17" s="7" t="n">
        <v>104.0475044</v>
      </c>
      <c r="C17" s="8" t="n">
        <v>0</v>
      </c>
      <c r="D17" s="8" t="n">
        <v>11.9967381</v>
      </c>
      <c r="E17" s="8" t="n">
        <v>0</v>
      </c>
      <c r="F17" s="8" t="n">
        <v>37.2800339</v>
      </c>
      <c r="G17" s="8" t="n">
        <v>0</v>
      </c>
      <c r="H17" s="8" t="n">
        <v>21.3092953</v>
      </c>
      <c r="I17" s="8" t="n">
        <v>24.9279573</v>
      </c>
      <c r="J17" s="8" t="n">
        <v>6.874569</v>
      </c>
      <c r="K17" s="8" t="n">
        <v>0</v>
      </c>
      <c r="L17" s="8" t="n">
        <v>1.6589108</v>
      </c>
      <c r="M17" s="7" t="n">
        <v>7.1107381</v>
      </c>
      <c r="N17" s="7" t="n">
        <v>11.10747</v>
      </c>
      <c r="O17" s="8" t="n">
        <v>10.7921522</v>
      </c>
      <c r="P17" s="8" t="n">
        <v>0.3153178</v>
      </c>
      <c r="Q17" s="8" t="n">
        <v>0</v>
      </c>
      <c r="R17" s="9" t="n">
        <v>122.2657125</v>
      </c>
      <c r="S17" s="7" t="n">
        <v>120.1405613</v>
      </c>
      <c r="T17" s="8" t="n">
        <v>24.4366363</v>
      </c>
      <c r="U17" s="8" t="n">
        <v>33.4992151</v>
      </c>
      <c r="V17" s="8" t="n">
        <v>62.2047099</v>
      </c>
      <c r="W17" s="7" t="n">
        <v>2.1251512</v>
      </c>
      <c r="X17" s="8" t="n">
        <v>2.5856731</v>
      </c>
      <c r="Y17" s="8" t="n">
        <v>0.3630832</v>
      </c>
      <c r="Z17" s="8" t="n">
        <v>0.9806471</v>
      </c>
      <c r="AA17" s="8" t="n">
        <v>0.107474</v>
      </c>
      <c r="AB17" s="8" t="n">
        <v>0.095226</v>
      </c>
      <c r="AC17" s="8" t="n">
        <v>0</v>
      </c>
      <c r="AD17" s="8" t="n">
        <v>1.9860192</v>
      </c>
      <c r="AE17" s="8" t="n">
        <v>-3.9929714</v>
      </c>
      <c r="AF17" s="9" t="n">
        <v>122.2657125</v>
      </c>
    </row>
    <row r="18" customFormat="false" ht="12.75" hidden="false" customHeight="false" outlineLevel="0" collapsed="false">
      <c r="A18" s="3" t="s">
        <v>39</v>
      </c>
      <c r="B18" s="7" t="n">
        <v>66.6592809</v>
      </c>
      <c r="C18" s="8" t="n">
        <v>0</v>
      </c>
      <c r="D18" s="8" t="n">
        <v>11.979532</v>
      </c>
      <c r="E18" s="8" t="n">
        <v>0</v>
      </c>
      <c r="F18" s="8" t="n">
        <v>0</v>
      </c>
      <c r="G18" s="8" t="n">
        <v>0</v>
      </c>
      <c r="H18" s="8" t="n">
        <v>21.3095546</v>
      </c>
      <c r="I18" s="8" t="n">
        <v>24.9387972</v>
      </c>
      <c r="J18" s="8" t="n">
        <v>2.9094632</v>
      </c>
      <c r="K18" s="8" t="n">
        <v>0</v>
      </c>
      <c r="L18" s="8" t="n">
        <v>5.5219339</v>
      </c>
      <c r="M18" s="7" t="n">
        <v>7.0599037</v>
      </c>
      <c r="N18" s="7" t="n">
        <v>8.6703201</v>
      </c>
      <c r="O18" s="8" t="n">
        <v>8.3550023</v>
      </c>
      <c r="P18" s="8" t="n">
        <v>0.3153178</v>
      </c>
      <c r="Q18" s="8" t="n">
        <v>0</v>
      </c>
      <c r="R18" s="9" t="n">
        <v>82.3895047</v>
      </c>
      <c r="S18" s="7" t="n">
        <v>106.5010616</v>
      </c>
      <c r="T18" s="8" t="n">
        <v>22.2232747</v>
      </c>
      <c r="U18" s="8" t="n">
        <v>26.5273479</v>
      </c>
      <c r="V18" s="8" t="n">
        <v>57.750439</v>
      </c>
      <c r="W18" s="7" t="n">
        <v>-24.1115569</v>
      </c>
      <c r="X18" s="8" t="n">
        <v>3.316113</v>
      </c>
      <c r="Y18" s="8" t="n">
        <v>0.364455</v>
      </c>
      <c r="Z18" s="8" t="n">
        <v>0.9800267</v>
      </c>
      <c r="AA18" s="8" t="n">
        <v>0.1072851</v>
      </c>
      <c r="AB18" s="8" t="n">
        <v>0.0990983</v>
      </c>
      <c r="AC18" s="8" t="n">
        <v>0</v>
      </c>
      <c r="AD18" s="8" t="n">
        <v>1.6523829</v>
      </c>
      <c r="AE18" s="8" t="n">
        <v>-30.6309179</v>
      </c>
      <c r="AF18" s="9" t="n">
        <v>82.3895047</v>
      </c>
    </row>
    <row r="19" customFormat="false" ht="12.75" hidden="false" customHeight="false" outlineLevel="0" collapsed="false">
      <c r="A19" s="3" t="s">
        <v>40</v>
      </c>
      <c r="B19" s="7" t="n">
        <v>95.6784436</v>
      </c>
      <c r="C19" s="8" t="n">
        <v>0</v>
      </c>
      <c r="D19" s="8" t="n">
        <v>5.6804807</v>
      </c>
      <c r="E19" s="8" t="n">
        <v>0</v>
      </c>
      <c r="F19" s="8" t="n">
        <v>34.0918197</v>
      </c>
      <c r="G19" s="8" t="n">
        <v>0</v>
      </c>
      <c r="H19" s="8" t="n">
        <v>21.3087526</v>
      </c>
      <c r="I19" s="8" t="n">
        <v>24.928511</v>
      </c>
      <c r="J19" s="8" t="n">
        <v>2.9093711</v>
      </c>
      <c r="K19" s="8" t="n">
        <v>0</v>
      </c>
      <c r="L19" s="8" t="n">
        <v>6.7595085</v>
      </c>
      <c r="M19" s="7" t="n">
        <v>7.0604046</v>
      </c>
      <c r="N19" s="7" t="n">
        <v>2.4168083</v>
      </c>
      <c r="O19" s="8" t="n">
        <v>2.9551823</v>
      </c>
      <c r="P19" s="8" t="n">
        <v>-0.538374</v>
      </c>
      <c r="Q19" s="8" t="n">
        <v>0</v>
      </c>
      <c r="R19" s="9" t="n">
        <v>105.1556565</v>
      </c>
      <c r="S19" s="7" t="n">
        <v>95.9127618</v>
      </c>
      <c r="T19" s="8" t="n">
        <v>21.5192658</v>
      </c>
      <c r="U19" s="8" t="n">
        <v>20.2539019</v>
      </c>
      <c r="V19" s="8" t="n">
        <v>54.1395941</v>
      </c>
      <c r="W19" s="7" t="n">
        <v>9.2428947</v>
      </c>
      <c r="X19" s="8" t="n">
        <v>10.9945936</v>
      </c>
      <c r="Y19" s="8" t="n">
        <v>0.3300133</v>
      </c>
      <c r="Z19" s="8" t="n">
        <v>0.9776548</v>
      </c>
      <c r="AA19" s="8" t="n">
        <v>0.1073845</v>
      </c>
      <c r="AB19" s="8" t="n">
        <v>0.0988023</v>
      </c>
      <c r="AC19" s="8" t="n">
        <v>0</v>
      </c>
      <c r="AD19" s="8" t="n">
        <v>1.54365</v>
      </c>
      <c r="AE19" s="8" t="n">
        <v>-4.8092038</v>
      </c>
      <c r="AF19" s="9" t="n">
        <v>105.1556565</v>
      </c>
    </row>
    <row r="20" customFormat="false" ht="12.75" hidden="false" customHeight="false" outlineLevel="0" collapsed="false">
      <c r="A20" s="3" t="s">
        <v>41</v>
      </c>
      <c r="B20" s="7" t="n">
        <v>112.5847979</v>
      </c>
      <c r="C20" s="8" t="n">
        <v>0</v>
      </c>
      <c r="D20" s="8" t="n">
        <v>8.5369069</v>
      </c>
      <c r="E20" s="8" t="n">
        <v>0</v>
      </c>
      <c r="F20" s="8" t="n">
        <v>37.1338209</v>
      </c>
      <c r="G20" s="8" t="n">
        <v>0</v>
      </c>
      <c r="H20" s="8" t="n">
        <v>21.3098239</v>
      </c>
      <c r="I20" s="8" t="n">
        <v>24.9377651</v>
      </c>
      <c r="J20" s="8" t="n">
        <v>10.6119723</v>
      </c>
      <c r="K20" s="8" t="n">
        <v>3.2823872</v>
      </c>
      <c r="L20" s="8" t="n">
        <v>6.7721216</v>
      </c>
      <c r="M20" s="7" t="n">
        <v>7.1041523</v>
      </c>
      <c r="N20" s="7" t="n">
        <v>9.9119496</v>
      </c>
      <c r="O20" s="8" t="n">
        <v>9.9665647</v>
      </c>
      <c r="P20" s="8" t="n">
        <v>-0.0546151</v>
      </c>
      <c r="Q20" s="8" t="n">
        <v>0</v>
      </c>
      <c r="R20" s="9" t="n">
        <v>129.6008998</v>
      </c>
      <c r="S20" s="7" t="n">
        <v>129.8505876</v>
      </c>
      <c r="T20" s="8" t="n">
        <v>26.6039888</v>
      </c>
      <c r="U20" s="8" t="n">
        <v>36.759236</v>
      </c>
      <c r="V20" s="8" t="n">
        <v>66.4873628</v>
      </c>
      <c r="W20" s="7" t="n">
        <v>-0.2496878</v>
      </c>
      <c r="X20" s="8" t="n">
        <v>0</v>
      </c>
      <c r="Y20" s="8" t="n">
        <v>0.3788278</v>
      </c>
      <c r="Z20" s="8" t="n">
        <v>0.6722215</v>
      </c>
      <c r="AA20" s="8" t="n">
        <v>0.1073149</v>
      </c>
      <c r="AB20" s="8" t="n">
        <v>0.1006781</v>
      </c>
      <c r="AC20" s="8" t="n">
        <v>0</v>
      </c>
      <c r="AD20" s="8" t="n">
        <v>2.264258</v>
      </c>
      <c r="AE20" s="8" t="n">
        <v>-3.7729881</v>
      </c>
      <c r="AF20" s="9" t="n">
        <v>129.6008998</v>
      </c>
    </row>
    <row r="21" customFormat="false" ht="12.75" hidden="false" customHeight="false" outlineLevel="0" collapsed="false">
      <c r="A21" s="3" t="s">
        <v>42</v>
      </c>
      <c r="B21" s="7" t="n">
        <v>120.7442681</v>
      </c>
      <c r="C21" s="8" t="n">
        <v>0</v>
      </c>
      <c r="D21" s="8" t="n">
        <v>7.5876534</v>
      </c>
      <c r="E21" s="8" t="n">
        <v>0</v>
      </c>
      <c r="F21" s="8" t="n">
        <v>37.6470736</v>
      </c>
      <c r="G21" s="8" t="n">
        <v>0</v>
      </c>
      <c r="H21" s="8" t="n">
        <v>21.3104875</v>
      </c>
      <c r="I21" s="8" t="n">
        <v>24.9149972</v>
      </c>
      <c r="J21" s="8" t="n">
        <v>15.9511324</v>
      </c>
      <c r="K21" s="8" t="n">
        <v>6.5564977</v>
      </c>
      <c r="L21" s="8" t="n">
        <v>6.7764263</v>
      </c>
      <c r="M21" s="7" t="n">
        <v>7.1340535</v>
      </c>
      <c r="N21" s="7" t="n">
        <v>11.4052847</v>
      </c>
      <c r="O21" s="8" t="n">
        <v>11.0330541</v>
      </c>
      <c r="P21" s="8" t="n">
        <v>0.3722306</v>
      </c>
      <c r="Q21" s="8" t="n">
        <v>0</v>
      </c>
      <c r="R21" s="9" t="n">
        <v>139.2836063</v>
      </c>
      <c r="S21" s="7" t="n">
        <v>124.9278919</v>
      </c>
      <c r="T21" s="8" t="n">
        <v>26.3299221</v>
      </c>
      <c r="U21" s="8" t="n">
        <v>40.1577452</v>
      </c>
      <c r="V21" s="8" t="n">
        <v>58.4402246</v>
      </c>
      <c r="W21" s="7" t="n">
        <v>14.3557144</v>
      </c>
      <c r="X21" s="8" t="n">
        <v>2.2562428</v>
      </c>
      <c r="Y21" s="8" t="n">
        <v>0.3932852</v>
      </c>
      <c r="Z21" s="8" t="n">
        <v>0.769583</v>
      </c>
      <c r="AA21" s="8" t="n">
        <v>0.1069883</v>
      </c>
      <c r="AB21" s="8" t="n">
        <v>0.0998379</v>
      </c>
      <c r="AC21" s="8" t="n">
        <v>0</v>
      </c>
      <c r="AD21" s="8" t="n">
        <v>2.0296564</v>
      </c>
      <c r="AE21" s="8" t="n">
        <v>8.7001208</v>
      </c>
      <c r="AF21" s="9" t="n">
        <v>139.2836063</v>
      </c>
    </row>
    <row r="22" customFormat="false" ht="12.75" hidden="false" customHeight="false" outlineLevel="0" collapsed="false">
      <c r="A22" s="3" t="s">
        <v>43</v>
      </c>
      <c r="B22" s="7" t="n">
        <v>119.5529541</v>
      </c>
      <c r="C22" s="8" t="n">
        <v>0</v>
      </c>
      <c r="D22" s="8" t="n">
        <v>11.9694386</v>
      </c>
      <c r="E22" s="8" t="n">
        <v>0</v>
      </c>
      <c r="F22" s="8" t="n">
        <v>37.469209</v>
      </c>
      <c r="G22" s="8" t="n">
        <v>0</v>
      </c>
      <c r="H22" s="8" t="n">
        <v>21.3083443</v>
      </c>
      <c r="I22" s="8" t="n">
        <v>24.61782</v>
      </c>
      <c r="J22" s="8" t="n">
        <v>15.9476623</v>
      </c>
      <c r="K22" s="8" t="n">
        <v>0</v>
      </c>
      <c r="L22" s="8" t="n">
        <v>8.2404799</v>
      </c>
      <c r="M22" s="7" t="n">
        <v>7.0978367</v>
      </c>
      <c r="N22" s="7" t="n">
        <v>14.6939748</v>
      </c>
      <c r="O22" s="8" t="n">
        <v>12.9842818</v>
      </c>
      <c r="P22" s="8" t="n">
        <v>1.709693</v>
      </c>
      <c r="Q22" s="8" t="n">
        <v>0</v>
      </c>
      <c r="R22" s="9" t="n">
        <v>141.3447656</v>
      </c>
      <c r="S22" s="7" t="n">
        <v>147.9126333</v>
      </c>
      <c r="T22" s="8" t="n">
        <v>29.1290724</v>
      </c>
      <c r="U22" s="8" t="n">
        <v>42.660135</v>
      </c>
      <c r="V22" s="8" t="n">
        <v>76.1234259</v>
      </c>
      <c r="W22" s="7" t="n">
        <v>-6.5678677</v>
      </c>
      <c r="X22" s="8" t="n">
        <v>3.2270387</v>
      </c>
      <c r="Y22" s="8" t="n">
        <v>0.3718779</v>
      </c>
      <c r="Z22" s="8" t="n">
        <v>0.9830588</v>
      </c>
      <c r="AA22" s="8" t="n">
        <v>0.0525762</v>
      </c>
      <c r="AB22" s="8" t="n">
        <v>0.0997096</v>
      </c>
      <c r="AC22" s="8" t="n">
        <v>0</v>
      </c>
      <c r="AD22" s="8" t="n">
        <v>2.6324435</v>
      </c>
      <c r="AE22" s="8" t="n">
        <v>-13.9345724</v>
      </c>
      <c r="AF22" s="9" t="n">
        <v>141.3447656</v>
      </c>
    </row>
    <row r="23" customFormat="false" ht="12.75" hidden="false" customHeight="false" outlineLevel="0" collapsed="false">
      <c r="A23" s="3" t="s">
        <v>44</v>
      </c>
      <c r="B23" s="7" t="n">
        <v>115.4274368</v>
      </c>
      <c r="C23" s="8" t="n">
        <v>0</v>
      </c>
      <c r="D23" s="8" t="n">
        <v>7.5745436</v>
      </c>
      <c r="E23" s="8" t="n">
        <v>0</v>
      </c>
      <c r="F23" s="8" t="n">
        <v>37.3049372</v>
      </c>
      <c r="G23" s="8" t="n">
        <v>0</v>
      </c>
      <c r="H23" s="8" t="n">
        <v>21.309493</v>
      </c>
      <c r="I23" s="8" t="n">
        <v>24.6134053</v>
      </c>
      <c r="J23" s="8" t="n">
        <v>15.9517862</v>
      </c>
      <c r="K23" s="8" t="n">
        <v>0</v>
      </c>
      <c r="L23" s="8" t="n">
        <v>8.6732715</v>
      </c>
      <c r="M23" s="7" t="n">
        <v>7.0317449</v>
      </c>
      <c r="N23" s="7" t="n">
        <v>27.3641945</v>
      </c>
      <c r="O23" s="8" t="n">
        <v>25.6545015</v>
      </c>
      <c r="P23" s="8" t="n">
        <v>1.709693</v>
      </c>
      <c r="Q23" s="8" t="n">
        <v>0</v>
      </c>
      <c r="R23" s="9" t="n">
        <v>149.8233762</v>
      </c>
      <c r="S23" s="7" t="n">
        <v>147.8666037</v>
      </c>
      <c r="T23" s="8" t="n">
        <v>29.6420594</v>
      </c>
      <c r="U23" s="8" t="n">
        <v>39.205137</v>
      </c>
      <c r="V23" s="8" t="n">
        <v>79.0194073</v>
      </c>
      <c r="W23" s="7" t="n">
        <v>1.9567725</v>
      </c>
      <c r="X23" s="8" t="n">
        <v>1.9843</v>
      </c>
      <c r="Y23" s="8" t="n">
        <v>0.3728515</v>
      </c>
      <c r="Z23" s="8" t="n">
        <v>0.9844572</v>
      </c>
      <c r="AA23" s="8" t="n">
        <v>0.0525324</v>
      </c>
      <c r="AB23" s="8" t="n">
        <v>0.0995126</v>
      </c>
      <c r="AC23" s="8" t="n">
        <v>0</v>
      </c>
      <c r="AD23" s="8" t="n">
        <v>2.630036</v>
      </c>
      <c r="AE23" s="8" t="n">
        <v>-4.1669172</v>
      </c>
      <c r="AF23" s="9" t="n">
        <v>149.8233762</v>
      </c>
    </row>
    <row r="24" customFormat="false" ht="12.75" hidden="false" customHeight="false" outlineLevel="0" collapsed="false">
      <c r="A24" s="3" t="s">
        <v>45</v>
      </c>
      <c r="B24" s="7" t="n">
        <v>119.9742618</v>
      </c>
      <c r="C24" s="8" t="n">
        <v>0</v>
      </c>
      <c r="D24" s="8" t="n">
        <v>11.8866425</v>
      </c>
      <c r="E24" s="8" t="n">
        <v>0</v>
      </c>
      <c r="F24" s="8" t="n">
        <v>37.4280216</v>
      </c>
      <c r="G24" s="8" t="n">
        <v>0</v>
      </c>
      <c r="H24" s="8" t="n">
        <v>21.310455</v>
      </c>
      <c r="I24" s="8" t="n">
        <v>24.608401</v>
      </c>
      <c r="J24" s="8" t="n">
        <v>15.9508966</v>
      </c>
      <c r="K24" s="8" t="n">
        <v>0</v>
      </c>
      <c r="L24" s="8" t="n">
        <v>8.7898451</v>
      </c>
      <c r="M24" s="7" t="n">
        <v>6.9751514</v>
      </c>
      <c r="N24" s="7" t="n">
        <v>21.120945</v>
      </c>
      <c r="O24" s="8" t="n">
        <v>19.411252</v>
      </c>
      <c r="P24" s="8" t="n">
        <v>1.709693</v>
      </c>
      <c r="Q24" s="8" t="n">
        <v>0</v>
      </c>
      <c r="R24" s="9" t="n">
        <v>148.0703582</v>
      </c>
      <c r="S24" s="7" t="n">
        <v>145.1602381</v>
      </c>
      <c r="T24" s="8" t="n">
        <v>27.1389927</v>
      </c>
      <c r="U24" s="8" t="n">
        <v>43.634154</v>
      </c>
      <c r="V24" s="8" t="n">
        <v>74.3870914</v>
      </c>
      <c r="W24" s="7" t="n">
        <v>2.9101201</v>
      </c>
      <c r="X24" s="8" t="n">
        <v>2.0396363</v>
      </c>
      <c r="Y24" s="8" t="n">
        <v>0.4094032</v>
      </c>
      <c r="Z24" s="8" t="n">
        <v>1.0000259</v>
      </c>
      <c r="AA24" s="8" t="n">
        <v>0.1381623</v>
      </c>
      <c r="AB24" s="8" t="n">
        <v>0.0974579</v>
      </c>
      <c r="AC24" s="8" t="n">
        <v>0</v>
      </c>
      <c r="AD24" s="8" t="n">
        <v>2.3982016</v>
      </c>
      <c r="AE24" s="8" t="n">
        <v>-3.1727671</v>
      </c>
      <c r="AF24" s="9" t="n">
        <v>148.0703582</v>
      </c>
    </row>
    <row r="25" customFormat="false" ht="12.75" hidden="false" customHeight="false" outlineLevel="0" collapsed="false">
      <c r="A25" s="3" t="s">
        <v>46</v>
      </c>
      <c r="B25" s="7" t="n">
        <v>109.9190924</v>
      </c>
      <c r="C25" s="8" t="n">
        <v>0</v>
      </c>
      <c r="D25" s="8" t="n">
        <v>7.0194714</v>
      </c>
      <c r="E25" s="8" t="n">
        <v>0</v>
      </c>
      <c r="F25" s="8" t="n">
        <v>32.2443898</v>
      </c>
      <c r="G25" s="8" t="n">
        <v>0</v>
      </c>
      <c r="H25" s="8" t="n">
        <v>21.3105011</v>
      </c>
      <c r="I25" s="8" t="n">
        <v>24.6136789</v>
      </c>
      <c r="J25" s="8" t="n">
        <v>15.942761</v>
      </c>
      <c r="K25" s="8" t="n">
        <v>0</v>
      </c>
      <c r="L25" s="8" t="n">
        <v>8.7882902</v>
      </c>
      <c r="M25" s="7" t="n">
        <v>6.9315974</v>
      </c>
      <c r="N25" s="7" t="n">
        <v>10.0947387</v>
      </c>
      <c r="O25" s="8" t="n">
        <v>10.2062668</v>
      </c>
      <c r="P25" s="8" t="n">
        <v>-0.1115281</v>
      </c>
      <c r="Q25" s="8" t="n">
        <v>0</v>
      </c>
      <c r="R25" s="9" t="n">
        <v>126.9454285</v>
      </c>
      <c r="S25" s="7" t="n">
        <v>115.1894566</v>
      </c>
      <c r="T25" s="8" t="n">
        <v>23.0149117</v>
      </c>
      <c r="U25" s="8" t="n">
        <v>31.9124775</v>
      </c>
      <c r="V25" s="8" t="n">
        <v>60.2620674</v>
      </c>
      <c r="W25" s="7" t="n">
        <v>11.7559719</v>
      </c>
      <c r="X25" s="8" t="n">
        <v>0.9313712</v>
      </c>
      <c r="Y25" s="8" t="n">
        <v>0.3318447</v>
      </c>
      <c r="Z25" s="8" t="n">
        <v>0</v>
      </c>
      <c r="AA25" s="8" t="n">
        <v>0</v>
      </c>
      <c r="AB25" s="8" t="n">
        <v>0.0976574</v>
      </c>
      <c r="AC25" s="8" t="n">
        <v>0</v>
      </c>
      <c r="AD25" s="8" t="n">
        <v>1.9400102</v>
      </c>
      <c r="AE25" s="8" t="n">
        <v>8.4550884</v>
      </c>
      <c r="AF25" s="9" t="n">
        <v>126.9454285</v>
      </c>
    </row>
    <row r="26" customFormat="false" ht="12.75" hidden="false" customHeight="false" outlineLevel="0" collapsed="false">
      <c r="A26" s="3" t="s">
        <v>47</v>
      </c>
      <c r="B26" s="7" t="n">
        <v>107.0475577</v>
      </c>
      <c r="C26" s="8" t="n">
        <v>0</v>
      </c>
      <c r="D26" s="8" t="n">
        <v>7.1496919</v>
      </c>
      <c r="E26" s="8" t="n">
        <v>0</v>
      </c>
      <c r="F26" s="8" t="n">
        <v>34.2122026</v>
      </c>
      <c r="G26" s="8" t="n">
        <v>0</v>
      </c>
      <c r="H26" s="8" t="n">
        <v>21.3123261</v>
      </c>
      <c r="I26" s="8" t="n">
        <v>24.6054201</v>
      </c>
      <c r="J26" s="8" t="n">
        <v>13.1728956</v>
      </c>
      <c r="K26" s="8" t="n">
        <v>0</v>
      </c>
      <c r="L26" s="8" t="n">
        <v>6.5950214</v>
      </c>
      <c r="M26" s="7" t="n">
        <v>6.9316354</v>
      </c>
      <c r="N26" s="7" t="n">
        <v>4.8610159</v>
      </c>
      <c r="O26" s="8" t="n">
        <v>4.9725288</v>
      </c>
      <c r="P26" s="8" t="n">
        <v>-0.1115129</v>
      </c>
      <c r="Q26" s="8" t="n">
        <v>0</v>
      </c>
      <c r="R26" s="9" t="n">
        <v>118.840209</v>
      </c>
      <c r="S26" s="7" t="n">
        <v>119.4333889</v>
      </c>
      <c r="T26" s="8" t="n">
        <v>23.7293254</v>
      </c>
      <c r="U26" s="8" t="n">
        <v>23.0354742</v>
      </c>
      <c r="V26" s="8" t="n">
        <v>72.6685893</v>
      </c>
      <c r="W26" s="7" t="n">
        <v>-0.5931799</v>
      </c>
      <c r="X26" s="8" t="n">
        <v>9.3369786</v>
      </c>
      <c r="Y26" s="8" t="n">
        <v>0.3780853</v>
      </c>
      <c r="Z26" s="8" t="n">
        <v>1.1119905</v>
      </c>
      <c r="AA26" s="8" t="n">
        <v>0.1392001</v>
      </c>
      <c r="AB26" s="8" t="n">
        <v>0.0968776</v>
      </c>
      <c r="AC26" s="8" t="n">
        <v>0</v>
      </c>
      <c r="AD26" s="8" t="n">
        <v>2.1575963</v>
      </c>
      <c r="AE26" s="8" t="n">
        <v>-13.8139083</v>
      </c>
      <c r="AF26" s="9" t="n">
        <v>118.840209</v>
      </c>
    </row>
    <row r="27" customFormat="false" ht="12.75" hidden="false" customHeight="false" outlineLevel="0" collapsed="false">
      <c r="A27" s="3" t="s">
        <v>48</v>
      </c>
      <c r="B27" s="7" t="n">
        <v>110.3424856</v>
      </c>
      <c r="C27" s="8" t="n">
        <v>0</v>
      </c>
      <c r="D27" s="8" t="n">
        <v>8.6519638</v>
      </c>
      <c r="E27" s="8" t="n">
        <v>0</v>
      </c>
      <c r="F27" s="8" t="n">
        <v>36.6946066</v>
      </c>
      <c r="G27" s="8" t="n">
        <v>0</v>
      </c>
      <c r="H27" s="8" t="n">
        <v>22.3296087</v>
      </c>
      <c r="I27" s="8" t="n">
        <v>24.5978086</v>
      </c>
      <c r="J27" s="8" t="n">
        <v>11.4813586</v>
      </c>
      <c r="K27" s="8" t="n">
        <v>0</v>
      </c>
      <c r="L27" s="8" t="n">
        <v>6.5871393</v>
      </c>
      <c r="M27" s="7" t="n">
        <v>6.8915753</v>
      </c>
      <c r="N27" s="7" t="n">
        <v>25.7878264</v>
      </c>
      <c r="O27" s="8" t="n">
        <v>23.0843712</v>
      </c>
      <c r="P27" s="8" t="n">
        <v>1.6713249</v>
      </c>
      <c r="Q27" s="8" t="n">
        <v>1.0321303</v>
      </c>
      <c r="R27" s="9" t="n">
        <v>143.0218873</v>
      </c>
      <c r="S27" s="7" t="n">
        <v>157.453271</v>
      </c>
      <c r="T27" s="8" t="n">
        <v>29.9269965</v>
      </c>
      <c r="U27" s="8" t="n">
        <v>39.1304781</v>
      </c>
      <c r="V27" s="8" t="n">
        <v>88.3957964</v>
      </c>
      <c r="W27" s="7" t="n">
        <v>-14.4313837</v>
      </c>
      <c r="X27" s="8" t="n">
        <v>0.1468467</v>
      </c>
      <c r="Y27" s="8" t="n">
        <v>0.3781282</v>
      </c>
      <c r="Z27" s="8" t="n">
        <v>1.0244755</v>
      </c>
      <c r="AA27" s="8" t="n">
        <v>0.052547</v>
      </c>
      <c r="AB27" s="8" t="n">
        <v>0.0993255</v>
      </c>
      <c r="AC27" s="8" t="n">
        <v>0</v>
      </c>
      <c r="AD27" s="8" t="n">
        <v>2.8306836</v>
      </c>
      <c r="AE27" s="8" t="n">
        <v>-18.9633902</v>
      </c>
      <c r="AF27" s="9" t="n">
        <v>143.0218873</v>
      </c>
    </row>
    <row r="28" customFormat="false" ht="12.75" hidden="false" customHeight="false" outlineLevel="0" collapsed="false">
      <c r="A28" s="3" t="s">
        <v>49</v>
      </c>
      <c r="B28" s="7" t="n">
        <v>112.055233</v>
      </c>
      <c r="C28" s="8" t="n">
        <v>0</v>
      </c>
      <c r="D28" s="8" t="n">
        <v>12.0878322</v>
      </c>
      <c r="E28" s="8" t="n">
        <v>0</v>
      </c>
      <c r="F28" s="8" t="n">
        <v>37.0766122</v>
      </c>
      <c r="G28" s="8" t="n">
        <v>0</v>
      </c>
      <c r="H28" s="8" t="n">
        <v>21.3067423</v>
      </c>
      <c r="I28" s="8" t="n">
        <v>24.5891521</v>
      </c>
      <c r="J28" s="8" t="n">
        <v>10.4195868</v>
      </c>
      <c r="K28" s="8" t="n">
        <v>0</v>
      </c>
      <c r="L28" s="8" t="n">
        <v>6.5753074</v>
      </c>
      <c r="M28" s="7" t="n">
        <v>6.8254444</v>
      </c>
      <c r="N28" s="7" t="n">
        <v>23.3994904</v>
      </c>
      <c r="O28" s="8" t="n">
        <v>20.67011</v>
      </c>
      <c r="P28" s="8" t="n">
        <v>1.7675172</v>
      </c>
      <c r="Q28" s="8" t="n">
        <v>0.9618632</v>
      </c>
      <c r="R28" s="9" t="n">
        <v>142.2801678</v>
      </c>
      <c r="S28" s="7" t="n">
        <v>157.1866574</v>
      </c>
      <c r="T28" s="8" t="n">
        <v>29.9242708</v>
      </c>
      <c r="U28" s="8" t="n">
        <v>43.8367326</v>
      </c>
      <c r="V28" s="8" t="n">
        <v>83.425654</v>
      </c>
      <c r="W28" s="7" t="n">
        <v>-14.9064896</v>
      </c>
      <c r="X28" s="8" t="n">
        <v>1.8717556</v>
      </c>
      <c r="Y28" s="8" t="n">
        <v>0.3307229</v>
      </c>
      <c r="Z28" s="8" t="n">
        <v>0.9975617</v>
      </c>
      <c r="AA28" s="8" t="n">
        <v>0</v>
      </c>
      <c r="AB28" s="8" t="n">
        <v>0.0990999</v>
      </c>
      <c r="AC28" s="8" t="n">
        <v>0</v>
      </c>
      <c r="AD28" s="8" t="n">
        <v>2.7280332</v>
      </c>
      <c r="AE28" s="8" t="n">
        <v>-20.9336629</v>
      </c>
      <c r="AF28" s="9" t="n">
        <v>142.2801678</v>
      </c>
    </row>
    <row r="29" customFormat="false" ht="12.75" hidden="false" customHeight="false" outlineLevel="0" collapsed="false">
      <c r="A29" s="3" t="s">
        <v>50</v>
      </c>
      <c r="B29" s="7" t="n">
        <v>108.0664891</v>
      </c>
      <c r="C29" s="8" t="n">
        <v>0</v>
      </c>
      <c r="D29" s="8" t="n">
        <v>5.7275684</v>
      </c>
      <c r="E29" s="8" t="n">
        <v>0</v>
      </c>
      <c r="F29" s="8" t="n">
        <v>37.1423434</v>
      </c>
      <c r="G29" s="8" t="n">
        <v>0</v>
      </c>
      <c r="H29" s="8" t="n">
        <v>21.3122122</v>
      </c>
      <c r="I29" s="8" t="n">
        <v>24.6080873</v>
      </c>
      <c r="J29" s="8" t="n">
        <v>10.4200798</v>
      </c>
      <c r="K29" s="8" t="n">
        <v>2.3107952</v>
      </c>
      <c r="L29" s="8" t="n">
        <v>6.5454028</v>
      </c>
      <c r="M29" s="7" t="n">
        <v>6.8000538</v>
      </c>
      <c r="N29" s="7" t="n">
        <v>22.8479639</v>
      </c>
      <c r="O29" s="8" t="n">
        <v>20.1185835</v>
      </c>
      <c r="P29" s="8" t="n">
        <v>1.7675172</v>
      </c>
      <c r="Q29" s="8" t="n">
        <v>0.9618632</v>
      </c>
      <c r="R29" s="9" t="n">
        <v>137.7145068</v>
      </c>
      <c r="S29" s="7" t="n">
        <v>151.3266125</v>
      </c>
      <c r="T29" s="8" t="n">
        <v>29.8769223</v>
      </c>
      <c r="U29" s="8" t="n">
        <v>42.5785733</v>
      </c>
      <c r="V29" s="8" t="n">
        <v>78.8711169</v>
      </c>
      <c r="W29" s="7" t="n">
        <v>-13.6121057</v>
      </c>
      <c r="X29" s="8" t="n">
        <v>1.8929711</v>
      </c>
      <c r="Y29" s="8" t="n">
        <v>0.4055945</v>
      </c>
      <c r="Z29" s="8" t="n">
        <v>1.0091115</v>
      </c>
      <c r="AA29" s="8" t="n">
        <v>0.0525859</v>
      </c>
      <c r="AB29" s="8" t="n">
        <v>0.1074172</v>
      </c>
      <c r="AC29" s="8" t="n">
        <v>0</v>
      </c>
      <c r="AD29" s="8" t="n">
        <v>2.6426215</v>
      </c>
      <c r="AE29" s="8" t="n">
        <v>-19.7224074</v>
      </c>
      <c r="AF29" s="9" t="n">
        <v>137.7145068</v>
      </c>
    </row>
    <row r="30" customFormat="false" ht="12.75" hidden="false" customHeight="false" outlineLevel="0" collapsed="false">
      <c r="A30" s="3" t="s">
        <v>51</v>
      </c>
      <c r="B30" s="7" t="n">
        <v>121.3520174</v>
      </c>
      <c r="C30" s="8" t="n">
        <v>0</v>
      </c>
      <c r="D30" s="8" t="n">
        <v>12.1003167</v>
      </c>
      <c r="E30" s="8" t="n">
        <v>0</v>
      </c>
      <c r="F30" s="8" t="n">
        <v>37.2071726</v>
      </c>
      <c r="G30" s="8" t="n">
        <v>0</v>
      </c>
      <c r="H30" s="8" t="n">
        <v>21.3073504</v>
      </c>
      <c r="I30" s="8" t="n">
        <v>24.7250777</v>
      </c>
      <c r="J30" s="8" t="n">
        <v>10.4194781</v>
      </c>
      <c r="K30" s="8" t="n">
        <v>9.0339597</v>
      </c>
      <c r="L30" s="8" t="n">
        <v>6.5586622</v>
      </c>
      <c r="M30" s="7" t="n">
        <v>6.9392103</v>
      </c>
      <c r="N30" s="7" t="n">
        <v>20.7244175</v>
      </c>
      <c r="O30" s="8" t="n">
        <v>18.175763</v>
      </c>
      <c r="P30" s="8" t="n">
        <v>1.7675172</v>
      </c>
      <c r="Q30" s="8" t="n">
        <v>0.7811373</v>
      </c>
      <c r="R30" s="9" t="n">
        <v>149.0156452</v>
      </c>
      <c r="S30" s="7" t="n">
        <v>149.9643727</v>
      </c>
      <c r="T30" s="8" t="n">
        <v>29.8643563</v>
      </c>
      <c r="U30" s="8" t="n">
        <v>39.2228278</v>
      </c>
      <c r="V30" s="8" t="n">
        <v>80.8771886</v>
      </c>
      <c r="W30" s="7" t="n">
        <v>-0.9487275</v>
      </c>
      <c r="X30" s="8" t="n">
        <v>1.9805144</v>
      </c>
      <c r="Y30" s="8" t="n">
        <v>0.4110595</v>
      </c>
      <c r="Z30" s="8" t="n">
        <v>1.083838</v>
      </c>
      <c r="AA30" s="8" t="n">
        <v>0.1391614</v>
      </c>
      <c r="AB30" s="8" t="n">
        <v>0.1074172</v>
      </c>
      <c r="AC30" s="8" t="n">
        <v>0</v>
      </c>
      <c r="AD30" s="8" t="n">
        <v>2.7583704</v>
      </c>
      <c r="AE30" s="8" t="n">
        <v>-7.4290884</v>
      </c>
      <c r="AF30" s="9" t="n">
        <v>149.0156452</v>
      </c>
    </row>
    <row r="31" customFormat="false" ht="12.75" hidden="false" customHeight="false" outlineLevel="0" collapsed="false">
      <c r="A31" s="3" t="s">
        <v>52</v>
      </c>
      <c r="B31" s="7" t="n">
        <v>106.374917</v>
      </c>
      <c r="C31" s="8" t="n">
        <v>0</v>
      </c>
      <c r="D31" s="8" t="n">
        <v>5.6789432</v>
      </c>
      <c r="E31" s="8" t="n">
        <v>0</v>
      </c>
      <c r="F31" s="8" t="n">
        <v>37.5327663</v>
      </c>
      <c r="G31" s="8" t="n">
        <v>0</v>
      </c>
      <c r="H31" s="8" t="n">
        <v>21.3086523</v>
      </c>
      <c r="I31" s="8" t="n">
        <v>24.8682592</v>
      </c>
      <c r="J31" s="8" t="n">
        <v>10.4128785</v>
      </c>
      <c r="K31" s="8" t="n">
        <v>0</v>
      </c>
      <c r="L31" s="8" t="n">
        <v>6.5734175</v>
      </c>
      <c r="M31" s="7" t="n">
        <v>6.7771592</v>
      </c>
      <c r="N31" s="7" t="n">
        <v>33.4702424</v>
      </c>
      <c r="O31" s="8" t="n">
        <v>30.8268529</v>
      </c>
      <c r="P31" s="8" t="n">
        <v>1.7866972</v>
      </c>
      <c r="Q31" s="8" t="n">
        <v>0.8566923</v>
      </c>
      <c r="R31" s="9" t="n">
        <v>146.6223186</v>
      </c>
      <c r="S31" s="7" t="n">
        <v>144.4473972</v>
      </c>
      <c r="T31" s="8" t="n">
        <v>29.680868</v>
      </c>
      <c r="U31" s="8" t="n">
        <v>33.8001037</v>
      </c>
      <c r="V31" s="8" t="n">
        <v>80.9664255</v>
      </c>
      <c r="W31" s="7" t="n">
        <v>2.1749214</v>
      </c>
      <c r="X31" s="8" t="n">
        <v>2.7878055</v>
      </c>
      <c r="Y31" s="8" t="n">
        <v>0.3598857</v>
      </c>
      <c r="Z31" s="8" t="n">
        <v>1.0505854</v>
      </c>
      <c r="AA31" s="8" t="n">
        <v>0.1393035</v>
      </c>
      <c r="AB31" s="8" t="n">
        <v>0.109689</v>
      </c>
      <c r="AC31" s="8" t="n">
        <v>0</v>
      </c>
      <c r="AD31" s="8" t="n">
        <v>2.7523841</v>
      </c>
      <c r="AE31" s="8" t="n">
        <v>-5.0247318</v>
      </c>
      <c r="AF31" s="9" t="n">
        <v>146.6223186</v>
      </c>
    </row>
    <row r="32" customFormat="false" ht="12.75" hidden="false" customHeight="false" outlineLevel="0" collapsed="false">
      <c r="A32" s="3" t="s">
        <v>53</v>
      </c>
      <c r="B32" s="7" t="n">
        <v>115.4453565</v>
      </c>
      <c r="C32" s="8" t="n">
        <v>0</v>
      </c>
      <c r="D32" s="8" t="n">
        <v>12.0941154</v>
      </c>
      <c r="E32" s="8" t="n">
        <v>0</v>
      </c>
      <c r="F32" s="8" t="n">
        <v>34.2903766</v>
      </c>
      <c r="G32" s="8" t="n">
        <v>0</v>
      </c>
      <c r="H32" s="8" t="n">
        <v>21.3168593</v>
      </c>
      <c r="I32" s="8" t="n">
        <v>24.874889</v>
      </c>
      <c r="J32" s="8" t="n">
        <v>10.4117489</v>
      </c>
      <c r="K32" s="8" t="n">
        <v>5.9084566</v>
      </c>
      <c r="L32" s="8" t="n">
        <v>6.5489107</v>
      </c>
      <c r="M32" s="7" t="n">
        <v>6.8739853</v>
      </c>
      <c r="N32" s="7" t="n">
        <v>30.2077036</v>
      </c>
      <c r="O32" s="8" t="n">
        <v>29.3224154</v>
      </c>
      <c r="P32" s="8" t="n">
        <v>1.7106044</v>
      </c>
      <c r="Q32" s="8" t="n">
        <v>-0.8253162</v>
      </c>
      <c r="R32" s="9" t="n">
        <v>152.5270454</v>
      </c>
      <c r="S32" s="7" t="n">
        <v>129.5890516</v>
      </c>
      <c r="T32" s="8" t="n">
        <v>25.2232035</v>
      </c>
      <c r="U32" s="8" t="n">
        <v>26.809692</v>
      </c>
      <c r="V32" s="8" t="n">
        <v>77.5561561</v>
      </c>
      <c r="W32" s="7" t="n">
        <v>22.9379938</v>
      </c>
      <c r="X32" s="8" t="n">
        <v>4.5244182</v>
      </c>
      <c r="Y32" s="8" t="n">
        <v>0.3449853</v>
      </c>
      <c r="Z32" s="8" t="n">
        <v>1.0832344</v>
      </c>
      <c r="AA32" s="8" t="n">
        <v>0.1394588</v>
      </c>
      <c r="AB32" s="8" t="n">
        <v>0.1101172</v>
      </c>
      <c r="AC32" s="8" t="n">
        <v>0</v>
      </c>
      <c r="AD32" s="8" t="n">
        <v>2.4296431</v>
      </c>
      <c r="AE32" s="8" t="n">
        <v>14.3061368</v>
      </c>
      <c r="AF32" s="9" t="n">
        <v>152.5270454</v>
      </c>
    </row>
    <row r="33" customFormat="false" ht="12.75" hidden="false" customHeight="false" outlineLevel="0" collapsed="false">
      <c r="A33" s="3" t="s">
        <v>54</v>
      </c>
      <c r="B33" s="7" t="n">
        <v>95.6432469</v>
      </c>
      <c r="C33" s="8" t="n">
        <v>0</v>
      </c>
      <c r="D33" s="8" t="n">
        <v>6.1650038</v>
      </c>
      <c r="E33" s="8" t="n">
        <v>0</v>
      </c>
      <c r="F33" s="8" t="n">
        <v>34.086052</v>
      </c>
      <c r="G33" s="8" t="n">
        <v>0</v>
      </c>
      <c r="H33" s="8" t="n">
        <v>0</v>
      </c>
      <c r="I33" s="8" t="n">
        <v>24.8534116</v>
      </c>
      <c r="J33" s="8" t="n">
        <v>10.4075869</v>
      </c>
      <c r="K33" s="8" t="n">
        <v>13.6303739</v>
      </c>
      <c r="L33" s="8" t="n">
        <v>6.5008187</v>
      </c>
      <c r="M33" s="7" t="n">
        <v>6.9217788</v>
      </c>
      <c r="N33" s="7" t="n">
        <v>17.31304</v>
      </c>
      <c r="O33" s="8" t="n">
        <v>18.9944793</v>
      </c>
      <c r="P33" s="8" t="n">
        <v>-0.7182466</v>
      </c>
      <c r="Q33" s="8" t="n">
        <v>-0.9631927</v>
      </c>
      <c r="R33" s="9" t="n">
        <v>119.8780657</v>
      </c>
      <c r="S33" s="7" t="n">
        <v>132.0152891</v>
      </c>
      <c r="T33" s="8" t="n">
        <v>24.333232</v>
      </c>
      <c r="U33" s="8" t="n">
        <v>28.4179905</v>
      </c>
      <c r="V33" s="8" t="n">
        <v>79.2640666</v>
      </c>
      <c r="W33" s="7" t="n">
        <v>-12.1372234</v>
      </c>
      <c r="X33" s="8" t="n">
        <v>10.8826785</v>
      </c>
      <c r="Y33" s="8" t="n">
        <v>0.3564894</v>
      </c>
      <c r="Z33" s="8" t="n">
        <v>1.0896292</v>
      </c>
      <c r="AA33" s="8" t="n">
        <v>0.1393293</v>
      </c>
      <c r="AB33" s="8" t="n">
        <v>0.1093452</v>
      </c>
      <c r="AC33" s="8" t="n">
        <v>0</v>
      </c>
      <c r="AD33" s="8" t="n">
        <v>2.3589402</v>
      </c>
      <c r="AE33" s="8" t="n">
        <v>-27.0736352</v>
      </c>
      <c r="AF33" s="9" t="n">
        <v>119.8780657</v>
      </c>
    </row>
    <row r="34" customFormat="false" ht="12.75" hidden="false" customHeight="false" outlineLevel="0" collapsed="false">
      <c r="A34" s="3" t="s">
        <v>55</v>
      </c>
      <c r="B34" s="7" t="n">
        <v>124.0241445</v>
      </c>
      <c r="C34" s="8" t="n">
        <v>0</v>
      </c>
      <c r="D34" s="8" t="n">
        <v>10.42223</v>
      </c>
      <c r="E34" s="8" t="n">
        <v>0</v>
      </c>
      <c r="F34" s="8" t="n">
        <v>37.303426</v>
      </c>
      <c r="G34" s="8" t="n">
        <v>0</v>
      </c>
      <c r="H34" s="8" t="n">
        <v>21.3054924</v>
      </c>
      <c r="I34" s="8" t="n">
        <v>24.7294277</v>
      </c>
      <c r="J34" s="8" t="n">
        <v>10.172203</v>
      </c>
      <c r="K34" s="8" t="n">
        <v>13.6048625</v>
      </c>
      <c r="L34" s="8" t="n">
        <v>6.4865029</v>
      </c>
      <c r="M34" s="7" t="n">
        <v>6.9441825</v>
      </c>
      <c r="N34" s="7" t="n">
        <v>40.9165373</v>
      </c>
      <c r="O34" s="8" t="n">
        <v>36.9002099</v>
      </c>
      <c r="P34" s="8" t="n">
        <v>1.7282714</v>
      </c>
      <c r="Q34" s="8" t="n">
        <v>2.288056</v>
      </c>
      <c r="R34" s="9" t="n">
        <v>171.8848643</v>
      </c>
      <c r="S34" s="7" t="n">
        <v>168.1506954</v>
      </c>
      <c r="T34" s="8" t="n">
        <v>30.2409741</v>
      </c>
      <c r="U34" s="8" t="n">
        <v>46.3579374</v>
      </c>
      <c r="V34" s="8" t="n">
        <v>91.5517839</v>
      </c>
      <c r="W34" s="7" t="n">
        <v>3.7341689</v>
      </c>
      <c r="X34" s="8" t="n">
        <v>2.6978978</v>
      </c>
      <c r="Y34" s="8" t="n">
        <v>0.4259351</v>
      </c>
      <c r="Z34" s="8" t="n">
        <v>1.090315</v>
      </c>
      <c r="AA34" s="8" t="n">
        <v>0.1392906</v>
      </c>
      <c r="AB34" s="8" t="n">
        <v>0.1117229</v>
      </c>
      <c r="AC34" s="8" t="n">
        <v>0</v>
      </c>
      <c r="AD34" s="8" t="n">
        <v>2.817348</v>
      </c>
      <c r="AE34" s="8" t="n">
        <v>-3.5483405</v>
      </c>
      <c r="AF34" s="9" t="n">
        <v>171.8848643</v>
      </c>
    </row>
    <row r="35" customFormat="false" ht="12.75" hidden="false" customHeight="false" outlineLevel="0" collapsed="false">
      <c r="A35" s="3" t="s">
        <v>56</v>
      </c>
      <c r="B35" s="7" t="n">
        <v>125.5279958</v>
      </c>
      <c r="C35" s="8" t="n">
        <v>0</v>
      </c>
      <c r="D35" s="8" t="n">
        <v>12.0728243</v>
      </c>
      <c r="E35" s="8" t="n">
        <v>0</v>
      </c>
      <c r="F35" s="8" t="n">
        <v>37.3769576</v>
      </c>
      <c r="G35" s="8" t="n">
        <v>0</v>
      </c>
      <c r="H35" s="8" t="n">
        <v>21.3053896</v>
      </c>
      <c r="I35" s="8" t="n">
        <v>24.5756287</v>
      </c>
      <c r="J35" s="8" t="n">
        <v>10.1100649</v>
      </c>
      <c r="K35" s="8" t="n">
        <v>13.6109939</v>
      </c>
      <c r="L35" s="8" t="n">
        <v>6.4761368</v>
      </c>
      <c r="M35" s="7" t="n">
        <v>6.879555</v>
      </c>
      <c r="N35" s="7" t="n">
        <v>41.4257297</v>
      </c>
      <c r="O35" s="8" t="n">
        <v>38.6438015</v>
      </c>
      <c r="P35" s="8" t="n">
        <v>1.7738568</v>
      </c>
      <c r="Q35" s="8" t="n">
        <v>1.0080714</v>
      </c>
      <c r="R35" s="9" t="n">
        <v>173.8332805</v>
      </c>
      <c r="S35" s="7" t="n">
        <v>159.932858</v>
      </c>
      <c r="T35" s="8" t="n">
        <v>30.2008853</v>
      </c>
      <c r="U35" s="8" t="n">
        <v>46.3017868</v>
      </c>
      <c r="V35" s="8" t="n">
        <v>83.4301859</v>
      </c>
      <c r="W35" s="7" t="n">
        <v>13.9004225</v>
      </c>
      <c r="X35" s="8" t="n">
        <v>4.4626329</v>
      </c>
      <c r="Y35" s="8" t="n">
        <v>0.4264866</v>
      </c>
      <c r="Z35" s="8" t="n">
        <v>1.0878994</v>
      </c>
      <c r="AA35" s="8" t="n">
        <v>0</v>
      </c>
      <c r="AB35" s="8" t="n">
        <v>0.1117229</v>
      </c>
      <c r="AC35" s="8" t="n">
        <v>0</v>
      </c>
      <c r="AD35" s="8" t="n">
        <v>2.8717345</v>
      </c>
      <c r="AE35" s="8" t="n">
        <v>4.9399462</v>
      </c>
      <c r="AF35" s="9" t="n">
        <v>173.8332805</v>
      </c>
    </row>
    <row r="36" customFormat="false" ht="12.75" hidden="false" customHeight="false" outlineLevel="0" collapsed="false">
      <c r="A36" s="3" t="s">
        <v>57</v>
      </c>
      <c r="B36" s="7" t="n">
        <v>118.6021701</v>
      </c>
      <c r="C36" s="8" t="n">
        <v>0</v>
      </c>
      <c r="D36" s="8" t="n">
        <v>9.4471275</v>
      </c>
      <c r="E36" s="8" t="n">
        <v>0</v>
      </c>
      <c r="F36" s="8" t="n">
        <v>36.9640402</v>
      </c>
      <c r="G36" s="8" t="n">
        <v>0</v>
      </c>
      <c r="H36" s="8" t="n">
        <v>21.305574</v>
      </c>
      <c r="I36" s="8" t="n">
        <v>24.5700644</v>
      </c>
      <c r="J36" s="8" t="n">
        <v>10.1066058</v>
      </c>
      <c r="K36" s="8" t="n">
        <v>14.4429873</v>
      </c>
      <c r="L36" s="8" t="n">
        <v>1.7657709</v>
      </c>
      <c r="M36" s="7" t="n">
        <v>6.9117914</v>
      </c>
      <c r="N36" s="7" t="n">
        <v>45.44598</v>
      </c>
      <c r="O36" s="8" t="n">
        <v>42.6794227</v>
      </c>
      <c r="P36" s="8" t="n">
        <v>1.7584859</v>
      </c>
      <c r="Q36" s="8" t="n">
        <v>1.0080714</v>
      </c>
      <c r="R36" s="9" t="n">
        <v>170.9599415</v>
      </c>
      <c r="S36" s="7" t="n">
        <v>136.8632801</v>
      </c>
      <c r="T36" s="8" t="n">
        <v>22.9851124</v>
      </c>
      <c r="U36" s="8" t="n">
        <v>44.8024539</v>
      </c>
      <c r="V36" s="8" t="n">
        <v>69.0757138</v>
      </c>
      <c r="W36" s="7" t="n">
        <v>34.0966614</v>
      </c>
      <c r="X36" s="8" t="n">
        <v>1.9024989</v>
      </c>
      <c r="Y36" s="8" t="n">
        <v>0.4388085</v>
      </c>
      <c r="Z36" s="8" t="n">
        <v>1.0690807</v>
      </c>
      <c r="AA36" s="8" t="n">
        <v>0</v>
      </c>
      <c r="AB36" s="8" t="n">
        <v>0.1082793</v>
      </c>
      <c r="AC36" s="8" t="n">
        <v>0</v>
      </c>
      <c r="AD36" s="8" t="n">
        <v>2.4889642</v>
      </c>
      <c r="AE36" s="8" t="n">
        <v>28.0890298</v>
      </c>
      <c r="AF36" s="9" t="n">
        <v>170.9599415</v>
      </c>
    </row>
    <row r="37" customFormat="false" ht="12.75" hidden="false" customHeight="false" outlineLevel="0" collapsed="false">
      <c r="A37" s="3" t="s">
        <v>58</v>
      </c>
      <c r="B37" s="7" t="n">
        <v>121.3234866</v>
      </c>
      <c r="C37" s="8" t="n">
        <v>0</v>
      </c>
      <c r="D37" s="8" t="n">
        <v>12.0695058</v>
      </c>
      <c r="E37" s="8" t="n">
        <v>0</v>
      </c>
      <c r="F37" s="8" t="n">
        <v>37.0825531</v>
      </c>
      <c r="G37" s="8" t="n">
        <v>0</v>
      </c>
      <c r="H37" s="8" t="n">
        <v>21.3055217</v>
      </c>
      <c r="I37" s="8" t="n">
        <v>24.6021076</v>
      </c>
      <c r="J37" s="8" t="n">
        <v>10.1039733</v>
      </c>
      <c r="K37" s="8" t="n">
        <v>14.4431523</v>
      </c>
      <c r="L37" s="8" t="n">
        <v>1.7166728</v>
      </c>
      <c r="M37" s="7" t="n">
        <v>6.6884733</v>
      </c>
      <c r="N37" s="7" t="n">
        <v>47.8190681</v>
      </c>
      <c r="O37" s="8" t="n">
        <v>39.1628046</v>
      </c>
      <c r="P37" s="8" t="n">
        <v>5.9090825</v>
      </c>
      <c r="Q37" s="8" t="n">
        <v>2.747181</v>
      </c>
      <c r="R37" s="9" t="n">
        <v>175.831028</v>
      </c>
      <c r="S37" s="7" t="n">
        <v>168.8230846</v>
      </c>
      <c r="T37" s="8" t="n">
        <v>30.1461361</v>
      </c>
      <c r="U37" s="8" t="n">
        <v>48.0267718</v>
      </c>
      <c r="V37" s="8" t="n">
        <v>90.6501767</v>
      </c>
      <c r="W37" s="7" t="n">
        <v>7.0079434</v>
      </c>
      <c r="X37" s="8" t="n">
        <v>0.8407415</v>
      </c>
      <c r="Y37" s="8" t="n">
        <v>0.4453722</v>
      </c>
      <c r="Z37" s="8" t="n">
        <v>1.0630555</v>
      </c>
      <c r="AA37" s="8" t="n">
        <v>0.1388396</v>
      </c>
      <c r="AB37" s="8" t="n">
        <v>0.1089776</v>
      </c>
      <c r="AC37" s="8" t="n">
        <v>0</v>
      </c>
      <c r="AD37" s="8" t="n">
        <v>2.9775443</v>
      </c>
      <c r="AE37" s="8" t="n">
        <v>1.4334127</v>
      </c>
      <c r="AF37" s="9" t="n">
        <v>175.831028</v>
      </c>
    </row>
    <row r="38" customFormat="false" ht="12.75" hidden="false" customHeight="false" outlineLevel="0" collapsed="false">
      <c r="A38" s="3" t="s">
        <v>59</v>
      </c>
      <c r="B38" s="7" t="n">
        <v>122.0033229</v>
      </c>
      <c r="C38" s="8" t="n">
        <v>0</v>
      </c>
      <c r="D38" s="8" t="n">
        <v>12.3467845</v>
      </c>
      <c r="E38" s="8" t="n">
        <v>0</v>
      </c>
      <c r="F38" s="8" t="n">
        <v>37.1264156</v>
      </c>
      <c r="G38" s="8" t="n">
        <v>0</v>
      </c>
      <c r="H38" s="8" t="n">
        <v>21.296129</v>
      </c>
      <c r="I38" s="8" t="n">
        <v>24.9805628</v>
      </c>
      <c r="J38" s="8" t="n">
        <v>10.0988782</v>
      </c>
      <c r="K38" s="8" t="n">
        <v>14.4398901</v>
      </c>
      <c r="L38" s="8" t="n">
        <v>1.7146627</v>
      </c>
      <c r="M38" s="7" t="n">
        <v>6.8152084</v>
      </c>
      <c r="N38" s="7" t="n">
        <v>54.6754636</v>
      </c>
      <c r="O38" s="8" t="n">
        <v>45.9453463</v>
      </c>
      <c r="P38" s="8" t="n">
        <v>5.9090825</v>
      </c>
      <c r="Q38" s="8" t="n">
        <v>2.8210348</v>
      </c>
      <c r="R38" s="9" t="n">
        <v>183.4939949</v>
      </c>
      <c r="S38" s="7" t="n">
        <v>161.7443408</v>
      </c>
      <c r="T38" s="8" t="n">
        <v>29.8881899</v>
      </c>
      <c r="U38" s="8" t="n">
        <v>40.1088656</v>
      </c>
      <c r="V38" s="8" t="n">
        <v>91.7472853</v>
      </c>
      <c r="W38" s="7" t="n">
        <v>21.7496541</v>
      </c>
      <c r="X38" s="8" t="n">
        <v>1.7358049</v>
      </c>
      <c r="Y38" s="8" t="n">
        <v>0.3623789</v>
      </c>
      <c r="Z38" s="8" t="n">
        <v>1.0394688</v>
      </c>
      <c r="AA38" s="8" t="n">
        <v>0.1072851</v>
      </c>
      <c r="AB38" s="8" t="n">
        <v>0.1061393</v>
      </c>
      <c r="AC38" s="8" t="n">
        <v>0</v>
      </c>
      <c r="AD38" s="8" t="n">
        <v>2.9245343</v>
      </c>
      <c r="AE38" s="8" t="n">
        <v>15.4740428</v>
      </c>
      <c r="AF38" s="9" t="n">
        <v>183.4939949</v>
      </c>
    </row>
    <row r="39" customFormat="false" ht="12.75" hidden="false" customHeight="false" outlineLevel="0" collapsed="false">
      <c r="A39" s="3" t="s">
        <v>60</v>
      </c>
      <c r="B39" s="7" t="n">
        <v>121.0655879</v>
      </c>
      <c r="C39" s="8" t="n">
        <v>0</v>
      </c>
      <c r="D39" s="8" t="n">
        <v>12.5100101</v>
      </c>
      <c r="E39" s="8" t="n">
        <v>0</v>
      </c>
      <c r="F39" s="8" t="n">
        <v>37.210403</v>
      </c>
      <c r="G39" s="8" t="n">
        <v>0</v>
      </c>
      <c r="H39" s="8" t="n">
        <v>21.3133</v>
      </c>
      <c r="I39" s="8" t="n">
        <v>23.7972864</v>
      </c>
      <c r="J39" s="8" t="n">
        <v>10.0911745</v>
      </c>
      <c r="K39" s="8" t="n">
        <v>14.4357682</v>
      </c>
      <c r="L39" s="8" t="n">
        <v>1.7076457</v>
      </c>
      <c r="M39" s="7" t="n">
        <v>6.9109657</v>
      </c>
      <c r="N39" s="7" t="n">
        <v>43.7117744</v>
      </c>
      <c r="O39" s="8" t="n">
        <v>37.7143897</v>
      </c>
      <c r="P39" s="8" t="n">
        <v>6.2068107</v>
      </c>
      <c r="Q39" s="8" t="n">
        <v>-0.209426</v>
      </c>
      <c r="R39" s="9" t="n">
        <v>171.688328</v>
      </c>
      <c r="S39" s="7" t="n">
        <v>137.685844</v>
      </c>
      <c r="T39" s="8" t="n">
        <v>25.5542398</v>
      </c>
      <c r="U39" s="8" t="n">
        <v>30.0353235</v>
      </c>
      <c r="V39" s="8" t="n">
        <v>82.0962807</v>
      </c>
      <c r="W39" s="7" t="n">
        <v>34.002484</v>
      </c>
      <c r="X39" s="8" t="n">
        <v>1.8993941</v>
      </c>
      <c r="Y39" s="8" t="n">
        <v>0.3616433</v>
      </c>
      <c r="Z39" s="8" t="n">
        <v>1.0603709</v>
      </c>
      <c r="AA39" s="8" t="n">
        <v>0.1390196</v>
      </c>
      <c r="AB39" s="8" t="n">
        <v>0.1061045</v>
      </c>
      <c r="AC39" s="8" t="n">
        <v>0</v>
      </c>
      <c r="AD39" s="8" t="n">
        <v>2.5242181</v>
      </c>
      <c r="AE39" s="8" t="n">
        <v>27.9117335</v>
      </c>
      <c r="AF39" s="9" t="n">
        <v>171.688328</v>
      </c>
    </row>
    <row r="40" customFormat="false" ht="12.75" hidden="false" customHeight="false" outlineLevel="0" collapsed="false">
      <c r="A40" s="3" t="s">
        <v>61</v>
      </c>
      <c r="B40" s="7" t="n">
        <v>117.9741909</v>
      </c>
      <c r="C40" s="8" t="n">
        <v>0</v>
      </c>
      <c r="D40" s="8" t="n">
        <v>12.0628571</v>
      </c>
      <c r="E40" s="8" t="n">
        <v>0</v>
      </c>
      <c r="F40" s="8" t="n">
        <v>37.2734127</v>
      </c>
      <c r="G40" s="8" t="n">
        <v>0</v>
      </c>
      <c r="H40" s="8" t="n">
        <v>21.312027</v>
      </c>
      <c r="I40" s="8" t="n">
        <v>24.8298581</v>
      </c>
      <c r="J40" s="8" t="n">
        <v>10.2499232</v>
      </c>
      <c r="K40" s="8" t="n">
        <v>10.5409669</v>
      </c>
      <c r="L40" s="8" t="n">
        <v>1.7051459</v>
      </c>
      <c r="M40" s="7" t="n">
        <v>6.8803307</v>
      </c>
      <c r="N40" s="7" t="n">
        <v>36.8527511</v>
      </c>
      <c r="O40" s="8" t="n">
        <v>32.6819889</v>
      </c>
      <c r="P40" s="8" t="n">
        <v>4.5105105</v>
      </c>
      <c r="Q40" s="8" t="n">
        <v>-0.3397483</v>
      </c>
      <c r="R40" s="9" t="n">
        <v>161.7072727</v>
      </c>
      <c r="S40" s="7" t="n">
        <v>142.5965448</v>
      </c>
      <c r="T40" s="8" t="n">
        <v>24.6856109</v>
      </c>
      <c r="U40" s="8" t="n">
        <v>27.7919842</v>
      </c>
      <c r="V40" s="8" t="n">
        <v>90.1189497</v>
      </c>
      <c r="W40" s="7" t="n">
        <v>19.1107279</v>
      </c>
      <c r="X40" s="8" t="n">
        <v>4.2489065</v>
      </c>
      <c r="Y40" s="8" t="n">
        <v>0.4038195</v>
      </c>
      <c r="Z40" s="8" t="n">
        <v>1.055833</v>
      </c>
      <c r="AA40" s="8" t="n">
        <v>0.1391872</v>
      </c>
      <c r="AB40" s="8" t="n">
        <v>0.1049686</v>
      </c>
      <c r="AC40" s="8" t="n">
        <v>0</v>
      </c>
      <c r="AD40" s="8" t="n">
        <v>2.6149653</v>
      </c>
      <c r="AE40" s="8" t="n">
        <v>10.5430478</v>
      </c>
      <c r="AF40" s="9" t="n">
        <v>161.7072727</v>
      </c>
    </row>
    <row r="41" customFormat="false" ht="12.75" hidden="false" customHeight="false" outlineLevel="0" collapsed="false">
      <c r="A41" s="3" t="s">
        <v>62</v>
      </c>
      <c r="B41" s="7" t="n">
        <v>122.0418288</v>
      </c>
      <c r="C41" s="8" t="n">
        <v>0</v>
      </c>
      <c r="D41" s="8" t="n">
        <v>12.3301077</v>
      </c>
      <c r="E41" s="8" t="n">
        <v>0</v>
      </c>
      <c r="F41" s="8" t="n">
        <v>37.1501692</v>
      </c>
      <c r="G41" s="8" t="n">
        <v>0</v>
      </c>
      <c r="H41" s="8" t="n">
        <v>21.3122073</v>
      </c>
      <c r="I41" s="8" t="n">
        <v>24.8233169</v>
      </c>
      <c r="J41" s="8" t="n">
        <v>10.2612037</v>
      </c>
      <c r="K41" s="8" t="n">
        <v>14.4592454</v>
      </c>
      <c r="L41" s="8" t="n">
        <v>1.7055786</v>
      </c>
      <c r="M41" s="7" t="n">
        <v>6.8644338</v>
      </c>
      <c r="N41" s="7" t="n">
        <v>61.127445</v>
      </c>
      <c r="O41" s="8" t="n">
        <v>50.6898678</v>
      </c>
      <c r="P41" s="8" t="n">
        <v>6.6984109</v>
      </c>
      <c r="Q41" s="8" t="n">
        <v>3.7391663</v>
      </c>
      <c r="R41" s="9" t="n">
        <v>190.0337076</v>
      </c>
      <c r="S41" s="7" t="n">
        <v>193.4380898</v>
      </c>
      <c r="T41" s="8" t="n">
        <v>30.9177081</v>
      </c>
      <c r="U41" s="8" t="n">
        <v>52.5426541</v>
      </c>
      <c r="V41" s="8" t="n">
        <v>109.9777276</v>
      </c>
      <c r="W41" s="7" t="n">
        <v>-3.4043822</v>
      </c>
      <c r="X41" s="8" t="n">
        <v>0</v>
      </c>
      <c r="Y41" s="8" t="n">
        <v>0.4900345</v>
      </c>
      <c r="Z41" s="8" t="n">
        <v>1.0789515</v>
      </c>
      <c r="AA41" s="8" t="n">
        <v>0.1389038</v>
      </c>
      <c r="AB41" s="8" t="n">
        <v>0.1070153</v>
      </c>
      <c r="AC41" s="8" t="n">
        <v>0</v>
      </c>
      <c r="AD41" s="8" t="n">
        <v>3.2725981</v>
      </c>
      <c r="AE41" s="8" t="n">
        <v>-8.4918854</v>
      </c>
      <c r="AF41" s="9" t="n">
        <v>190.0337076</v>
      </c>
    </row>
    <row r="42" customFormat="false" ht="12.75" hidden="false" customHeight="false" outlineLevel="0" collapsed="false">
      <c r="A42" s="3" t="s">
        <v>63</v>
      </c>
      <c r="B42" s="7" t="n">
        <v>114.8845446</v>
      </c>
      <c r="C42" s="8" t="n">
        <v>0</v>
      </c>
      <c r="D42" s="8" t="n">
        <v>12.0941553</v>
      </c>
      <c r="E42" s="8" t="n">
        <v>0</v>
      </c>
      <c r="F42" s="8" t="n">
        <v>28.7390016</v>
      </c>
      <c r="G42" s="8" t="n">
        <v>0</v>
      </c>
      <c r="H42" s="8" t="n">
        <v>21.3125433</v>
      </c>
      <c r="I42" s="8" t="n">
        <v>24.8268302</v>
      </c>
      <c r="J42" s="8" t="n">
        <v>10.2366532</v>
      </c>
      <c r="K42" s="8" t="n">
        <v>14.4548614</v>
      </c>
      <c r="L42" s="8" t="n">
        <v>3.2204996</v>
      </c>
      <c r="M42" s="7" t="n">
        <v>6.8772228</v>
      </c>
      <c r="N42" s="7" t="n">
        <v>52.1746579</v>
      </c>
      <c r="O42" s="8" t="n">
        <v>42.4965861</v>
      </c>
      <c r="P42" s="8" t="n">
        <v>6.2637235</v>
      </c>
      <c r="Q42" s="8" t="n">
        <v>3.4143483</v>
      </c>
      <c r="R42" s="9" t="n">
        <v>173.9364253</v>
      </c>
      <c r="S42" s="7" t="n">
        <v>191.7049371</v>
      </c>
      <c r="T42" s="8" t="n">
        <v>30.2864495</v>
      </c>
      <c r="U42" s="8" t="n">
        <v>58.1032184</v>
      </c>
      <c r="V42" s="8" t="n">
        <v>103.3152692</v>
      </c>
      <c r="W42" s="7" t="n">
        <v>-17.7685118</v>
      </c>
      <c r="X42" s="8" t="n">
        <v>1.652062</v>
      </c>
      <c r="Y42" s="8" t="n">
        <v>0.5052404</v>
      </c>
      <c r="Z42" s="8" t="n">
        <v>0.9595337</v>
      </c>
      <c r="AA42" s="8" t="n">
        <v>0.0861373</v>
      </c>
      <c r="AB42" s="8" t="n">
        <v>0.1078345</v>
      </c>
      <c r="AC42" s="8" t="n">
        <v>0</v>
      </c>
      <c r="AD42" s="8" t="n">
        <v>3.0784331</v>
      </c>
      <c r="AE42" s="8" t="n">
        <v>-24.1577528</v>
      </c>
      <c r="AF42" s="9" t="n">
        <v>173.9364253</v>
      </c>
    </row>
    <row r="43" customFormat="false" ht="12.75" hidden="false" customHeight="false" outlineLevel="0" collapsed="false">
      <c r="A43" s="3" t="s">
        <v>64</v>
      </c>
      <c r="B43" s="7" t="n">
        <v>120.0684869</v>
      </c>
      <c r="C43" s="8" t="n">
        <v>0</v>
      </c>
      <c r="D43" s="8" t="n">
        <v>5.6854345</v>
      </c>
      <c r="E43" s="8" t="n">
        <v>0</v>
      </c>
      <c r="F43" s="8" t="n">
        <v>37.3795401</v>
      </c>
      <c r="G43" s="8" t="n">
        <v>0</v>
      </c>
      <c r="H43" s="8" t="n">
        <v>21.3125433</v>
      </c>
      <c r="I43" s="8" t="n">
        <v>24.8268302</v>
      </c>
      <c r="J43" s="8" t="n">
        <v>10.2366532</v>
      </c>
      <c r="K43" s="8" t="n">
        <v>14.4548614</v>
      </c>
      <c r="L43" s="8" t="n">
        <v>6.1726242</v>
      </c>
      <c r="M43" s="7" t="n">
        <v>6.8811517</v>
      </c>
      <c r="N43" s="7" t="n">
        <v>57.2043148</v>
      </c>
      <c r="O43" s="8" t="n">
        <v>46.7851972</v>
      </c>
      <c r="P43" s="8" t="n">
        <v>6.3220031</v>
      </c>
      <c r="Q43" s="8" t="n">
        <v>4.0971145</v>
      </c>
      <c r="R43" s="9" t="n">
        <v>184.1539534</v>
      </c>
      <c r="S43" s="7" t="n">
        <v>183.6434772</v>
      </c>
      <c r="T43" s="8" t="n">
        <v>30.3757163</v>
      </c>
      <c r="U43" s="8" t="n">
        <v>49.4939035</v>
      </c>
      <c r="V43" s="8" t="n">
        <v>103.7738574</v>
      </c>
      <c r="W43" s="7" t="n">
        <v>0.5104762</v>
      </c>
      <c r="X43" s="8" t="n">
        <v>0</v>
      </c>
      <c r="Y43" s="8" t="n">
        <v>0.4702941</v>
      </c>
      <c r="Z43" s="8" t="n">
        <v>0.9595337</v>
      </c>
      <c r="AA43" s="8" t="n">
        <v>0</v>
      </c>
      <c r="AB43" s="8" t="n">
        <v>0.1078345</v>
      </c>
      <c r="AC43" s="8" t="n">
        <v>0</v>
      </c>
      <c r="AD43" s="8" t="n">
        <v>3.075397</v>
      </c>
      <c r="AE43" s="8" t="n">
        <v>-4.1025831</v>
      </c>
      <c r="AF43" s="9" t="n">
        <v>184.1539534</v>
      </c>
    </row>
    <row r="44" customFormat="false" ht="12.75" hidden="false" customHeight="false" outlineLevel="0" collapsed="false">
      <c r="A44" s="3" t="s">
        <v>65</v>
      </c>
      <c r="B44" s="7" t="n">
        <v>126.2564591</v>
      </c>
      <c r="C44" s="8" t="n">
        <v>0</v>
      </c>
      <c r="D44" s="8" t="n">
        <v>12.0929582</v>
      </c>
      <c r="E44" s="8" t="n">
        <v>0</v>
      </c>
      <c r="F44" s="8" t="n">
        <v>37.1599886</v>
      </c>
      <c r="G44" s="8" t="n">
        <v>0</v>
      </c>
      <c r="H44" s="8" t="n">
        <v>21.3125433</v>
      </c>
      <c r="I44" s="8" t="n">
        <v>24.8268302</v>
      </c>
      <c r="J44" s="8" t="n">
        <v>10.2366532</v>
      </c>
      <c r="K44" s="8" t="n">
        <v>14.4548614</v>
      </c>
      <c r="L44" s="8" t="n">
        <v>6.1726242</v>
      </c>
      <c r="M44" s="7" t="n">
        <v>7.0952455</v>
      </c>
      <c r="N44" s="7" t="n">
        <v>54.708942</v>
      </c>
      <c r="O44" s="8" t="n">
        <v>44.2898244</v>
      </c>
      <c r="P44" s="8" t="n">
        <v>6.3220031</v>
      </c>
      <c r="Q44" s="8" t="n">
        <v>4.0971145</v>
      </c>
      <c r="R44" s="9" t="n">
        <v>188.0606466</v>
      </c>
      <c r="S44" s="7" t="n">
        <v>180.5708052</v>
      </c>
      <c r="T44" s="8" t="n">
        <v>29.9023298</v>
      </c>
      <c r="U44" s="8" t="n">
        <v>47.9006681</v>
      </c>
      <c r="V44" s="8" t="n">
        <v>102.7678073</v>
      </c>
      <c r="W44" s="7" t="n">
        <v>7.4898414</v>
      </c>
      <c r="X44" s="8" t="n">
        <v>0.8831778</v>
      </c>
      <c r="Y44" s="8" t="n">
        <v>0.473471</v>
      </c>
      <c r="Z44" s="8" t="n">
        <v>1.0867366</v>
      </c>
      <c r="AA44" s="8" t="n">
        <v>0</v>
      </c>
      <c r="AB44" s="8" t="n">
        <v>0.1078345</v>
      </c>
      <c r="AC44" s="8" t="n">
        <v>0</v>
      </c>
      <c r="AD44" s="8" t="n">
        <v>3.2202109</v>
      </c>
      <c r="AE44" s="8" t="n">
        <v>1.7184106</v>
      </c>
      <c r="AF44" s="9" t="n">
        <v>188.0606466</v>
      </c>
    </row>
    <row r="45" customFormat="false" ht="12.75" hidden="false" customHeight="false" outlineLevel="0" collapsed="false">
      <c r="B45" s="7" t="n">
        <f aca="false">SUM(B15:B44)</f>
        <v>3357.6859976</v>
      </c>
      <c r="C45" s="8" t="n">
        <f aca="false">SUM(C15:C44)</f>
        <v>0</v>
      </c>
      <c r="D45" s="8" t="n">
        <f aca="false">SUM(D15:D44)</f>
        <v>289.0099775</v>
      </c>
      <c r="E45" s="8" t="n">
        <f aca="false">SUM(E15:E44)</f>
        <v>0</v>
      </c>
      <c r="F45" s="8" t="n">
        <f aca="false">SUM(F15:F44)</f>
        <v>1051.573172</v>
      </c>
      <c r="G45" s="8" t="n">
        <f aca="false">SUM(G15:G44)</f>
        <v>0</v>
      </c>
      <c r="H45" s="8" t="n">
        <f aca="false">SUM(H15:H44)</f>
        <v>618.9905573</v>
      </c>
      <c r="I45" s="8" t="n">
        <f aca="false">SUM(I15:I44)</f>
        <v>717.1639018</v>
      </c>
      <c r="J45" s="8" t="n">
        <f aca="false">SUM(J15:J44)</f>
        <v>328.3667338</v>
      </c>
      <c r="K45" s="8" t="n">
        <f aca="false">SUM(K15:K44)</f>
        <v>194.0649211</v>
      </c>
      <c r="L45" s="8" t="n">
        <f aca="false">SUM(L15:L44)</f>
        <v>158.5167341</v>
      </c>
      <c r="M45" s="7" t="n">
        <f aca="false">SUM(M15:M44)</f>
        <v>208.1603967</v>
      </c>
      <c r="N45" s="7" t="n">
        <f aca="false">SUM(N15:N44)</f>
        <v>849.9043806</v>
      </c>
      <c r="O45" s="8" t="n">
        <f aca="false">SUM(O15:O44)</f>
        <v>754.5492097</v>
      </c>
      <c r="P45" s="8" t="n">
        <f aca="false">SUM(P15:P44)</f>
        <v>67.8790096</v>
      </c>
      <c r="Q45" s="8" t="n">
        <f aca="false">SUM(Q15:Q44)</f>
        <v>27.4761613</v>
      </c>
      <c r="R45" s="9" t="n">
        <f aca="false">SUM(R15:R44)</f>
        <v>4415.7507749</v>
      </c>
      <c r="S45" s="7" t="n">
        <f aca="false">SUM(S15:S44)</f>
        <v>4322.3667874</v>
      </c>
      <c r="T45" s="8" t="n">
        <f aca="false">SUM(T15:T44)</f>
        <v>815.3436391</v>
      </c>
      <c r="U45" s="8" t="n">
        <f aca="false">SUM(U15:U44)</f>
        <v>1143.6833448</v>
      </c>
      <c r="V45" s="8" t="n">
        <f aca="false">SUM(V15:V44)</f>
        <v>2363.3398035</v>
      </c>
      <c r="W45" s="7" t="n">
        <f aca="false">SUM(W15:W44)</f>
        <v>93.3839875</v>
      </c>
      <c r="X45" s="8" t="n">
        <f aca="false">SUM(X15:X44)</f>
        <v>93.5804184</v>
      </c>
      <c r="Y45" s="8" t="n">
        <f aca="false">SUM(Y15:Y44)</f>
        <v>11.7025208</v>
      </c>
      <c r="Z45" s="8" t="n">
        <f aca="false">SUM(Z15:Z44)</f>
        <v>29.2984995</v>
      </c>
      <c r="AA45" s="8" t="n">
        <f aca="false">SUM(AA15:AA44)</f>
        <v>2.4699669</v>
      </c>
      <c r="AB45" s="8" t="n">
        <f aca="false">SUM(AB15:AB44)</f>
        <v>3.1093212</v>
      </c>
      <c r="AC45" s="8" t="n">
        <f aca="false">SUM(AC15:AC44)</f>
        <v>0</v>
      </c>
      <c r="AD45" s="8" t="n">
        <f aca="false">SUM(AD15:AD44)</f>
        <v>74.9860702</v>
      </c>
      <c r="AE45" s="8" t="n">
        <f aca="false">SUM(AE15:AE44)</f>
        <v>-121.7628095</v>
      </c>
      <c r="AF45" s="9" t="n">
        <f aca="false">SUM(AF15:AF44)</f>
        <v>4415.7507749</v>
      </c>
    </row>
    <row r="48" customFormat="false" ht="12.75" hidden="false" customHeight="false" outlineLevel="0" collapsed="false">
      <c r="A48" s="10" t="s">
        <v>66</v>
      </c>
    </row>
    <row r="49" customFormat="false" ht="12.75" hidden="false" customHeight="false" outlineLevel="0" collapsed="false">
      <c r="A49" s="10" t="s">
        <v>67</v>
      </c>
    </row>
    <row r="50" customFormat="false" ht="12.75" hidden="false" customHeight="false" outlineLevel="0" collapsed="false">
      <c r="A50" s="10" t="s">
        <v>68</v>
      </c>
    </row>
    <row r="51" customFormat="false" ht="12.75" hidden="false" customHeight="false" outlineLevel="0" collapsed="false">
      <c r="A51" s="10" t="s">
        <v>69</v>
      </c>
    </row>
    <row r="52" customFormat="false" ht="12.75" hidden="false" customHeight="false" outlineLevel="0" collapsed="false">
      <c r="A52" s="10" t="s">
        <v>70</v>
      </c>
    </row>
    <row r="53" customFormat="false" ht="12.75" hidden="false" customHeight="false" outlineLevel="0" collapsed="false">
      <c r="A53" s="10" t="s">
        <v>71</v>
      </c>
    </row>
  </sheetData>
  <mergeCells count="4">
    <mergeCell ref="A5:AG5"/>
    <mergeCell ref="A6:AG6"/>
    <mergeCell ref="A7:AG7"/>
    <mergeCell ref="A8:A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546875" defaultRowHeight="12.75" zeroHeight="false" outlineLevelRow="0" outlineLevelCol="0"/>
  <sheetData>
    <row r="5" customFormat="false" ht="12.75" hidden="false" customHeight="false" outlineLevel="0" collapsed="false">
      <c r="A5" s="1" t="s">
        <v>0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</row>
    <row r="6" customFormat="false" ht="12.75" hidden="false" customHeight="false" outlineLevel="0" collapsed="false">
      <c r="A6" s="2" t="s">
        <v>1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</row>
    <row r="7" customFormat="false" ht="12.75" hidden="false" customHeight="false" outlineLevel="0" collapsed="false">
      <c r="A7" s="2" t="s">
        <v>73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</row>
    <row r="8" customFormat="false" ht="12.75" hidden="false" customHeight="false" outlineLevel="0" collapsed="false">
      <c r="A8" s="2" t="s">
        <v>3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</row>
    <row r="14" customFormat="false" ht="12.75" hidden="false" customHeight="false" outlineLevel="0" collapsed="false">
      <c r="A14" s="3" t="s">
        <v>4</v>
      </c>
      <c r="B14" s="4" t="s">
        <v>5</v>
      </c>
      <c r="C14" s="5" t="s">
        <v>6</v>
      </c>
      <c r="D14" s="5" t="s">
        <v>7</v>
      </c>
      <c r="E14" s="5" t="s">
        <v>8</v>
      </c>
      <c r="F14" s="5" t="s">
        <v>9</v>
      </c>
      <c r="G14" s="5" t="s">
        <v>10</v>
      </c>
      <c r="H14" s="5" t="s">
        <v>11</v>
      </c>
      <c r="I14" s="5" t="s">
        <v>12</v>
      </c>
      <c r="J14" s="5" t="s">
        <v>13</v>
      </c>
      <c r="K14" s="5" t="s">
        <v>14</v>
      </c>
      <c r="L14" s="5" t="s">
        <v>15</v>
      </c>
      <c r="M14" s="4" t="s">
        <v>16</v>
      </c>
      <c r="N14" s="4" t="s">
        <v>17</v>
      </c>
      <c r="O14" s="5" t="s">
        <v>18</v>
      </c>
      <c r="P14" s="5" t="s">
        <v>19</v>
      </c>
      <c r="Q14" s="5" t="s">
        <v>20</v>
      </c>
      <c r="R14" s="6" t="s">
        <v>21</v>
      </c>
      <c r="S14" s="4" t="s">
        <v>22</v>
      </c>
      <c r="T14" s="5" t="s">
        <v>23</v>
      </c>
      <c r="U14" s="5" t="s">
        <v>24</v>
      </c>
      <c r="V14" s="5" t="s">
        <v>25</v>
      </c>
      <c r="W14" s="4" t="s">
        <v>26</v>
      </c>
      <c r="X14" s="5" t="s">
        <v>27</v>
      </c>
      <c r="Y14" s="5" t="s">
        <v>28</v>
      </c>
      <c r="Z14" s="5" t="s">
        <v>29</v>
      </c>
      <c r="AA14" s="5" t="s">
        <v>30</v>
      </c>
      <c r="AB14" s="5" t="s">
        <v>31</v>
      </c>
      <c r="AC14" s="5" t="s">
        <v>32</v>
      </c>
      <c r="AD14" s="5" t="s">
        <v>33</v>
      </c>
      <c r="AE14" s="5" t="s">
        <v>34</v>
      </c>
      <c r="AF14" s="6" t="s">
        <v>35</v>
      </c>
    </row>
    <row r="15" customFormat="false" ht="12.75" hidden="false" customHeight="false" outlineLevel="0" collapsed="false">
      <c r="A15" s="3" t="s">
        <v>36</v>
      </c>
      <c r="B15" s="7" t="n">
        <v>90.3614591</v>
      </c>
      <c r="C15" s="8" t="n">
        <v>0</v>
      </c>
      <c r="D15" s="8" t="n">
        <v>7.9923872</v>
      </c>
      <c r="E15" s="8" t="n">
        <v>0</v>
      </c>
      <c r="F15" s="8" t="n">
        <v>40.7781279</v>
      </c>
      <c r="G15" s="8" t="n">
        <v>0</v>
      </c>
      <c r="H15" s="8" t="n">
        <v>23.6370211</v>
      </c>
      <c r="I15" s="8" t="n">
        <v>0</v>
      </c>
      <c r="J15" s="8" t="n">
        <v>14.092833</v>
      </c>
      <c r="K15" s="8" t="n">
        <v>0</v>
      </c>
      <c r="L15" s="8" t="n">
        <v>3.8610899</v>
      </c>
      <c r="M15" s="7" t="n">
        <v>7.4763375</v>
      </c>
      <c r="N15" s="7" t="n">
        <v>9.835682</v>
      </c>
      <c r="O15" s="8" t="n">
        <v>9.9533776</v>
      </c>
      <c r="P15" s="8" t="n">
        <v>-0.1176956</v>
      </c>
      <c r="Q15" s="8" t="n">
        <v>0</v>
      </c>
      <c r="R15" s="9" t="n">
        <v>107.6734786</v>
      </c>
      <c r="S15" s="7" t="n">
        <v>107.9726398</v>
      </c>
      <c r="T15" s="8" t="n">
        <v>24.0932171</v>
      </c>
      <c r="U15" s="8" t="n">
        <v>29.5097456</v>
      </c>
      <c r="V15" s="8" t="n">
        <v>54.3696771</v>
      </c>
      <c r="W15" s="7" t="n">
        <v>-0.2991612</v>
      </c>
      <c r="X15" s="8" t="n">
        <v>7.152017</v>
      </c>
      <c r="Y15" s="8" t="n">
        <v>0.3101288</v>
      </c>
      <c r="Z15" s="8" t="n">
        <v>0.9965247</v>
      </c>
      <c r="AA15" s="8" t="n">
        <v>0</v>
      </c>
      <c r="AB15" s="8" t="n">
        <v>0.1013637</v>
      </c>
      <c r="AC15" s="8" t="n">
        <v>0</v>
      </c>
      <c r="AD15" s="8" t="n">
        <v>1.5557256</v>
      </c>
      <c r="AE15" s="8" t="n">
        <v>-10.414921</v>
      </c>
      <c r="AF15" s="9" t="n">
        <v>107.6734786</v>
      </c>
    </row>
    <row r="16" customFormat="false" ht="12.75" hidden="false" customHeight="false" outlineLevel="0" collapsed="false">
      <c r="A16" s="3" t="s">
        <v>37</v>
      </c>
      <c r="B16" s="7" t="n">
        <v>111.2329096</v>
      </c>
      <c r="C16" s="8" t="n">
        <v>0</v>
      </c>
      <c r="D16" s="8" t="n">
        <v>5.2196127</v>
      </c>
      <c r="E16" s="8" t="n">
        <v>0</v>
      </c>
      <c r="F16" s="8" t="n">
        <v>38.9969728</v>
      </c>
      <c r="G16" s="8" t="n">
        <v>0</v>
      </c>
      <c r="H16" s="8" t="n">
        <v>23.6370211</v>
      </c>
      <c r="I16" s="8" t="n">
        <v>27.2384195</v>
      </c>
      <c r="J16" s="8" t="n">
        <v>14.092833</v>
      </c>
      <c r="K16" s="8" t="n">
        <v>0</v>
      </c>
      <c r="L16" s="8" t="n">
        <v>2.0480505</v>
      </c>
      <c r="M16" s="7" t="n">
        <v>7.2402546</v>
      </c>
      <c r="N16" s="7" t="n">
        <v>9.99095</v>
      </c>
      <c r="O16" s="8" t="n">
        <v>10.4980742</v>
      </c>
      <c r="P16" s="8" t="n">
        <v>-0.5071242</v>
      </c>
      <c r="Q16" s="8" t="n">
        <v>0</v>
      </c>
      <c r="R16" s="9" t="n">
        <v>128.4641142</v>
      </c>
      <c r="S16" s="7" t="n">
        <v>126.6574794</v>
      </c>
      <c r="T16" s="8" t="n">
        <v>26.1000044</v>
      </c>
      <c r="U16" s="8" t="n">
        <v>34.6277536</v>
      </c>
      <c r="V16" s="8" t="n">
        <v>65.9297214</v>
      </c>
      <c r="W16" s="7" t="n">
        <v>1.8066348</v>
      </c>
      <c r="X16" s="8" t="n">
        <v>6.538224</v>
      </c>
      <c r="Y16" s="8" t="n">
        <v>0.3641075</v>
      </c>
      <c r="Z16" s="8" t="n">
        <v>1.129854</v>
      </c>
      <c r="AA16" s="8" t="n">
        <v>0</v>
      </c>
      <c r="AB16" s="8" t="n">
        <v>0.105168</v>
      </c>
      <c r="AC16" s="8" t="n">
        <v>0</v>
      </c>
      <c r="AD16" s="8" t="n">
        <v>2.0166678</v>
      </c>
      <c r="AE16" s="8" t="n">
        <v>-8.3473865</v>
      </c>
      <c r="AF16" s="9" t="n">
        <v>128.4641142</v>
      </c>
    </row>
    <row r="17" customFormat="false" ht="12.75" hidden="false" customHeight="false" outlineLevel="0" collapsed="false">
      <c r="A17" s="3" t="s">
        <v>38</v>
      </c>
      <c r="B17" s="7" t="n">
        <v>114.5211952</v>
      </c>
      <c r="C17" s="8" t="n">
        <v>0</v>
      </c>
      <c r="D17" s="8" t="n">
        <v>13.1956389</v>
      </c>
      <c r="E17" s="8" t="n">
        <v>0</v>
      </c>
      <c r="F17" s="8" t="n">
        <v>41.1795697</v>
      </c>
      <c r="G17" s="8" t="n">
        <v>0</v>
      </c>
      <c r="H17" s="8" t="n">
        <v>23.6370211</v>
      </c>
      <c r="I17" s="8" t="n">
        <v>27.2384195</v>
      </c>
      <c r="J17" s="8" t="n">
        <v>7.3774562</v>
      </c>
      <c r="K17" s="8" t="n">
        <v>0</v>
      </c>
      <c r="L17" s="8" t="n">
        <v>1.8930898</v>
      </c>
      <c r="M17" s="7" t="n">
        <v>7.5039619</v>
      </c>
      <c r="N17" s="7" t="n">
        <v>12.185964</v>
      </c>
      <c r="O17" s="8" t="n">
        <v>11.8532091</v>
      </c>
      <c r="P17" s="8" t="n">
        <v>0.3327549</v>
      </c>
      <c r="Q17" s="8" t="n">
        <v>0</v>
      </c>
      <c r="R17" s="9" t="n">
        <v>134.2111211</v>
      </c>
      <c r="S17" s="7" t="n">
        <v>126.7843343</v>
      </c>
      <c r="T17" s="8" t="n">
        <v>25.7879823</v>
      </c>
      <c r="U17" s="8" t="n">
        <v>35.3517216</v>
      </c>
      <c r="V17" s="8" t="n">
        <v>65.6446304</v>
      </c>
      <c r="W17" s="7" t="n">
        <v>7.4267868</v>
      </c>
      <c r="X17" s="8" t="n">
        <v>2.8374832</v>
      </c>
      <c r="Y17" s="8" t="n">
        <v>0.3915785</v>
      </c>
      <c r="Z17" s="8" t="n">
        <v>1.0688981</v>
      </c>
      <c r="AA17" s="8" t="n">
        <v>0.1157693</v>
      </c>
      <c r="AB17" s="8" t="n">
        <v>0.1029941</v>
      </c>
      <c r="AC17" s="8" t="n">
        <v>0</v>
      </c>
      <c r="AD17" s="8" t="n">
        <v>2.0958461</v>
      </c>
      <c r="AE17" s="8" t="n">
        <v>0.8142175</v>
      </c>
      <c r="AF17" s="9" t="n">
        <v>134.2111211</v>
      </c>
    </row>
    <row r="18" customFormat="false" ht="12.75" hidden="false" customHeight="false" outlineLevel="0" collapsed="false">
      <c r="A18" s="3" t="s">
        <v>39</v>
      </c>
      <c r="B18" s="7" t="n">
        <v>73.4230375</v>
      </c>
      <c r="C18" s="8" t="n">
        <v>0</v>
      </c>
      <c r="D18" s="8" t="n">
        <v>13.194378</v>
      </c>
      <c r="E18" s="8" t="n">
        <v>0</v>
      </c>
      <c r="F18" s="8" t="n">
        <v>0</v>
      </c>
      <c r="G18" s="8" t="n">
        <v>0</v>
      </c>
      <c r="H18" s="8" t="n">
        <v>23.6370211</v>
      </c>
      <c r="I18" s="8" t="n">
        <v>27.2384195</v>
      </c>
      <c r="J18" s="8" t="n">
        <v>3.1212315</v>
      </c>
      <c r="K18" s="8" t="n">
        <v>0</v>
      </c>
      <c r="L18" s="8" t="n">
        <v>6.2319874</v>
      </c>
      <c r="M18" s="7" t="n">
        <v>7.4503164</v>
      </c>
      <c r="N18" s="7" t="n">
        <v>9.5029099</v>
      </c>
      <c r="O18" s="8" t="n">
        <v>9.170155</v>
      </c>
      <c r="P18" s="8" t="n">
        <v>0.3327549</v>
      </c>
      <c r="Q18" s="8" t="n">
        <v>0</v>
      </c>
      <c r="R18" s="9" t="n">
        <v>90.3762638</v>
      </c>
      <c r="S18" s="7" t="n">
        <v>112.3905704</v>
      </c>
      <c r="T18" s="8" t="n">
        <v>23.4522218</v>
      </c>
      <c r="U18" s="8" t="n">
        <v>27.9943103</v>
      </c>
      <c r="V18" s="8" t="n">
        <v>60.9440383</v>
      </c>
      <c r="W18" s="7" t="n">
        <v>-22.0143066</v>
      </c>
      <c r="X18" s="8" t="n">
        <v>3.6432285</v>
      </c>
      <c r="Y18" s="8" t="n">
        <v>0.3930217</v>
      </c>
      <c r="Z18" s="8" t="n">
        <v>1.0677676</v>
      </c>
      <c r="AA18" s="8" t="n">
        <v>0.1157693</v>
      </c>
      <c r="AB18" s="8" t="n">
        <v>0.1072119</v>
      </c>
      <c r="AC18" s="8" t="n">
        <v>0</v>
      </c>
      <c r="AD18" s="8" t="n">
        <v>1.7437597</v>
      </c>
      <c r="AE18" s="8" t="n">
        <v>-29.0850653</v>
      </c>
      <c r="AF18" s="9" t="n">
        <v>90.3762638</v>
      </c>
    </row>
    <row r="19" customFormat="false" ht="12.75" hidden="false" customHeight="false" outlineLevel="0" collapsed="false">
      <c r="A19" s="3" t="s">
        <v>40</v>
      </c>
      <c r="B19" s="7" t="n">
        <v>105.8118524</v>
      </c>
      <c r="C19" s="8" t="n">
        <v>0</v>
      </c>
      <c r="D19" s="8" t="n">
        <v>6.2537794</v>
      </c>
      <c r="E19" s="8" t="n">
        <v>0</v>
      </c>
      <c r="F19" s="8" t="n">
        <v>37.8107993</v>
      </c>
      <c r="G19" s="8" t="n">
        <v>0</v>
      </c>
      <c r="H19" s="8" t="n">
        <v>23.6370211</v>
      </c>
      <c r="I19" s="8" t="n">
        <v>27.2384195</v>
      </c>
      <c r="J19" s="8" t="n">
        <v>3.1212315</v>
      </c>
      <c r="K19" s="8" t="n">
        <v>0</v>
      </c>
      <c r="L19" s="8" t="n">
        <v>7.7506016</v>
      </c>
      <c r="M19" s="7" t="n">
        <v>7.450845</v>
      </c>
      <c r="N19" s="7" t="n">
        <v>2.670782</v>
      </c>
      <c r="O19" s="8" t="n">
        <v>3.238928</v>
      </c>
      <c r="P19" s="8" t="n">
        <v>-0.568146</v>
      </c>
      <c r="Q19" s="8" t="n">
        <v>0</v>
      </c>
      <c r="R19" s="9" t="n">
        <v>115.9334794</v>
      </c>
      <c r="S19" s="7" t="n">
        <v>101.2167374</v>
      </c>
      <c r="T19" s="8" t="n">
        <v>22.7092812</v>
      </c>
      <c r="U19" s="8" t="n">
        <v>21.3739426</v>
      </c>
      <c r="V19" s="8" t="n">
        <v>57.1335136</v>
      </c>
      <c r="W19" s="7" t="n">
        <v>14.716742</v>
      </c>
      <c r="X19" s="8" t="n">
        <v>12.0695183</v>
      </c>
      <c r="Y19" s="8" t="n">
        <v>0.3564403</v>
      </c>
      <c r="Z19" s="8" t="n">
        <v>1.0687596</v>
      </c>
      <c r="AA19" s="8" t="n">
        <v>0.1157693</v>
      </c>
      <c r="AB19" s="8" t="n">
        <v>0.1064382</v>
      </c>
      <c r="AC19" s="8" t="n">
        <v>0</v>
      </c>
      <c r="AD19" s="8" t="n">
        <v>1.6290138</v>
      </c>
      <c r="AE19" s="8" t="n">
        <v>-0.6291975</v>
      </c>
      <c r="AF19" s="9" t="n">
        <v>115.9334794</v>
      </c>
    </row>
    <row r="20" customFormat="false" ht="12.75" hidden="false" customHeight="false" outlineLevel="0" collapsed="false">
      <c r="A20" s="3" t="s">
        <v>41</v>
      </c>
      <c r="B20" s="7" t="n">
        <v>124.28616</v>
      </c>
      <c r="C20" s="8" t="n">
        <v>0</v>
      </c>
      <c r="D20" s="8" t="n">
        <v>9.3932448</v>
      </c>
      <c r="E20" s="8" t="n">
        <v>0</v>
      </c>
      <c r="F20" s="8" t="n">
        <v>41.1336295</v>
      </c>
      <c r="G20" s="8" t="n">
        <v>0</v>
      </c>
      <c r="H20" s="8" t="n">
        <v>23.6370211</v>
      </c>
      <c r="I20" s="8" t="n">
        <v>27.2384195</v>
      </c>
      <c r="J20" s="8" t="n">
        <v>11.3499326</v>
      </c>
      <c r="K20" s="8" t="n">
        <v>3.7833109</v>
      </c>
      <c r="L20" s="8" t="n">
        <v>7.7506016</v>
      </c>
      <c r="M20" s="7" t="n">
        <v>7.4970119</v>
      </c>
      <c r="N20" s="7" t="n">
        <v>10.9271102</v>
      </c>
      <c r="O20" s="8" t="n">
        <v>10.9847455</v>
      </c>
      <c r="P20" s="8" t="n">
        <v>-0.0576353</v>
      </c>
      <c r="Q20" s="8" t="n">
        <v>0</v>
      </c>
      <c r="R20" s="9" t="n">
        <v>142.7102821</v>
      </c>
      <c r="S20" s="7" t="n">
        <v>137.0313252</v>
      </c>
      <c r="T20" s="8" t="n">
        <v>28.0751894</v>
      </c>
      <c r="U20" s="8" t="n">
        <v>38.7920218</v>
      </c>
      <c r="V20" s="8" t="n">
        <v>70.164114</v>
      </c>
      <c r="W20" s="7" t="n">
        <v>5.6789569</v>
      </c>
      <c r="X20" s="8" t="n">
        <v>0</v>
      </c>
      <c r="Y20" s="8" t="n">
        <v>0.4087479</v>
      </c>
      <c r="Z20" s="8" t="n">
        <v>0.7351102</v>
      </c>
      <c r="AA20" s="8" t="n">
        <v>0.1157693</v>
      </c>
      <c r="AB20" s="8" t="n">
        <v>0.1088609</v>
      </c>
      <c r="AC20" s="8" t="n">
        <v>0</v>
      </c>
      <c r="AD20" s="8" t="n">
        <v>2.3894715</v>
      </c>
      <c r="AE20" s="8" t="n">
        <v>1.9209971</v>
      </c>
      <c r="AF20" s="9" t="n">
        <v>142.7102821</v>
      </c>
    </row>
    <row r="21" customFormat="false" ht="12.75" hidden="false" customHeight="false" outlineLevel="0" collapsed="false">
      <c r="A21" s="3" t="s">
        <v>42</v>
      </c>
      <c r="B21" s="7" t="n">
        <v>133.258954</v>
      </c>
      <c r="C21" s="8" t="n">
        <v>0</v>
      </c>
      <c r="D21" s="8" t="n">
        <v>8.3460982</v>
      </c>
      <c r="E21" s="8" t="n">
        <v>0</v>
      </c>
      <c r="F21" s="8" t="n">
        <v>41.695293</v>
      </c>
      <c r="G21" s="8" t="n">
        <v>0</v>
      </c>
      <c r="H21" s="8" t="n">
        <v>23.6370211</v>
      </c>
      <c r="I21" s="8" t="n">
        <v>27.2384195</v>
      </c>
      <c r="J21" s="8" t="n">
        <v>17.0248989</v>
      </c>
      <c r="K21" s="8" t="n">
        <v>7.5666217</v>
      </c>
      <c r="L21" s="8" t="n">
        <v>7.7506016</v>
      </c>
      <c r="M21" s="7" t="n">
        <v>7.5285666</v>
      </c>
      <c r="N21" s="7" t="n">
        <v>12.5787094</v>
      </c>
      <c r="O21" s="8" t="n">
        <v>12.1858945</v>
      </c>
      <c r="P21" s="8" t="n">
        <v>0.3928149</v>
      </c>
      <c r="Q21" s="8" t="n">
        <v>0</v>
      </c>
      <c r="R21" s="9" t="n">
        <v>153.36623</v>
      </c>
      <c r="S21" s="7" t="n">
        <v>131.8364044</v>
      </c>
      <c r="T21" s="8" t="n">
        <v>27.7859668</v>
      </c>
      <c r="U21" s="8" t="n">
        <v>42.3784685</v>
      </c>
      <c r="V21" s="8" t="n">
        <v>61.6719691</v>
      </c>
      <c r="W21" s="7" t="n">
        <v>21.5298256</v>
      </c>
      <c r="X21" s="8" t="n">
        <v>2.4765553</v>
      </c>
      <c r="Y21" s="8" t="n">
        <v>0.4259173</v>
      </c>
      <c r="Z21" s="8" t="n">
        <v>0.8434975</v>
      </c>
      <c r="AA21" s="8" t="n">
        <v>0.1157693</v>
      </c>
      <c r="AB21" s="8" t="n">
        <v>0.1084407</v>
      </c>
      <c r="AC21" s="8" t="n">
        <v>0</v>
      </c>
      <c r="AD21" s="8" t="n">
        <v>2.1418964</v>
      </c>
      <c r="AE21" s="8" t="n">
        <v>15.4177491</v>
      </c>
      <c r="AF21" s="9" t="n">
        <v>153.36623</v>
      </c>
    </row>
    <row r="22" customFormat="false" ht="12.75" hidden="false" customHeight="false" outlineLevel="0" collapsed="false">
      <c r="A22" s="3" t="s">
        <v>43</v>
      </c>
      <c r="B22" s="7" t="n">
        <v>131.5882772</v>
      </c>
      <c r="C22" s="8" t="n">
        <v>0</v>
      </c>
      <c r="D22" s="8" t="n">
        <v>13.1940361</v>
      </c>
      <c r="E22" s="8" t="n">
        <v>0</v>
      </c>
      <c r="F22" s="8" t="n">
        <v>41.5069681</v>
      </c>
      <c r="G22" s="8" t="n">
        <v>0</v>
      </c>
      <c r="H22" s="8" t="n">
        <v>23.6370211</v>
      </c>
      <c r="I22" s="8" t="n">
        <v>26.9277151</v>
      </c>
      <c r="J22" s="8" t="n">
        <v>17.0248989</v>
      </c>
      <c r="K22" s="8" t="n">
        <v>0</v>
      </c>
      <c r="L22" s="8" t="n">
        <v>9.2976379</v>
      </c>
      <c r="M22" s="7" t="n">
        <v>7.4903471</v>
      </c>
      <c r="N22" s="7" t="n">
        <v>16.1164394</v>
      </c>
      <c r="O22" s="8" t="n">
        <v>14.3122004</v>
      </c>
      <c r="P22" s="8" t="n">
        <v>1.804239</v>
      </c>
      <c r="Q22" s="8" t="n">
        <v>0</v>
      </c>
      <c r="R22" s="9" t="n">
        <v>155.1950637</v>
      </c>
      <c r="S22" s="7" t="n">
        <v>156.092202</v>
      </c>
      <c r="T22" s="8" t="n">
        <v>30.7399101</v>
      </c>
      <c r="U22" s="8" t="n">
        <v>45.0192405</v>
      </c>
      <c r="V22" s="8" t="n">
        <v>80.3330514</v>
      </c>
      <c r="W22" s="7" t="n">
        <v>-0.8971383</v>
      </c>
      <c r="X22" s="8" t="n">
        <v>3.541179</v>
      </c>
      <c r="Y22" s="8" t="n">
        <v>0.4018801</v>
      </c>
      <c r="Z22" s="8" t="n">
        <v>1.0800301</v>
      </c>
      <c r="AA22" s="8" t="n">
        <v>0.0567497</v>
      </c>
      <c r="AB22" s="8" t="n">
        <v>0.1084407</v>
      </c>
      <c r="AC22" s="8" t="n">
        <v>0</v>
      </c>
      <c r="AD22" s="8" t="n">
        <v>2.7780176</v>
      </c>
      <c r="AE22" s="8" t="n">
        <v>-8.8634355</v>
      </c>
      <c r="AF22" s="9" t="n">
        <v>155.1950637</v>
      </c>
    </row>
    <row r="23" customFormat="false" ht="12.75" hidden="false" customHeight="false" outlineLevel="0" collapsed="false">
      <c r="A23" s="3" t="s">
        <v>44</v>
      </c>
      <c r="B23" s="7" t="n">
        <v>127.0863353</v>
      </c>
      <c r="C23" s="8" t="n">
        <v>0</v>
      </c>
      <c r="D23" s="8" t="n">
        <v>8.3385408</v>
      </c>
      <c r="E23" s="8" t="n">
        <v>0</v>
      </c>
      <c r="F23" s="8" t="n">
        <v>41.3956397</v>
      </c>
      <c r="G23" s="8" t="n">
        <v>0</v>
      </c>
      <c r="H23" s="8" t="n">
        <v>23.6370211</v>
      </c>
      <c r="I23" s="8" t="n">
        <v>26.9277151</v>
      </c>
      <c r="J23" s="8" t="n">
        <v>17.0248989</v>
      </c>
      <c r="K23" s="8" t="n">
        <v>0</v>
      </c>
      <c r="L23" s="8" t="n">
        <v>9.7625197</v>
      </c>
      <c r="M23" s="7" t="n">
        <v>7.4206004</v>
      </c>
      <c r="N23" s="7" t="n">
        <v>30.0330825</v>
      </c>
      <c r="O23" s="8" t="n">
        <v>28.2288435</v>
      </c>
      <c r="P23" s="8" t="n">
        <v>1.804239</v>
      </c>
      <c r="Q23" s="8" t="n">
        <v>0</v>
      </c>
      <c r="R23" s="9" t="n">
        <v>164.5400182</v>
      </c>
      <c r="S23" s="7" t="n">
        <v>156.0436269</v>
      </c>
      <c r="T23" s="8" t="n">
        <v>31.2812653</v>
      </c>
      <c r="U23" s="8" t="n">
        <v>41.3731811</v>
      </c>
      <c r="V23" s="8" t="n">
        <v>83.3891805</v>
      </c>
      <c r="W23" s="7" t="n">
        <v>8.4963913</v>
      </c>
      <c r="X23" s="8" t="n">
        <v>2.1703341</v>
      </c>
      <c r="Y23" s="8" t="n">
        <v>0.405314</v>
      </c>
      <c r="Z23" s="8" t="n">
        <v>1.0744141</v>
      </c>
      <c r="AA23" s="8" t="n">
        <v>0.0567497</v>
      </c>
      <c r="AB23" s="8" t="n">
        <v>0.1084407</v>
      </c>
      <c r="AC23" s="8" t="n">
        <v>0</v>
      </c>
      <c r="AD23" s="8" t="n">
        <v>2.775477</v>
      </c>
      <c r="AE23" s="8" t="n">
        <v>1.9056617</v>
      </c>
      <c r="AF23" s="9" t="n">
        <v>164.5400182</v>
      </c>
    </row>
    <row r="24" customFormat="false" ht="12.75" hidden="false" customHeight="false" outlineLevel="0" collapsed="false">
      <c r="A24" s="3" t="s">
        <v>45</v>
      </c>
      <c r="B24" s="7" t="n">
        <v>132.2376347</v>
      </c>
      <c r="C24" s="8" t="n">
        <v>0</v>
      </c>
      <c r="D24" s="8" t="n">
        <v>13.1950166</v>
      </c>
      <c r="E24" s="8" t="n">
        <v>0</v>
      </c>
      <c r="F24" s="8" t="n">
        <v>41.5355027</v>
      </c>
      <c r="G24" s="8" t="n">
        <v>0</v>
      </c>
      <c r="H24" s="8" t="n">
        <v>23.6370211</v>
      </c>
      <c r="I24" s="8" t="n">
        <v>26.9277151</v>
      </c>
      <c r="J24" s="8" t="n">
        <v>17.0248989</v>
      </c>
      <c r="K24" s="8" t="n">
        <v>0</v>
      </c>
      <c r="L24" s="8" t="n">
        <v>9.9174803</v>
      </c>
      <c r="M24" s="7" t="n">
        <v>7.3608773</v>
      </c>
      <c r="N24" s="7" t="n">
        <v>23.1733236</v>
      </c>
      <c r="O24" s="8" t="n">
        <v>21.3690846</v>
      </c>
      <c r="P24" s="8" t="n">
        <v>1.804239</v>
      </c>
      <c r="Q24" s="8" t="n">
        <v>0</v>
      </c>
      <c r="R24" s="9" t="n">
        <v>162.7718356</v>
      </c>
      <c r="S24" s="7" t="n">
        <v>153.1875992</v>
      </c>
      <c r="T24" s="8" t="n">
        <v>28.639779</v>
      </c>
      <c r="U24" s="8" t="n">
        <v>46.0471227</v>
      </c>
      <c r="V24" s="8" t="n">
        <v>78.5006975</v>
      </c>
      <c r="W24" s="7" t="n">
        <v>9.5842364</v>
      </c>
      <c r="X24" s="8" t="n">
        <v>2.2384337</v>
      </c>
      <c r="Y24" s="8" t="n">
        <v>0.4430866</v>
      </c>
      <c r="Z24" s="8" t="n">
        <v>1.0897206</v>
      </c>
      <c r="AA24" s="8" t="n">
        <v>0.1498191</v>
      </c>
      <c r="AB24" s="8" t="n">
        <v>0.1062016</v>
      </c>
      <c r="AC24" s="8" t="n">
        <v>0</v>
      </c>
      <c r="AD24" s="8" t="n">
        <v>2.5308222</v>
      </c>
      <c r="AE24" s="8" t="n">
        <v>3.0261526</v>
      </c>
      <c r="AF24" s="9" t="n">
        <v>162.7718356</v>
      </c>
    </row>
    <row r="25" customFormat="false" ht="12.75" hidden="false" customHeight="false" outlineLevel="0" collapsed="false">
      <c r="A25" s="3" t="s">
        <v>46</v>
      </c>
      <c r="B25" s="7" t="n">
        <v>121.1165467</v>
      </c>
      <c r="C25" s="8" t="n">
        <v>0</v>
      </c>
      <c r="D25" s="8" t="n">
        <v>7.8250093</v>
      </c>
      <c r="E25" s="8" t="n">
        <v>0</v>
      </c>
      <c r="F25" s="8" t="n">
        <v>35.784422</v>
      </c>
      <c r="G25" s="8" t="n">
        <v>0</v>
      </c>
      <c r="H25" s="8" t="n">
        <v>23.6370211</v>
      </c>
      <c r="I25" s="8" t="n">
        <v>26.9277151</v>
      </c>
      <c r="J25" s="8" t="n">
        <v>17.0248989</v>
      </c>
      <c r="K25" s="8" t="n">
        <v>0</v>
      </c>
      <c r="L25" s="8" t="n">
        <v>9.9174803</v>
      </c>
      <c r="M25" s="7" t="n">
        <v>7.3149148</v>
      </c>
      <c r="N25" s="7" t="n">
        <v>11.1110672</v>
      </c>
      <c r="O25" s="8" t="n">
        <v>11.2287628</v>
      </c>
      <c r="P25" s="8" t="n">
        <v>-0.1176956</v>
      </c>
      <c r="Q25" s="8" t="n">
        <v>0</v>
      </c>
      <c r="R25" s="9" t="n">
        <v>139.5425287</v>
      </c>
      <c r="S25" s="7" t="n">
        <v>121.5594335</v>
      </c>
      <c r="T25" s="8" t="n">
        <v>24.2876363</v>
      </c>
      <c r="U25" s="8" t="n">
        <v>33.6772375</v>
      </c>
      <c r="V25" s="8" t="n">
        <v>63.5945597</v>
      </c>
      <c r="W25" s="7" t="n">
        <v>17.9830952</v>
      </c>
      <c r="X25" s="8" t="n">
        <v>1.0239909</v>
      </c>
      <c r="Y25" s="8" t="n">
        <v>0.3597764</v>
      </c>
      <c r="Z25" s="8" t="n">
        <v>0</v>
      </c>
      <c r="AA25" s="8" t="n">
        <v>0</v>
      </c>
      <c r="AB25" s="8" t="n">
        <v>0.1066406</v>
      </c>
      <c r="AC25" s="8" t="n">
        <v>0</v>
      </c>
      <c r="AD25" s="8" t="n">
        <v>2.0472928</v>
      </c>
      <c r="AE25" s="8" t="n">
        <v>14.4453945</v>
      </c>
      <c r="AF25" s="9" t="n">
        <v>139.5425287</v>
      </c>
    </row>
    <row r="26" customFormat="false" ht="12.75" hidden="false" customHeight="false" outlineLevel="0" collapsed="false">
      <c r="A26" s="3" t="s">
        <v>47</v>
      </c>
      <c r="B26" s="7" t="n">
        <v>117.9532415</v>
      </c>
      <c r="C26" s="8" t="n">
        <v>0</v>
      </c>
      <c r="D26" s="8" t="n">
        <v>7.8967156</v>
      </c>
      <c r="E26" s="8" t="n">
        <v>0</v>
      </c>
      <c r="F26" s="8" t="n">
        <v>37.9608465</v>
      </c>
      <c r="G26" s="8" t="n">
        <v>0</v>
      </c>
      <c r="H26" s="8" t="n">
        <v>23.6370211</v>
      </c>
      <c r="I26" s="8" t="n">
        <v>26.9277151</v>
      </c>
      <c r="J26" s="8" t="n">
        <v>14.092833</v>
      </c>
      <c r="K26" s="8" t="n">
        <v>0</v>
      </c>
      <c r="L26" s="8" t="n">
        <v>7.4381102</v>
      </c>
      <c r="M26" s="7" t="n">
        <v>7.3149549</v>
      </c>
      <c r="N26" s="7" t="n">
        <v>5.1298301</v>
      </c>
      <c r="O26" s="8" t="n">
        <v>5.2475097</v>
      </c>
      <c r="P26" s="8" t="n">
        <v>-0.1176796</v>
      </c>
      <c r="Q26" s="8" t="n">
        <v>0</v>
      </c>
      <c r="R26" s="9" t="n">
        <v>130.3980265</v>
      </c>
      <c r="S26" s="7" t="n">
        <v>126.0380553</v>
      </c>
      <c r="T26" s="8" t="n">
        <v>25.0415571</v>
      </c>
      <c r="U26" s="8" t="n">
        <v>24.3093359</v>
      </c>
      <c r="V26" s="8" t="n">
        <v>76.6871623</v>
      </c>
      <c r="W26" s="7" t="n">
        <v>4.3599712</v>
      </c>
      <c r="X26" s="8" t="n">
        <v>10.2469462</v>
      </c>
      <c r="Y26" s="8" t="n">
        <v>0.4060598</v>
      </c>
      <c r="Z26" s="8" t="n">
        <v>1.2130399</v>
      </c>
      <c r="AA26" s="8" t="n">
        <v>0.1498191</v>
      </c>
      <c r="AB26" s="8" t="n">
        <v>0.1059119</v>
      </c>
      <c r="AC26" s="8" t="n">
        <v>0</v>
      </c>
      <c r="AD26" s="8" t="n">
        <v>2.2769114</v>
      </c>
      <c r="AE26" s="8" t="n">
        <v>-10.0387171</v>
      </c>
      <c r="AF26" s="9" t="n">
        <v>130.3980265</v>
      </c>
    </row>
    <row r="27" customFormat="false" ht="12.75" hidden="false" customHeight="false" outlineLevel="0" collapsed="false">
      <c r="A27" s="3" t="s">
        <v>48</v>
      </c>
      <c r="B27" s="7" t="n">
        <v>121.5699481</v>
      </c>
      <c r="C27" s="8" t="n">
        <v>0</v>
      </c>
      <c r="D27" s="8" t="n">
        <v>9.5070774</v>
      </c>
      <c r="E27" s="8" t="n">
        <v>0</v>
      </c>
      <c r="F27" s="8" t="n">
        <v>40.6292707</v>
      </c>
      <c r="G27" s="8" t="n">
        <v>0</v>
      </c>
      <c r="H27" s="8" t="n">
        <v>24.7720144</v>
      </c>
      <c r="I27" s="8" t="n">
        <v>26.9277151</v>
      </c>
      <c r="J27" s="8" t="n">
        <v>12.2957603</v>
      </c>
      <c r="K27" s="8" t="n">
        <v>0</v>
      </c>
      <c r="L27" s="8" t="n">
        <v>7.4381102</v>
      </c>
      <c r="M27" s="7" t="n">
        <v>7.2726794</v>
      </c>
      <c r="N27" s="7" t="n">
        <v>28.270372</v>
      </c>
      <c r="O27" s="8" t="n">
        <v>25.4174157</v>
      </c>
      <c r="P27" s="8" t="n">
        <v>1.7637492</v>
      </c>
      <c r="Q27" s="8" t="n">
        <v>1.0892071</v>
      </c>
      <c r="R27" s="9" t="n">
        <v>157.1129995</v>
      </c>
      <c r="S27" s="7" t="n">
        <v>166.1604368</v>
      </c>
      <c r="T27" s="8" t="n">
        <v>31.5819594</v>
      </c>
      <c r="U27" s="8" t="n">
        <v>41.2943935</v>
      </c>
      <c r="V27" s="8" t="n">
        <v>93.2840839</v>
      </c>
      <c r="W27" s="7" t="n">
        <v>-9.0474373</v>
      </c>
      <c r="X27" s="8" t="n">
        <v>0.161396</v>
      </c>
      <c r="Y27" s="8" t="n">
        <v>0.4087479</v>
      </c>
      <c r="Z27" s="8" t="n">
        <v>1.118722</v>
      </c>
      <c r="AA27" s="8" t="n">
        <v>0.0567497</v>
      </c>
      <c r="AB27" s="8" t="n">
        <v>0.1083727</v>
      </c>
      <c r="AC27" s="8" t="n">
        <v>0</v>
      </c>
      <c r="AD27" s="8" t="n">
        <v>2.9872204</v>
      </c>
      <c r="AE27" s="8" t="n">
        <v>-13.888646</v>
      </c>
      <c r="AF27" s="9" t="n">
        <v>157.1129995</v>
      </c>
    </row>
    <row r="28" customFormat="false" ht="12.75" hidden="false" customHeight="false" outlineLevel="0" collapsed="false">
      <c r="A28" s="3" t="s">
        <v>49</v>
      </c>
      <c r="B28" s="7" t="n">
        <v>123.3373437</v>
      </c>
      <c r="C28" s="8" t="n">
        <v>0</v>
      </c>
      <c r="D28" s="8" t="n">
        <v>13.1960462</v>
      </c>
      <c r="E28" s="8" t="n">
        <v>0</v>
      </c>
      <c r="F28" s="8" t="n">
        <v>40.977684</v>
      </c>
      <c r="G28" s="8" t="n">
        <v>0</v>
      </c>
      <c r="H28" s="8" t="n">
        <v>23.6370211</v>
      </c>
      <c r="I28" s="8" t="n">
        <v>26.9277151</v>
      </c>
      <c r="J28" s="8" t="n">
        <v>11.1607671</v>
      </c>
      <c r="K28" s="8" t="n">
        <v>0</v>
      </c>
      <c r="L28" s="8" t="n">
        <v>7.4381102</v>
      </c>
      <c r="M28" s="7" t="n">
        <v>7.2028915</v>
      </c>
      <c r="N28" s="7" t="n">
        <v>25.640872</v>
      </c>
      <c r="O28" s="8" t="n">
        <v>22.7605568</v>
      </c>
      <c r="P28" s="8" t="n">
        <v>1.8652609</v>
      </c>
      <c r="Q28" s="8" t="n">
        <v>1.0150543</v>
      </c>
      <c r="R28" s="9" t="n">
        <v>156.1811072</v>
      </c>
      <c r="S28" s="7" t="n">
        <v>165.8790795</v>
      </c>
      <c r="T28" s="8" t="n">
        <v>31.5790829</v>
      </c>
      <c r="U28" s="8" t="n">
        <v>46.2609039</v>
      </c>
      <c r="V28" s="8" t="n">
        <v>88.0390927</v>
      </c>
      <c r="W28" s="7" t="n">
        <v>-9.6979723</v>
      </c>
      <c r="X28" s="8" t="n">
        <v>2.0543378</v>
      </c>
      <c r="Y28" s="8" t="n">
        <v>0.3572398</v>
      </c>
      <c r="Z28" s="8" t="n">
        <v>1.086722</v>
      </c>
      <c r="AA28" s="8" t="n">
        <v>0</v>
      </c>
      <c r="AB28" s="8" t="n">
        <v>0.1083727</v>
      </c>
      <c r="AC28" s="8" t="n">
        <v>0</v>
      </c>
      <c r="AD28" s="8" t="n">
        <v>2.8788935</v>
      </c>
      <c r="AE28" s="8" t="n">
        <v>-16.1835381</v>
      </c>
      <c r="AF28" s="9" t="n">
        <v>156.1811072</v>
      </c>
    </row>
    <row r="29" customFormat="false" ht="12.75" hidden="false" customHeight="false" outlineLevel="0" collapsed="false">
      <c r="A29" s="3" t="s">
        <v>50</v>
      </c>
      <c r="B29" s="7" t="n">
        <v>119.2315372</v>
      </c>
      <c r="C29" s="8" t="n">
        <v>0</v>
      </c>
      <c r="D29" s="8" t="n">
        <v>6.2475198</v>
      </c>
      <c r="E29" s="8" t="n">
        <v>0</v>
      </c>
      <c r="F29" s="8" t="n">
        <v>41.1264596</v>
      </c>
      <c r="G29" s="8" t="n">
        <v>0</v>
      </c>
      <c r="H29" s="8" t="n">
        <v>23.6370211</v>
      </c>
      <c r="I29" s="8" t="n">
        <v>26.9277151</v>
      </c>
      <c r="J29" s="8" t="n">
        <v>11.1607671</v>
      </c>
      <c r="K29" s="8" t="n">
        <v>2.6939443</v>
      </c>
      <c r="L29" s="8" t="n">
        <v>7.4381102</v>
      </c>
      <c r="M29" s="7" t="n">
        <v>7.1760968</v>
      </c>
      <c r="N29" s="7" t="n">
        <v>25.0521691</v>
      </c>
      <c r="O29" s="8" t="n">
        <v>22.1718539</v>
      </c>
      <c r="P29" s="8" t="n">
        <v>1.8652609</v>
      </c>
      <c r="Q29" s="8" t="n">
        <v>1.0150543</v>
      </c>
      <c r="R29" s="9" t="n">
        <v>151.4598031</v>
      </c>
      <c r="S29" s="7" t="n">
        <v>159.6949742</v>
      </c>
      <c r="T29" s="8" t="n">
        <v>31.5291161</v>
      </c>
      <c r="U29" s="8" t="n">
        <v>44.9331684</v>
      </c>
      <c r="V29" s="8" t="n">
        <v>83.2326897</v>
      </c>
      <c r="W29" s="7" t="n">
        <v>-8.2351711</v>
      </c>
      <c r="X29" s="8" t="n">
        <v>2.0770377</v>
      </c>
      <c r="Y29" s="8" t="n">
        <v>0.4396528</v>
      </c>
      <c r="Z29" s="8" t="n">
        <v>1.1009979</v>
      </c>
      <c r="AA29" s="8" t="n">
        <v>0.0567497</v>
      </c>
      <c r="AB29" s="8" t="n">
        <v>0.1178309</v>
      </c>
      <c r="AC29" s="8" t="n">
        <v>0</v>
      </c>
      <c r="AD29" s="8" t="n">
        <v>2.7887585</v>
      </c>
      <c r="AE29" s="8" t="n">
        <v>-14.8161986</v>
      </c>
      <c r="AF29" s="9" t="n">
        <v>151.4598031</v>
      </c>
    </row>
    <row r="30" customFormat="false" ht="12.75" hidden="false" customHeight="false" outlineLevel="0" collapsed="false">
      <c r="A30" s="3" t="s">
        <v>51</v>
      </c>
      <c r="B30" s="7" t="n">
        <v>134.1810021</v>
      </c>
      <c r="C30" s="8" t="n">
        <v>0</v>
      </c>
      <c r="D30" s="8" t="n">
        <v>13.18998</v>
      </c>
      <c r="E30" s="8" t="n">
        <v>0</v>
      </c>
      <c r="F30" s="8" t="n">
        <v>41.2341382</v>
      </c>
      <c r="G30" s="8" t="n">
        <v>0</v>
      </c>
      <c r="H30" s="8" t="n">
        <v>23.6370211</v>
      </c>
      <c r="I30" s="8" t="n">
        <v>26.9277151</v>
      </c>
      <c r="J30" s="8" t="n">
        <v>11.1607671</v>
      </c>
      <c r="K30" s="8" t="n">
        <v>10.5932704</v>
      </c>
      <c r="L30" s="8" t="n">
        <v>7.4381102</v>
      </c>
      <c r="M30" s="7" t="n">
        <v>7.3229486</v>
      </c>
      <c r="N30" s="7" t="n">
        <v>22.7391709</v>
      </c>
      <c r="O30" s="8" t="n">
        <v>20.0495758</v>
      </c>
      <c r="P30" s="8" t="n">
        <v>1.8652609</v>
      </c>
      <c r="Q30" s="8" t="n">
        <v>0.8243342</v>
      </c>
      <c r="R30" s="9" t="n">
        <v>164.2431216</v>
      </c>
      <c r="S30" s="7" t="n">
        <v>158.2574025</v>
      </c>
      <c r="T30" s="8" t="n">
        <v>31.5158552</v>
      </c>
      <c r="U30" s="8" t="n">
        <v>41.3918502</v>
      </c>
      <c r="V30" s="8" t="n">
        <v>85.3496971</v>
      </c>
      <c r="W30" s="7" t="n">
        <v>5.9857191</v>
      </c>
      <c r="X30" s="8" t="n">
        <v>2.1703341</v>
      </c>
      <c r="Y30" s="8" t="n">
        <v>0.4465204</v>
      </c>
      <c r="Z30" s="8" t="n">
        <v>1.1780186</v>
      </c>
      <c r="AA30" s="8" t="n">
        <v>0.1498191</v>
      </c>
      <c r="AB30" s="8" t="n">
        <v>0.1178309</v>
      </c>
      <c r="AC30" s="8" t="n">
        <v>0</v>
      </c>
      <c r="AD30" s="8" t="n">
        <v>2.9109083</v>
      </c>
      <c r="AE30" s="8" t="n">
        <v>-0.9877123</v>
      </c>
      <c r="AF30" s="9" t="n">
        <v>164.2431216</v>
      </c>
    </row>
    <row r="31" customFormat="false" ht="12.75" hidden="false" customHeight="false" outlineLevel="0" collapsed="false">
      <c r="A31" s="3" t="s">
        <v>52</v>
      </c>
      <c r="B31" s="7" t="n">
        <v>116.9157442</v>
      </c>
      <c r="C31" s="8" t="n">
        <v>0</v>
      </c>
      <c r="D31" s="8" t="n">
        <v>6.2017274</v>
      </c>
      <c r="E31" s="8" t="n">
        <v>0</v>
      </c>
      <c r="F31" s="8" t="n">
        <v>41.5504033</v>
      </c>
      <c r="G31" s="8" t="n">
        <v>0</v>
      </c>
      <c r="H31" s="8" t="n">
        <v>23.6370211</v>
      </c>
      <c r="I31" s="8" t="n">
        <v>26.9277151</v>
      </c>
      <c r="J31" s="8" t="n">
        <v>11.1607671</v>
      </c>
      <c r="K31" s="8" t="n">
        <v>0</v>
      </c>
      <c r="L31" s="8" t="n">
        <v>7.4381102</v>
      </c>
      <c r="M31" s="7" t="n">
        <v>7.1519361</v>
      </c>
      <c r="N31" s="7" t="n">
        <v>36.714612</v>
      </c>
      <c r="O31" s="8" t="n">
        <v>33.925043</v>
      </c>
      <c r="P31" s="8" t="n">
        <v>1.8855016</v>
      </c>
      <c r="Q31" s="8" t="n">
        <v>0.9040674</v>
      </c>
      <c r="R31" s="9" t="n">
        <v>160.7822923</v>
      </c>
      <c r="S31" s="7" t="n">
        <v>152.4353382</v>
      </c>
      <c r="T31" s="8" t="n">
        <v>31.32222</v>
      </c>
      <c r="U31" s="8" t="n">
        <v>35.6692494</v>
      </c>
      <c r="V31" s="8" t="n">
        <v>85.4438688</v>
      </c>
      <c r="W31" s="7" t="n">
        <v>8.3469541</v>
      </c>
      <c r="X31" s="8" t="n">
        <v>3.0669788</v>
      </c>
      <c r="Y31" s="8" t="n">
        <v>0.3915785</v>
      </c>
      <c r="Z31" s="8" t="n">
        <v>1.1433899</v>
      </c>
      <c r="AA31" s="8" t="n">
        <v>0.1498191</v>
      </c>
      <c r="AB31" s="8" t="n">
        <v>0.1157548</v>
      </c>
      <c r="AC31" s="8" t="n">
        <v>0</v>
      </c>
      <c r="AD31" s="8" t="n">
        <v>2.904591</v>
      </c>
      <c r="AE31" s="8" t="n">
        <v>0.574842</v>
      </c>
      <c r="AF31" s="9" t="n">
        <v>160.7822923</v>
      </c>
    </row>
    <row r="32" customFormat="false" ht="12.75" hidden="false" customHeight="false" outlineLevel="0" collapsed="false">
      <c r="A32" s="3" t="s">
        <v>53</v>
      </c>
      <c r="B32" s="7" t="n">
        <v>126.8783611</v>
      </c>
      <c r="C32" s="8" t="n">
        <v>0</v>
      </c>
      <c r="D32" s="8" t="n">
        <v>13.1892089</v>
      </c>
      <c r="E32" s="8" t="n">
        <v>0</v>
      </c>
      <c r="F32" s="8" t="n">
        <v>37.9503714</v>
      </c>
      <c r="G32" s="8" t="n">
        <v>0</v>
      </c>
      <c r="H32" s="8" t="n">
        <v>23.6370211</v>
      </c>
      <c r="I32" s="8" t="n">
        <v>26.9277151</v>
      </c>
      <c r="J32" s="8" t="n">
        <v>11.1607671</v>
      </c>
      <c r="K32" s="8" t="n">
        <v>6.5751673</v>
      </c>
      <c r="L32" s="8" t="n">
        <v>7.4381102</v>
      </c>
      <c r="M32" s="7" t="n">
        <v>7.2541167</v>
      </c>
      <c r="N32" s="7" t="n">
        <v>33.1356241</v>
      </c>
      <c r="O32" s="8" t="n">
        <v>32.2013795</v>
      </c>
      <c r="P32" s="8" t="n">
        <v>1.8052008</v>
      </c>
      <c r="Q32" s="8" t="n">
        <v>-0.8709562</v>
      </c>
      <c r="R32" s="9" t="n">
        <v>167.2681019</v>
      </c>
      <c r="S32" s="7" t="n">
        <v>136.7553263</v>
      </c>
      <c r="T32" s="8" t="n">
        <v>26.6180467</v>
      </c>
      <c r="U32" s="8" t="n">
        <v>28.292268</v>
      </c>
      <c r="V32" s="8" t="n">
        <v>81.8450116</v>
      </c>
      <c r="W32" s="7" t="n">
        <v>30.5127756</v>
      </c>
      <c r="X32" s="8" t="n">
        <v>4.9854738</v>
      </c>
      <c r="Y32" s="8" t="n">
        <v>0.376399</v>
      </c>
      <c r="Z32" s="8" t="n">
        <v>1.1823565</v>
      </c>
      <c r="AA32" s="8" t="n">
        <v>0.1498191</v>
      </c>
      <c r="AB32" s="8" t="n">
        <v>0.1162067</v>
      </c>
      <c r="AC32" s="8" t="n">
        <v>0</v>
      </c>
      <c r="AD32" s="8" t="n">
        <v>2.5640024</v>
      </c>
      <c r="AE32" s="8" t="n">
        <v>21.1385181</v>
      </c>
      <c r="AF32" s="9" t="n">
        <v>167.2681019</v>
      </c>
    </row>
    <row r="33" customFormat="false" ht="12.75" hidden="false" customHeight="false" outlineLevel="0" collapsed="false">
      <c r="A33" s="3" t="s">
        <v>54</v>
      </c>
      <c r="B33" s="7" t="n">
        <v>104.6491243</v>
      </c>
      <c r="C33" s="8" t="n">
        <v>0</v>
      </c>
      <c r="D33" s="8" t="n">
        <v>6.7254485</v>
      </c>
      <c r="E33" s="8" t="n">
        <v>0</v>
      </c>
      <c r="F33" s="8" t="n">
        <v>37.7367538</v>
      </c>
      <c r="G33" s="8" t="n">
        <v>0</v>
      </c>
      <c r="H33" s="8" t="n">
        <v>0</v>
      </c>
      <c r="I33" s="8" t="n">
        <v>26.9277151</v>
      </c>
      <c r="J33" s="8" t="n">
        <v>11.1607671</v>
      </c>
      <c r="K33" s="8" t="n">
        <v>14.6603296</v>
      </c>
      <c r="L33" s="8" t="n">
        <v>7.4381102</v>
      </c>
      <c r="M33" s="7" t="n">
        <v>7.3045532</v>
      </c>
      <c r="N33" s="7" t="n">
        <v>19.0671423</v>
      </c>
      <c r="O33" s="8" t="n">
        <v>20.8415652</v>
      </c>
      <c r="P33" s="8" t="n">
        <v>-0.7579656</v>
      </c>
      <c r="Q33" s="8" t="n">
        <v>-1.0164573</v>
      </c>
      <c r="R33" s="9" t="n">
        <v>131.0208198</v>
      </c>
      <c r="S33" s="7" t="n">
        <v>139.3157346</v>
      </c>
      <c r="T33" s="8" t="n">
        <v>25.6788597</v>
      </c>
      <c r="U33" s="8" t="n">
        <v>29.9895054</v>
      </c>
      <c r="V33" s="8" t="n">
        <v>83.6473695</v>
      </c>
      <c r="W33" s="7" t="n">
        <v>-8.2949148</v>
      </c>
      <c r="X33" s="8" t="n">
        <v>11.9131163</v>
      </c>
      <c r="Y33" s="8" t="n">
        <v>0.3895199</v>
      </c>
      <c r="Z33" s="8" t="n">
        <v>1.1925919</v>
      </c>
      <c r="AA33" s="8" t="n">
        <v>0.1498191</v>
      </c>
      <c r="AB33" s="8" t="n">
        <v>0.115392</v>
      </c>
      <c r="AC33" s="8" t="n">
        <v>0</v>
      </c>
      <c r="AD33" s="8" t="n">
        <v>2.4893896</v>
      </c>
      <c r="AE33" s="8" t="n">
        <v>-24.5447436</v>
      </c>
      <c r="AF33" s="9" t="n">
        <v>131.0208198</v>
      </c>
    </row>
    <row r="34" customFormat="false" ht="12.75" hidden="false" customHeight="false" outlineLevel="0" collapsed="false">
      <c r="A34" s="3" t="s">
        <v>55</v>
      </c>
      <c r="B34" s="7" t="n">
        <v>136.4817489</v>
      </c>
      <c r="C34" s="8" t="n">
        <v>0</v>
      </c>
      <c r="D34" s="8" t="n">
        <v>11.3674063</v>
      </c>
      <c r="E34" s="8" t="n">
        <v>0</v>
      </c>
      <c r="F34" s="8" t="n">
        <v>41.2903995</v>
      </c>
      <c r="G34" s="8" t="n">
        <v>0</v>
      </c>
      <c r="H34" s="8" t="n">
        <v>23.6370211</v>
      </c>
      <c r="I34" s="8" t="n">
        <v>26.9277151</v>
      </c>
      <c r="J34" s="8" t="n">
        <v>11.1607671</v>
      </c>
      <c r="K34" s="8" t="n">
        <v>14.6603296</v>
      </c>
      <c r="L34" s="8" t="n">
        <v>7.4381102</v>
      </c>
      <c r="M34" s="7" t="n">
        <v>7.3281958</v>
      </c>
      <c r="N34" s="7" t="n">
        <v>44.8703824</v>
      </c>
      <c r="O34" s="8" t="n">
        <v>40.6319521</v>
      </c>
      <c r="P34" s="8" t="n">
        <v>1.8238448</v>
      </c>
      <c r="Q34" s="8" t="n">
        <v>2.4145855</v>
      </c>
      <c r="R34" s="9" t="n">
        <v>188.6803271</v>
      </c>
      <c r="S34" s="7" t="n">
        <v>177.4494288</v>
      </c>
      <c r="T34" s="8" t="n">
        <v>31.9132999</v>
      </c>
      <c r="U34" s="8" t="n">
        <v>48.9215314</v>
      </c>
      <c r="V34" s="8" t="n">
        <v>96.6145975</v>
      </c>
      <c r="W34" s="7" t="n">
        <v>11.2308983</v>
      </c>
      <c r="X34" s="8" t="n">
        <v>2.9498475</v>
      </c>
      <c r="Y34" s="8" t="n">
        <v>0.4602559</v>
      </c>
      <c r="Z34" s="8" t="n">
        <v>1.1903719</v>
      </c>
      <c r="AA34" s="8" t="n">
        <v>0.1498191</v>
      </c>
      <c r="AB34" s="8" t="n">
        <v>0.1179012</v>
      </c>
      <c r="AC34" s="8" t="n">
        <v>0</v>
      </c>
      <c r="AD34" s="8" t="n">
        <v>2.9731474</v>
      </c>
      <c r="AE34" s="8" t="n">
        <v>3.3895553</v>
      </c>
      <c r="AF34" s="9" t="n">
        <v>188.6803271</v>
      </c>
    </row>
    <row r="35" customFormat="false" ht="12.75" hidden="false" customHeight="false" outlineLevel="0" collapsed="false">
      <c r="A35" s="3" t="s">
        <v>56</v>
      </c>
      <c r="B35" s="7" t="n">
        <v>138.4162679</v>
      </c>
      <c r="C35" s="8" t="n">
        <v>0</v>
      </c>
      <c r="D35" s="8" t="n">
        <v>13.1896139</v>
      </c>
      <c r="E35" s="8" t="n">
        <v>0</v>
      </c>
      <c r="F35" s="8" t="n">
        <v>41.4027109</v>
      </c>
      <c r="G35" s="8" t="n">
        <v>0</v>
      </c>
      <c r="H35" s="8" t="n">
        <v>23.6370211</v>
      </c>
      <c r="I35" s="8" t="n">
        <v>26.9277151</v>
      </c>
      <c r="J35" s="8" t="n">
        <v>11.1607671</v>
      </c>
      <c r="K35" s="8" t="n">
        <v>14.6603296</v>
      </c>
      <c r="L35" s="8" t="n">
        <v>7.4381102</v>
      </c>
      <c r="M35" s="7" t="n">
        <v>7.2599944</v>
      </c>
      <c r="N35" s="7" t="n">
        <v>45.4853189</v>
      </c>
      <c r="O35" s="8" t="n">
        <v>42.5495501</v>
      </c>
      <c r="P35" s="8" t="n">
        <v>1.8719511</v>
      </c>
      <c r="Q35" s="8" t="n">
        <v>1.0638177</v>
      </c>
      <c r="R35" s="9" t="n">
        <v>191.1615812</v>
      </c>
      <c r="S35" s="7" t="n">
        <v>168.7771452</v>
      </c>
      <c r="T35" s="8" t="n">
        <v>31.8709943</v>
      </c>
      <c r="U35" s="8" t="n">
        <v>48.8622757</v>
      </c>
      <c r="V35" s="8" t="n">
        <v>88.0438752</v>
      </c>
      <c r="W35" s="7" t="n">
        <v>22.384436</v>
      </c>
      <c r="X35" s="8" t="n">
        <v>4.876158</v>
      </c>
      <c r="Y35" s="8" t="n">
        <v>0.4602559</v>
      </c>
      <c r="Z35" s="8" t="n">
        <v>1.1816438</v>
      </c>
      <c r="AA35" s="8" t="n">
        <v>0</v>
      </c>
      <c r="AB35" s="8" t="n">
        <v>0.1179012</v>
      </c>
      <c r="AC35" s="8" t="n">
        <v>0</v>
      </c>
      <c r="AD35" s="8" t="n">
        <v>3.0305414</v>
      </c>
      <c r="AE35" s="8" t="n">
        <v>12.7179357</v>
      </c>
      <c r="AF35" s="9" t="n">
        <v>191.1615812</v>
      </c>
    </row>
    <row r="36" customFormat="false" ht="12.75" hidden="false" customHeight="false" outlineLevel="0" collapsed="false">
      <c r="A36" s="3" t="s">
        <v>57</v>
      </c>
      <c r="B36" s="7" t="n">
        <v>130.5740144</v>
      </c>
      <c r="C36" s="8" t="n">
        <v>0</v>
      </c>
      <c r="D36" s="8" t="n">
        <v>10.3354441</v>
      </c>
      <c r="E36" s="8" t="n">
        <v>0</v>
      </c>
      <c r="F36" s="8" t="n">
        <v>40.942812</v>
      </c>
      <c r="G36" s="8" t="n">
        <v>0</v>
      </c>
      <c r="H36" s="8" t="n">
        <v>23.6370211</v>
      </c>
      <c r="I36" s="8" t="n">
        <v>26.9277151</v>
      </c>
      <c r="J36" s="8" t="n">
        <v>11.1607671</v>
      </c>
      <c r="K36" s="8" t="n">
        <v>15.558866</v>
      </c>
      <c r="L36" s="8" t="n">
        <v>2.011389</v>
      </c>
      <c r="M36" s="7" t="n">
        <v>7.2940135</v>
      </c>
      <c r="N36" s="7" t="n">
        <v>49.9351281</v>
      </c>
      <c r="O36" s="8" t="n">
        <v>47.0155802</v>
      </c>
      <c r="P36" s="8" t="n">
        <v>1.8557302</v>
      </c>
      <c r="Q36" s="8" t="n">
        <v>1.0638177</v>
      </c>
      <c r="R36" s="9" t="n">
        <v>187.803156</v>
      </c>
      <c r="S36" s="7" t="n">
        <v>144.4318195</v>
      </c>
      <c r="T36" s="8" t="n">
        <v>24.2561891</v>
      </c>
      <c r="U36" s="8" t="n">
        <v>47.2800296</v>
      </c>
      <c r="V36" s="8" t="n">
        <v>72.8956008</v>
      </c>
      <c r="W36" s="7" t="n">
        <v>43.3713365</v>
      </c>
      <c r="X36" s="8" t="n">
        <v>2.0795347</v>
      </c>
      <c r="Y36" s="8" t="n">
        <v>0.4739914</v>
      </c>
      <c r="Z36" s="8" t="n">
        <v>1.1650365</v>
      </c>
      <c r="AA36" s="8" t="n">
        <v>0</v>
      </c>
      <c r="AB36" s="8" t="n">
        <v>0.1179012</v>
      </c>
      <c r="AC36" s="8" t="n">
        <v>0</v>
      </c>
      <c r="AD36" s="8" t="n">
        <v>2.626604</v>
      </c>
      <c r="AE36" s="8" t="n">
        <v>36.9082687</v>
      </c>
      <c r="AF36" s="9" t="n">
        <v>187.803156</v>
      </c>
    </row>
    <row r="37" customFormat="false" ht="12.75" hidden="false" customHeight="false" outlineLevel="0" collapsed="false">
      <c r="A37" s="3" t="s">
        <v>58</v>
      </c>
      <c r="B37" s="7" t="n">
        <v>133.4491409</v>
      </c>
      <c r="C37" s="8" t="n">
        <v>0</v>
      </c>
      <c r="D37" s="8" t="n">
        <v>13.1903705</v>
      </c>
      <c r="E37" s="8" t="n">
        <v>0</v>
      </c>
      <c r="F37" s="8" t="n">
        <v>41.0222493</v>
      </c>
      <c r="G37" s="8" t="n">
        <v>0</v>
      </c>
      <c r="H37" s="8" t="n">
        <v>23.6370211</v>
      </c>
      <c r="I37" s="8" t="n">
        <v>26.9277151</v>
      </c>
      <c r="J37" s="8" t="n">
        <v>11.1607671</v>
      </c>
      <c r="K37" s="8" t="n">
        <v>15.558866</v>
      </c>
      <c r="L37" s="8" t="n">
        <v>1.9521518</v>
      </c>
      <c r="M37" s="7" t="n">
        <v>7.0583458</v>
      </c>
      <c r="N37" s="7" t="n">
        <v>52.2670831</v>
      </c>
      <c r="O37" s="8" t="n">
        <v>43.1321282</v>
      </c>
      <c r="P37" s="8" t="n">
        <v>6.2358548</v>
      </c>
      <c r="Q37" s="8" t="n">
        <v>2.8991001</v>
      </c>
      <c r="R37" s="9" t="n">
        <v>192.7745698</v>
      </c>
      <c r="S37" s="7" t="n">
        <v>178.1590012</v>
      </c>
      <c r="T37" s="8" t="n">
        <v>31.8132175</v>
      </c>
      <c r="U37" s="8" t="n">
        <v>50.6826523</v>
      </c>
      <c r="V37" s="8" t="n">
        <v>95.6631314</v>
      </c>
      <c r="W37" s="7" t="n">
        <v>14.6155686</v>
      </c>
      <c r="X37" s="8" t="n">
        <v>0.9193445</v>
      </c>
      <c r="Y37" s="8" t="n">
        <v>0.4808592</v>
      </c>
      <c r="Z37" s="8" t="n">
        <v>1.1589348</v>
      </c>
      <c r="AA37" s="8" t="n">
        <v>0.1498191</v>
      </c>
      <c r="AB37" s="8" t="n">
        <v>0.1180662</v>
      </c>
      <c r="AC37" s="8" t="n">
        <v>0</v>
      </c>
      <c r="AD37" s="8" t="n">
        <v>3.1422025</v>
      </c>
      <c r="AE37" s="8" t="n">
        <v>8.6463423</v>
      </c>
      <c r="AF37" s="9" t="n">
        <v>192.7745698</v>
      </c>
    </row>
    <row r="38" customFormat="false" ht="12.75" hidden="false" customHeight="false" outlineLevel="0" collapsed="false">
      <c r="A38" s="3" t="s">
        <v>59</v>
      </c>
      <c r="B38" s="7" t="n">
        <v>133.8122434</v>
      </c>
      <c r="C38" s="8" t="n">
        <v>0</v>
      </c>
      <c r="D38" s="8" t="n">
        <v>13.4771101</v>
      </c>
      <c r="E38" s="8" t="n">
        <v>0</v>
      </c>
      <c r="F38" s="8" t="n">
        <v>41.0986122</v>
      </c>
      <c r="G38" s="8" t="n">
        <v>0</v>
      </c>
      <c r="H38" s="8" t="n">
        <v>23.6370211</v>
      </c>
      <c r="I38" s="8" t="n">
        <v>26.9277151</v>
      </c>
      <c r="J38" s="8" t="n">
        <v>11.1607671</v>
      </c>
      <c r="K38" s="8" t="n">
        <v>15.558866</v>
      </c>
      <c r="L38" s="8" t="n">
        <v>1.9521518</v>
      </c>
      <c r="M38" s="7" t="n">
        <v>7.1920894</v>
      </c>
      <c r="N38" s="7" t="n">
        <v>59.8227811</v>
      </c>
      <c r="O38" s="8" t="n">
        <v>50.6098883</v>
      </c>
      <c r="P38" s="8" t="n">
        <v>6.2358548</v>
      </c>
      <c r="Q38" s="8" t="n">
        <v>2.977038</v>
      </c>
      <c r="R38" s="9" t="n">
        <v>200.8271139</v>
      </c>
      <c r="S38" s="7" t="n">
        <v>170.6888028</v>
      </c>
      <c r="T38" s="8" t="n">
        <v>31.5410068</v>
      </c>
      <c r="U38" s="8" t="n">
        <v>42.3268858</v>
      </c>
      <c r="V38" s="8" t="n">
        <v>96.8209102</v>
      </c>
      <c r="W38" s="7" t="n">
        <v>30.1383111</v>
      </c>
      <c r="X38" s="8" t="n">
        <v>1.8954387</v>
      </c>
      <c r="Y38" s="8" t="n">
        <v>0.3915785</v>
      </c>
      <c r="Z38" s="8" t="n">
        <v>1.1373836</v>
      </c>
      <c r="AA38" s="8" t="n">
        <v>0.1157693</v>
      </c>
      <c r="AB38" s="8" t="n">
        <v>0.1160408</v>
      </c>
      <c r="AC38" s="8" t="n">
        <v>0</v>
      </c>
      <c r="AD38" s="8" t="n">
        <v>3.0862611</v>
      </c>
      <c r="AE38" s="8" t="n">
        <v>23.3958391</v>
      </c>
      <c r="AF38" s="9" t="n">
        <v>200.8271139</v>
      </c>
    </row>
    <row r="39" customFormat="false" ht="12.75" hidden="false" customHeight="false" outlineLevel="0" collapsed="false">
      <c r="A39" s="3" t="s">
        <v>60</v>
      </c>
      <c r="B39" s="7" t="n">
        <v>132.789078</v>
      </c>
      <c r="C39" s="8" t="n">
        <v>0</v>
      </c>
      <c r="D39" s="8" t="n">
        <v>13.6565621</v>
      </c>
      <c r="E39" s="8" t="n">
        <v>0</v>
      </c>
      <c r="F39" s="8" t="n">
        <v>41.1905965</v>
      </c>
      <c r="G39" s="8" t="n">
        <v>0</v>
      </c>
      <c r="H39" s="8" t="n">
        <v>23.6370211</v>
      </c>
      <c r="I39" s="8" t="n">
        <v>25.6331134</v>
      </c>
      <c r="J39" s="8" t="n">
        <v>11.1607671</v>
      </c>
      <c r="K39" s="8" t="n">
        <v>15.558866</v>
      </c>
      <c r="L39" s="8" t="n">
        <v>1.9521518</v>
      </c>
      <c r="M39" s="7" t="n">
        <v>7.2931421</v>
      </c>
      <c r="N39" s="7" t="n">
        <v>47.8149284</v>
      </c>
      <c r="O39" s="8" t="n">
        <v>41.4858883</v>
      </c>
      <c r="P39" s="8" t="n">
        <v>6.5500473</v>
      </c>
      <c r="Q39" s="8" t="n">
        <v>-0.2210072</v>
      </c>
      <c r="R39" s="9" t="n">
        <v>187.8971485</v>
      </c>
      <c r="S39" s="7" t="n">
        <v>145.2998713</v>
      </c>
      <c r="T39" s="8" t="n">
        <v>26.9673893</v>
      </c>
      <c r="U39" s="8" t="n">
        <v>31.6962769</v>
      </c>
      <c r="V39" s="8" t="n">
        <v>86.6362051</v>
      </c>
      <c r="W39" s="7" t="n">
        <v>42.5972772</v>
      </c>
      <c r="X39" s="8" t="n">
        <v>2.0770377</v>
      </c>
      <c r="Y39" s="8" t="n">
        <v>0.3930217</v>
      </c>
      <c r="Z39" s="8" t="n">
        <v>1.1580518</v>
      </c>
      <c r="AA39" s="8" t="n">
        <v>0.1498191</v>
      </c>
      <c r="AB39" s="8" t="n">
        <v>0.116377</v>
      </c>
      <c r="AC39" s="8" t="n">
        <v>0</v>
      </c>
      <c r="AD39" s="8" t="n">
        <v>2.6638073</v>
      </c>
      <c r="AE39" s="8" t="n">
        <v>36.0391626</v>
      </c>
      <c r="AF39" s="9" t="n">
        <v>187.8971485</v>
      </c>
    </row>
    <row r="40" customFormat="false" ht="12.75" hidden="false" customHeight="false" outlineLevel="0" collapsed="false">
      <c r="A40" s="3" t="s">
        <v>61</v>
      </c>
      <c r="B40" s="7" t="n">
        <v>129.4551344</v>
      </c>
      <c r="C40" s="8" t="n">
        <v>0</v>
      </c>
      <c r="D40" s="8" t="n">
        <v>13.1899175</v>
      </c>
      <c r="E40" s="8" t="n">
        <v>0</v>
      </c>
      <c r="F40" s="8" t="n">
        <v>41.2376292</v>
      </c>
      <c r="G40" s="8" t="n">
        <v>0</v>
      </c>
      <c r="H40" s="8" t="n">
        <v>23.6370211</v>
      </c>
      <c r="I40" s="8" t="n">
        <v>26.9277151</v>
      </c>
      <c r="J40" s="8" t="n">
        <v>11.1607671</v>
      </c>
      <c r="K40" s="8" t="n">
        <v>11.3499326</v>
      </c>
      <c r="L40" s="8" t="n">
        <v>1.9521518</v>
      </c>
      <c r="M40" s="7" t="n">
        <v>7.2608129</v>
      </c>
      <c r="N40" s="7" t="n">
        <v>40.3711351</v>
      </c>
      <c r="O40" s="8" t="n">
        <v>35.9697297</v>
      </c>
      <c r="P40" s="8" t="n">
        <v>4.7599417</v>
      </c>
      <c r="Q40" s="8" t="n">
        <v>-0.3585363</v>
      </c>
      <c r="R40" s="9" t="n">
        <v>177.0870824</v>
      </c>
      <c r="S40" s="7" t="n">
        <v>150.4821337</v>
      </c>
      <c r="T40" s="8" t="n">
        <v>26.0507252</v>
      </c>
      <c r="U40" s="8" t="n">
        <v>29.3288809</v>
      </c>
      <c r="V40" s="8" t="n">
        <v>95.1025276</v>
      </c>
      <c r="W40" s="7" t="n">
        <v>26.6049487</v>
      </c>
      <c r="X40" s="8" t="n">
        <v>4.6670923</v>
      </c>
      <c r="Y40" s="8" t="n">
        <v>0.4391395</v>
      </c>
      <c r="Z40" s="8" t="n">
        <v>1.1585807</v>
      </c>
      <c r="AA40" s="8" t="n">
        <v>0.1498191</v>
      </c>
      <c r="AB40" s="8" t="n">
        <v>0.1155899</v>
      </c>
      <c r="AC40" s="8" t="n">
        <v>0</v>
      </c>
      <c r="AD40" s="8" t="n">
        <v>2.7595729</v>
      </c>
      <c r="AE40" s="8" t="n">
        <v>17.3151543</v>
      </c>
      <c r="AF40" s="9" t="n">
        <v>177.0870824</v>
      </c>
    </row>
    <row r="41" customFormat="false" ht="12.75" hidden="false" customHeight="false" outlineLevel="0" collapsed="false">
      <c r="A41" s="3" t="s">
        <v>62</v>
      </c>
      <c r="B41" s="7" t="n">
        <v>134.0243042</v>
      </c>
      <c r="C41" s="8" t="n">
        <v>0</v>
      </c>
      <c r="D41" s="8" t="n">
        <v>13.4477968</v>
      </c>
      <c r="E41" s="8" t="n">
        <v>0</v>
      </c>
      <c r="F41" s="8" t="n">
        <v>41.0810659</v>
      </c>
      <c r="G41" s="8" t="n">
        <v>0</v>
      </c>
      <c r="H41" s="8" t="n">
        <v>23.6370211</v>
      </c>
      <c r="I41" s="8" t="n">
        <v>27.1866355</v>
      </c>
      <c r="J41" s="8" t="n">
        <v>11.1607671</v>
      </c>
      <c r="K41" s="8" t="n">
        <v>15.558866</v>
      </c>
      <c r="L41" s="8" t="n">
        <v>1.9521518</v>
      </c>
      <c r="M41" s="7" t="n">
        <v>7.244037</v>
      </c>
      <c r="N41" s="7" t="n">
        <v>66.8281852</v>
      </c>
      <c r="O41" s="8" t="n">
        <v>55.8134099</v>
      </c>
      <c r="P41" s="8" t="n">
        <v>7.0688331</v>
      </c>
      <c r="Q41" s="8" t="n">
        <v>3.9459422</v>
      </c>
      <c r="R41" s="9" t="n">
        <v>208.0965264</v>
      </c>
      <c r="S41" s="7" t="n">
        <v>204.1352162</v>
      </c>
      <c r="T41" s="8" t="n">
        <v>32.6274574</v>
      </c>
      <c r="U41" s="8" t="n">
        <v>55.4482628</v>
      </c>
      <c r="V41" s="8" t="n">
        <v>116.059496</v>
      </c>
      <c r="W41" s="7" t="n">
        <v>3.9613102</v>
      </c>
      <c r="X41" s="8" t="n">
        <v>0</v>
      </c>
      <c r="Y41" s="8" t="n">
        <v>0.5289334</v>
      </c>
      <c r="Z41" s="8" t="n">
        <v>1.1829218</v>
      </c>
      <c r="AA41" s="8" t="n">
        <v>0.1498191</v>
      </c>
      <c r="AB41" s="8" t="n">
        <v>0.1181058</v>
      </c>
      <c r="AC41" s="8" t="n">
        <v>0</v>
      </c>
      <c r="AD41" s="8" t="n">
        <v>3.4535728</v>
      </c>
      <c r="AE41" s="8" t="n">
        <v>-1.4720427</v>
      </c>
      <c r="AF41" s="9" t="n">
        <v>208.0965264</v>
      </c>
    </row>
    <row r="42" customFormat="false" ht="12.75" hidden="false" customHeight="false" outlineLevel="0" collapsed="false">
      <c r="A42" s="3" t="s">
        <v>63</v>
      </c>
      <c r="B42" s="7" t="n">
        <v>126.2431603</v>
      </c>
      <c r="C42" s="8" t="n">
        <v>0</v>
      </c>
      <c r="D42" s="8" t="n">
        <v>13.1908101</v>
      </c>
      <c r="E42" s="8" t="n">
        <v>0</v>
      </c>
      <c r="F42" s="8" t="n">
        <v>31.7900054</v>
      </c>
      <c r="G42" s="8" t="n">
        <v>0</v>
      </c>
      <c r="H42" s="8" t="n">
        <v>23.6370211</v>
      </c>
      <c r="I42" s="8" t="n">
        <v>27.1866355</v>
      </c>
      <c r="J42" s="8" t="n">
        <v>11.1607671</v>
      </c>
      <c r="K42" s="8" t="n">
        <v>15.558866</v>
      </c>
      <c r="L42" s="8" t="n">
        <v>3.7190551</v>
      </c>
      <c r="M42" s="7" t="n">
        <v>7.2575332</v>
      </c>
      <c r="N42" s="7" t="n">
        <v>56.9957557</v>
      </c>
      <c r="O42" s="8" t="n">
        <v>46.7824865</v>
      </c>
      <c r="P42" s="8" t="n">
        <v>6.6101074</v>
      </c>
      <c r="Q42" s="8" t="n">
        <v>3.6031618</v>
      </c>
      <c r="R42" s="9" t="n">
        <v>190.4964492</v>
      </c>
      <c r="S42" s="7" t="n">
        <v>202.3062201</v>
      </c>
      <c r="T42" s="8" t="n">
        <v>31.9612901</v>
      </c>
      <c r="U42" s="8" t="n">
        <v>61.3163264</v>
      </c>
      <c r="V42" s="8" t="n">
        <v>109.0286036</v>
      </c>
      <c r="W42" s="7" t="n">
        <v>-11.8097709</v>
      </c>
      <c r="X42" s="8" t="n">
        <v>1.8046393</v>
      </c>
      <c r="Y42" s="8" t="n">
        <v>0.5461028</v>
      </c>
      <c r="Z42" s="8" t="n">
        <v>1.0441938</v>
      </c>
      <c r="AA42" s="8" t="n">
        <v>0.0930694</v>
      </c>
      <c r="AB42" s="8" t="n">
        <v>0.1181058</v>
      </c>
      <c r="AC42" s="8" t="n">
        <v>0</v>
      </c>
      <c r="AD42" s="8" t="n">
        <v>3.2486705</v>
      </c>
      <c r="AE42" s="8" t="n">
        <v>-18.6645525</v>
      </c>
      <c r="AF42" s="9" t="n">
        <v>190.4964492</v>
      </c>
    </row>
    <row r="43" customFormat="false" ht="12.75" hidden="false" customHeight="false" outlineLevel="0" collapsed="false">
      <c r="A43" s="3" t="s">
        <v>64</v>
      </c>
      <c r="B43" s="7" t="n">
        <v>132.220293</v>
      </c>
      <c r="C43" s="8" t="n">
        <v>0</v>
      </c>
      <c r="D43" s="8" t="n">
        <v>6.2009694</v>
      </c>
      <c r="E43" s="8" t="n">
        <v>0</v>
      </c>
      <c r="F43" s="8" t="n">
        <v>41.3478449</v>
      </c>
      <c r="G43" s="8" t="n">
        <v>0</v>
      </c>
      <c r="H43" s="8" t="n">
        <v>23.6370211</v>
      </c>
      <c r="I43" s="8" t="n">
        <v>27.1866355</v>
      </c>
      <c r="J43" s="8" t="n">
        <v>11.1607671</v>
      </c>
      <c r="K43" s="8" t="n">
        <v>15.558866</v>
      </c>
      <c r="L43" s="8" t="n">
        <v>7.128189</v>
      </c>
      <c r="M43" s="7" t="n">
        <v>7.2616794</v>
      </c>
      <c r="N43" s="7" t="n">
        <v>62.4989108</v>
      </c>
      <c r="O43" s="8" t="n">
        <v>51.5036161</v>
      </c>
      <c r="P43" s="8" t="n">
        <v>6.6716098</v>
      </c>
      <c r="Q43" s="8" t="n">
        <v>4.3236849</v>
      </c>
      <c r="R43" s="9" t="n">
        <v>201.9808832</v>
      </c>
      <c r="S43" s="7" t="n">
        <v>193.7989615</v>
      </c>
      <c r="T43" s="8" t="n">
        <v>32.0554934</v>
      </c>
      <c r="U43" s="8" t="n">
        <v>52.2309164</v>
      </c>
      <c r="V43" s="8" t="n">
        <v>109.5125517</v>
      </c>
      <c r="W43" s="7" t="n">
        <v>8.1819217</v>
      </c>
      <c r="X43" s="8" t="n">
        <v>0</v>
      </c>
      <c r="Y43" s="8" t="n">
        <v>0.5083302</v>
      </c>
      <c r="Z43" s="8" t="n">
        <v>1.0441938</v>
      </c>
      <c r="AA43" s="8" t="n">
        <v>0</v>
      </c>
      <c r="AB43" s="8" t="n">
        <v>0.1181058</v>
      </c>
      <c r="AC43" s="8" t="n">
        <v>0</v>
      </c>
      <c r="AD43" s="8" t="n">
        <v>3.2454665</v>
      </c>
      <c r="AE43" s="8" t="n">
        <v>3.2658254</v>
      </c>
      <c r="AF43" s="9" t="n">
        <v>201.9808832</v>
      </c>
    </row>
    <row r="44" customFormat="false" ht="12.75" hidden="false" customHeight="false" outlineLevel="0" collapsed="false">
      <c r="A44" s="3" t="s">
        <v>65</v>
      </c>
      <c r="B44" s="7" t="n">
        <v>138.9659684</v>
      </c>
      <c r="C44" s="8" t="n">
        <v>0</v>
      </c>
      <c r="D44" s="8" t="n">
        <v>13.1895044</v>
      </c>
      <c r="E44" s="8" t="n">
        <v>0</v>
      </c>
      <c r="F44" s="8" t="n">
        <v>41.1049853</v>
      </c>
      <c r="G44" s="8" t="n">
        <v>0</v>
      </c>
      <c r="H44" s="8" t="n">
        <v>23.6370211</v>
      </c>
      <c r="I44" s="8" t="n">
        <v>27.1866355</v>
      </c>
      <c r="J44" s="8" t="n">
        <v>11.1607671</v>
      </c>
      <c r="K44" s="8" t="n">
        <v>15.558866</v>
      </c>
      <c r="L44" s="8" t="n">
        <v>7.128189</v>
      </c>
      <c r="M44" s="7" t="n">
        <v>7.4876126</v>
      </c>
      <c r="N44" s="7" t="n">
        <v>59.7518726</v>
      </c>
      <c r="O44" s="8" t="n">
        <v>48.7565779</v>
      </c>
      <c r="P44" s="8" t="n">
        <v>6.6716098</v>
      </c>
      <c r="Q44" s="8" t="n">
        <v>4.3236849</v>
      </c>
      <c r="R44" s="9" t="n">
        <v>206.2054536</v>
      </c>
      <c r="S44" s="7" t="n">
        <v>190.5563707</v>
      </c>
      <c r="T44" s="8" t="n">
        <v>31.5559286</v>
      </c>
      <c r="U44" s="8" t="n">
        <v>50.5495751</v>
      </c>
      <c r="V44" s="8" t="n">
        <v>108.450867</v>
      </c>
      <c r="W44" s="7" t="n">
        <v>15.6490829</v>
      </c>
      <c r="X44" s="8" t="n">
        <v>0.9647443</v>
      </c>
      <c r="Y44" s="8" t="n">
        <v>0.511764</v>
      </c>
      <c r="Z44" s="8" t="n">
        <v>1.1826198</v>
      </c>
      <c r="AA44" s="8" t="n">
        <v>0</v>
      </c>
      <c r="AB44" s="8" t="n">
        <v>0.1181058</v>
      </c>
      <c r="AC44" s="8" t="n">
        <v>0</v>
      </c>
      <c r="AD44" s="8" t="n">
        <v>3.3982885</v>
      </c>
      <c r="AE44" s="8" t="n">
        <v>9.4735605</v>
      </c>
      <c r="AF44" s="9" t="n">
        <v>206.2054536</v>
      </c>
    </row>
    <row r="45" customFormat="false" ht="12.75" hidden="false" customHeight="false" outlineLevel="0" collapsed="false">
      <c r="B45" s="7" t="n">
        <f aca="false">SUM(B15:B44)</f>
        <v>3696.0720177</v>
      </c>
      <c r="C45" s="8" t="n">
        <f aca="false">SUM(C15:C44)</f>
        <v>0</v>
      </c>
      <c r="D45" s="8" t="n">
        <f aca="false">SUM(D15:D44)</f>
        <v>316.736971</v>
      </c>
      <c r="E45" s="8" t="n">
        <f aca="false">SUM(E15:E44)</f>
        <v>0</v>
      </c>
      <c r="F45" s="8" t="n">
        <f aca="false">SUM(F15:F44)</f>
        <v>1164.4917633</v>
      </c>
      <c r="G45" s="8" t="n">
        <f aca="false">SUM(G15:G44)</f>
        <v>0</v>
      </c>
      <c r="H45" s="8" t="n">
        <f aca="false">SUM(H15:H44)</f>
        <v>686.6086052</v>
      </c>
      <c r="I45" s="8" t="n">
        <f aca="false">SUM(I15:I44)</f>
        <v>782.5090442</v>
      </c>
      <c r="J45" s="8" t="n">
        <f aca="false">SUM(J15:J44)</f>
        <v>354.4016463</v>
      </c>
      <c r="K45" s="8" t="n">
        <f aca="false">SUM(K15:K44)</f>
        <v>211.014164</v>
      </c>
      <c r="L45" s="8" t="n">
        <f aca="false">SUM(L15:L44)</f>
        <v>180.3098237</v>
      </c>
      <c r="M45" s="7" t="n">
        <f aca="false">SUM(M15:M44)</f>
        <v>219.6716668</v>
      </c>
      <c r="N45" s="7" t="n">
        <f aca="false">SUM(N15:N44)</f>
        <v>930.5172941</v>
      </c>
      <c r="O45" s="8" t="n">
        <f aca="false">SUM(O15:O44)</f>
        <v>829.8889821</v>
      </c>
      <c r="P45" s="8" t="n">
        <f aca="false">SUM(P15:P44)</f>
        <v>71.6327189</v>
      </c>
      <c r="Q45" s="8" t="n">
        <f aca="false">SUM(Q15:Q44)</f>
        <v>28.9955931</v>
      </c>
      <c r="R45" s="9" t="n">
        <f aca="false">SUM(R15:R44)</f>
        <v>4846.2609786</v>
      </c>
      <c r="S45" s="7" t="n">
        <f aca="false">SUM(S15:S44)</f>
        <v>4561.3936709</v>
      </c>
      <c r="T45" s="8" t="n">
        <f aca="false">SUM(T15:T44)</f>
        <v>860.4321424</v>
      </c>
      <c r="U45" s="8" t="n">
        <f aca="false">SUM(U15:U44)</f>
        <v>1206.9290338</v>
      </c>
      <c r="V45" s="8" t="n">
        <f aca="false">SUM(V15:V44)</f>
        <v>2494.0324947</v>
      </c>
      <c r="W45" s="7" t="n">
        <f aca="false">SUM(W15:W44)</f>
        <v>284.8673077</v>
      </c>
      <c r="X45" s="8" t="n">
        <f aca="false">SUM(X15:X44)</f>
        <v>102.6004217</v>
      </c>
      <c r="Y45" s="8" t="n">
        <f aca="false">SUM(Y15:Y44)</f>
        <v>12.6699497</v>
      </c>
      <c r="Z45" s="8" t="n">
        <f aca="false">SUM(Z15:Z44)</f>
        <v>31.9743475</v>
      </c>
      <c r="AA45" s="8" t="n">
        <f aca="false">SUM(AA15:AA44)</f>
        <v>2.6626941</v>
      </c>
      <c r="AB45" s="8" t="n">
        <f aca="false">SUM(AB15:AB44)</f>
        <v>3.3680744</v>
      </c>
      <c r="AC45" s="8" t="n">
        <f aca="false">SUM(AC15:AC44)</f>
        <v>0</v>
      </c>
      <c r="AD45" s="8" t="n">
        <f aca="false">SUM(AD15:AD44)</f>
        <v>79.1328005</v>
      </c>
      <c r="AE45" s="8" t="n">
        <f aca="false">SUM(AE15:AE44)</f>
        <v>52.4590198</v>
      </c>
      <c r="AF45" s="9" t="n">
        <f aca="false">SUM(AF15:AF44)</f>
        <v>4846.2609786</v>
      </c>
    </row>
    <row r="48" customFormat="false" ht="12.75" hidden="false" customHeight="false" outlineLevel="0" collapsed="false">
      <c r="A48" s="10" t="s">
        <v>66</v>
      </c>
    </row>
    <row r="49" customFormat="false" ht="12.75" hidden="false" customHeight="false" outlineLevel="0" collapsed="false">
      <c r="A49" s="10" t="s">
        <v>67</v>
      </c>
    </row>
    <row r="50" customFormat="false" ht="12.75" hidden="false" customHeight="false" outlineLevel="0" collapsed="false">
      <c r="A50" s="10" t="s">
        <v>68</v>
      </c>
    </row>
    <row r="51" customFormat="false" ht="12.75" hidden="false" customHeight="false" outlineLevel="0" collapsed="false">
      <c r="A51" s="10" t="s">
        <v>69</v>
      </c>
    </row>
    <row r="52" customFormat="false" ht="12.75" hidden="false" customHeight="false" outlineLevel="0" collapsed="false">
      <c r="A52" s="10" t="s">
        <v>70</v>
      </c>
    </row>
    <row r="53" customFormat="false" ht="12.75" hidden="false" customHeight="false" outlineLevel="0" collapsed="false">
      <c r="A53" s="10" t="s">
        <v>71</v>
      </c>
    </row>
  </sheetData>
  <mergeCells count="4">
    <mergeCell ref="A5:AG5"/>
    <mergeCell ref="A6:AG6"/>
    <mergeCell ref="A7:AG7"/>
    <mergeCell ref="A8:A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