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nominato</t>
  </si>
  <si>
    <t xml:space="preserve">Nomine del mese di dicem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00.030292</v>
      </c>
      <c r="C15" s="8" t="n">
        <v>0</v>
      </c>
      <c r="D15" s="8" t="n">
        <v>139.657236</v>
      </c>
      <c r="E15" s="8" t="n">
        <v>0</v>
      </c>
      <c r="F15" s="8" t="n">
        <v>616.671101</v>
      </c>
      <c r="G15" s="8" t="n">
        <v>0</v>
      </c>
      <c r="H15" s="8" t="n">
        <v>249.908315</v>
      </c>
      <c r="I15" s="8" t="n">
        <v>109.5</v>
      </c>
      <c r="J15" s="8" t="n">
        <v>118</v>
      </c>
      <c r="K15" s="8" t="n">
        <v>0</v>
      </c>
      <c r="L15" s="8" t="n">
        <v>66.29364</v>
      </c>
      <c r="M15" s="7" t="n">
        <v>69.135762</v>
      </c>
      <c r="N15" s="7" t="n">
        <v>792.897305</v>
      </c>
      <c r="O15" s="8" t="n">
        <v>669.488073</v>
      </c>
      <c r="P15" s="8" t="n">
        <v>83.805992</v>
      </c>
      <c r="Q15" s="8" t="n">
        <v>39.60324</v>
      </c>
      <c r="R15" s="9" t="n">
        <v>2162.063359</v>
      </c>
      <c r="S15" s="7" t="n">
        <v>1719.193954</v>
      </c>
      <c r="T15" s="8" t="n">
        <v>326.715023</v>
      </c>
      <c r="U15" s="8" t="n">
        <v>583.6308</v>
      </c>
      <c r="V15" s="8" t="n">
        <v>808.848131</v>
      </c>
      <c r="W15" s="7" t="n">
        <v>442.869405</v>
      </c>
      <c r="X15" s="8" t="n">
        <v>12.144</v>
      </c>
      <c r="Y15" s="8" t="n">
        <v>5.891725</v>
      </c>
      <c r="Z15" s="8" t="n">
        <v>0.048</v>
      </c>
      <c r="AA15" s="8" t="n">
        <v>0.624</v>
      </c>
      <c r="AB15" s="8" t="n">
        <v>0.2678</v>
      </c>
      <c r="AC15" s="8" t="n">
        <v>0</v>
      </c>
      <c r="AD15" s="8" t="n">
        <v>26.890609</v>
      </c>
      <c r="AE15" s="8" t="n">
        <v>397.003271</v>
      </c>
      <c r="AF15" s="9" t="n">
        <v>2162.063359</v>
      </c>
    </row>
    <row r="16" customFormat="false" ht="12.75" hidden="false" customHeight="false" outlineLevel="0" collapsed="false">
      <c r="A16" s="3" t="s">
        <v>37</v>
      </c>
      <c r="B16" s="7" t="n">
        <v>1190.100495</v>
      </c>
      <c r="C16" s="8" t="n">
        <v>0</v>
      </c>
      <c r="D16" s="8" t="n">
        <v>54.663286</v>
      </c>
      <c r="E16" s="8" t="n">
        <v>0</v>
      </c>
      <c r="F16" s="8" t="n">
        <v>604.727239</v>
      </c>
      <c r="G16" s="8" t="n">
        <v>0</v>
      </c>
      <c r="H16" s="8" t="n">
        <v>249.908315</v>
      </c>
      <c r="I16" s="8" t="n">
        <v>87.600001</v>
      </c>
      <c r="J16" s="8" t="n">
        <v>75</v>
      </c>
      <c r="K16" s="8" t="n">
        <v>52.667254</v>
      </c>
      <c r="L16" s="8" t="n">
        <v>65.5344</v>
      </c>
      <c r="M16" s="7" t="n">
        <v>69.929028</v>
      </c>
      <c r="N16" s="7" t="n">
        <v>721.425349</v>
      </c>
      <c r="O16" s="8" t="n">
        <v>642.21991</v>
      </c>
      <c r="P16" s="8" t="n">
        <v>83.625</v>
      </c>
      <c r="Q16" s="8" t="n">
        <v>-4.419561</v>
      </c>
      <c r="R16" s="9" t="n">
        <v>1981.454872</v>
      </c>
      <c r="S16" s="7" t="n">
        <v>1660.964426</v>
      </c>
      <c r="T16" s="8" t="n">
        <v>297.6444</v>
      </c>
      <c r="U16" s="8" t="n">
        <v>469.598976</v>
      </c>
      <c r="V16" s="8" t="n">
        <v>893.72105</v>
      </c>
      <c r="W16" s="7" t="n">
        <v>320.490446</v>
      </c>
      <c r="X16" s="8" t="n">
        <v>8.28</v>
      </c>
      <c r="Y16" s="8" t="n">
        <v>4.410366</v>
      </c>
      <c r="Z16" s="8" t="n">
        <v>11.754</v>
      </c>
      <c r="AA16" s="8" t="n">
        <v>0</v>
      </c>
      <c r="AB16" s="8" t="n">
        <v>1.571528</v>
      </c>
      <c r="AC16" s="8" t="n">
        <v>0</v>
      </c>
      <c r="AD16" s="8" t="n">
        <v>27.199737</v>
      </c>
      <c r="AE16" s="8" t="n">
        <v>267.274815</v>
      </c>
      <c r="AF16" s="9" t="n">
        <v>1981.454872</v>
      </c>
    </row>
    <row r="17" customFormat="false" ht="12.75" hidden="false" customHeight="false" outlineLevel="0" collapsed="false">
      <c r="A17" s="3" t="s">
        <v>38</v>
      </c>
      <c r="B17" s="7" t="n">
        <v>1297.409663</v>
      </c>
      <c r="C17" s="8" t="n">
        <v>0</v>
      </c>
      <c r="D17" s="8" t="n">
        <v>54.747724</v>
      </c>
      <c r="E17" s="8" t="n">
        <v>0</v>
      </c>
      <c r="F17" s="8" t="n">
        <v>602.266824</v>
      </c>
      <c r="G17" s="8" t="n">
        <v>0</v>
      </c>
      <c r="H17" s="8" t="n">
        <v>249.908315</v>
      </c>
      <c r="I17" s="8" t="n">
        <v>142.35</v>
      </c>
      <c r="J17" s="8" t="n">
        <v>140</v>
      </c>
      <c r="K17" s="8" t="n">
        <v>45</v>
      </c>
      <c r="L17" s="8" t="n">
        <v>63.1368</v>
      </c>
      <c r="M17" s="7" t="n">
        <v>69.847663</v>
      </c>
      <c r="N17" s="7" t="n">
        <v>662.53138</v>
      </c>
      <c r="O17" s="8" t="n">
        <v>616.124859</v>
      </c>
      <c r="P17" s="8" t="n">
        <v>53.931284</v>
      </c>
      <c r="Q17" s="8" t="n">
        <v>-7.524763</v>
      </c>
      <c r="R17" s="9" t="n">
        <v>2029.788706</v>
      </c>
      <c r="S17" s="7" t="n">
        <v>1675.656434</v>
      </c>
      <c r="T17" s="8" t="n">
        <v>282.430498</v>
      </c>
      <c r="U17" s="8" t="n">
        <v>395.71776</v>
      </c>
      <c r="V17" s="8" t="n">
        <v>997.508176</v>
      </c>
      <c r="W17" s="7" t="n">
        <v>354.132272</v>
      </c>
      <c r="X17" s="8" t="n">
        <v>33.048</v>
      </c>
      <c r="Y17" s="8" t="n">
        <v>5.351398</v>
      </c>
      <c r="Z17" s="8" t="n">
        <v>12.498</v>
      </c>
      <c r="AA17" s="8" t="n">
        <v>0.624</v>
      </c>
      <c r="AB17" s="8" t="n">
        <v>1.563287</v>
      </c>
      <c r="AC17" s="8" t="n">
        <v>0</v>
      </c>
      <c r="AD17" s="8" t="n">
        <v>29.648902</v>
      </c>
      <c r="AE17" s="8" t="n">
        <v>271.398685</v>
      </c>
      <c r="AF17" s="9" t="n">
        <v>2029.788706</v>
      </c>
    </row>
    <row r="18" customFormat="false" ht="12.75" hidden="false" customHeight="false" outlineLevel="0" collapsed="false">
      <c r="A18" s="3" t="s">
        <v>39</v>
      </c>
      <c r="B18" s="7" t="n">
        <v>1606.057571</v>
      </c>
      <c r="C18" s="8" t="n">
        <v>0</v>
      </c>
      <c r="D18" s="8" t="n">
        <v>109.491177</v>
      </c>
      <c r="E18" s="8" t="n">
        <v>0</v>
      </c>
      <c r="F18" s="8" t="n">
        <v>639.477318</v>
      </c>
      <c r="G18" s="8" t="n">
        <v>0</v>
      </c>
      <c r="H18" s="8" t="n">
        <v>249.908315</v>
      </c>
      <c r="I18" s="8" t="n">
        <v>287.985001</v>
      </c>
      <c r="J18" s="8" t="n">
        <v>140</v>
      </c>
      <c r="K18" s="8" t="n">
        <v>135</v>
      </c>
      <c r="L18" s="8" t="n">
        <v>44.19576</v>
      </c>
      <c r="M18" s="7" t="n">
        <v>70.40122</v>
      </c>
      <c r="N18" s="7" t="n">
        <v>832.931409</v>
      </c>
      <c r="O18" s="8" t="n">
        <v>702.825037</v>
      </c>
      <c r="P18" s="8" t="n">
        <v>83.976021</v>
      </c>
      <c r="Q18" s="8" t="n">
        <v>46.130351</v>
      </c>
      <c r="R18" s="9" t="n">
        <v>2509.3902</v>
      </c>
      <c r="S18" s="7" t="n">
        <v>2216.931127</v>
      </c>
      <c r="T18" s="8" t="n">
        <v>340.931772</v>
      </c>
      <c r="U18" s="8" t="n">
        <v>589.88021</v>
      </c>
      <c r="V18" s="8" t="n">
        <v>1286.119145</v>
      </c>
      <c r="W18" s="7" t="n">
        <v>292.459073</v>
      </c>
      <c r="X18" s="8" t="n">
        <v>0</v>
      </c>
      <c r="Y18" s="8" t="n">
        <v>6.581529</v>
      </c>
      <c r="Z18" s="8" t="n">
        <v>11.97</v>
      </c>
      <c r="AA18" s="8" t="n">
        <v>0.624</v>
      </c>
      <c r="AB18" s="8" t="n">
        <v>1.589324</v>
      </c>
      <c r="AC18" s="8" t="n">
        <v>0</v>
      </c>
      <c r="AD18" s="8" t="n">
        <v>41.153736</v>
      </c>
      <c r="AE18" s="8" t="n">
        <v>230.540484</v>
      </c>
      <c r="AF18" s="9" t="n">
        <v>2509.3902</v>
      </c>
    </row>
    <row r="19" customFormat="false" ht="12.75" hidden="false" customHeight="false" outlineLevel="0" collapsed="false">
      <c r="A19" s="3" t="s">
        <v>40</v>
      </c>
      <c r="B19" s="7" t="n">
        <v>1328.800525</v>
      </c>
      <c r="C19" s="8" t="n">
        <v>0</v>
      </c>
      <c r="D19" s="8" t="n">
        <v>76.32917</v>
      </c>
      <c r="E19" s="8" t="n">
        <v>0</v>
      </c>
      <c r="F19" s="8" t="n">
        <v>640.256104</v>
      </c>
      <c r="G19" s="8" t="n">
        <v>0</v>
      </c>
      <c r="H19" s="8" t="n">
        <v>0</v>
      </c>
      <c r="I19" s="8" t="n">
        <v>287.985001</v>
      </c>
      <c r="J19" s="8" t="n">
        <v>140</v>
      </c>
      <c r="K19" s="8" t="n">
        <v>164.5</v>
      </c>
      <c r="L19" s="8" t="n">
        <v>19.73025</v>
      </c>
      <c r="M19" s="7" t="n">
        <v>70.203045</v>
      </c>
      <c r="N19" s="7" t="n">
        <v>783.279094</v>
      </c>
      <c r="O19" s="8" t="n">
        <v>656.188742</v>
      </c>
      <c r="P19" s="8" t="n">
        <v>84.26</v>
      </c>
      <c r="Q19" s="8" t="n">
        <v>42.830352</v>
      </c>
      <c r="R19" s="9" t="n">
        <v>2182.282664</v>
      </c>
      <c r="S19" s="7" t="n">
        <v>2183.970042</v>
      </c>
      <c r="T19" s="8" t="n">
        <v>342.828014</v>
      </c>
      <c r="U19" s="8" t="n">
        <v>590.837492</v>
      </c>
      <c r="V19" s="8" t="n">
        <v>1250.304536</v>
      </c>
      <c r="W19" s="7" t="n">
        <v>-1.687378</v>
      </c>
      <c r="X19" s="8" t="n">
        <v>0</v>
      </c>
      <c r="Y19" s="8" t="n">
        <v>6.508918</v>
      </c>
      <c r="Z19" s="8" t="n">
        <v>12.765984</v>
      </c>
      <c r="AA19" s="8" t="n">
        <v>0.624</v>
      </c>
      <c r="AB19" s="8" t="n">
        <v>1.589324</v>
      </c>
      <c r="AC19" s="8" t="n">
        <v>0</v>
      </c>
      <c r="AD19" s="8" t="n">
        <v>38.474927</v>
      </c>
      <c r="AE19" s="8" t="n">
        <v>-61.650531</v>
      </c>
      <c r="AF19" s="9" t="n">
        <v>2182.282664</v>
      </c>
    </row>
    <row r="20" customFormat="false" ht="12.75" hidden="false" customHeight="false" outlineLevel="0" collapsed="false">
      <c r="A20" s="3" t="s">
        <v>41</v>
      </c>
      <c r="B20" s="7" t="n">
        <v>1647.581743</v>
      </c>
      <c r="C20" s="8" t="n">
        <v>0</v>
      </c>
      <c r="D20" s="8" t="n">
        <v>139.654221</v>
      </c>
      <c r="E20" s="8" t="n">
        <v>0</v>
      </c>
      <c r="F20" s="8" t="n">
        <v>636.803956</v>
      </c>
      <c r="G20" s="8" t="n">
        <v>0</v>
      </c>
      <c r="H20" s="8" t="n">
        <v>249.908315</v>
      </c>
      <c r="I20" s="8" t="n">
        <v>287.985001</v>
      </c>
      <c r="J20" s="8" t="n">
        <v>149</v>
      </c>
      <c r="K20" s="8" t="n">
        <v>164.5</v>
      </c>
      <c r="L20" s="8" t="n">
        <v>19.73025</v>
      </c>
      <c r="M20" s="7" t="n">
        <v>76.519421</v>
      </c>
      <c r="N20" s="7" t="n">
        <v>803.777667</v>
      </c>
      <c r="O20" s="8" t="n">
        <v>676.473315</v>
      </c>
      <c r="P20" s="8" t="n">
        <v>84.474</v>
      </c>
      <c r="Q20" s="8" t="n">
        <v>42.830352</v>
      </c>
      <c r="R20" s="9" t="n">
        <v>2527.878831</v>
      </c>
      <c r="S20" s="7" t="n">
        <v>2180.950343</v>
      </c>
      <c r="T20" s="8" t="n">
        <v>338.638365</v>
      </c>
      <c r="U20" s="8" t="n">
        <v>701.732056</v>
      </c>
      <c r="V20" s="8" t="n">
        <v>1140.579922</v>
      </c>
      <c r="W20" s="7" t="n">
        <v>346.928488</v>
      </c>
      <c r="X20" s="8" t="n">
        <v>10.896</v>
      </c>
      <c r="Y20" s="8" t="n">
        <v>5.710197</v>
      </c>
      <c r="Z20" s="8" t="n">
        <v>12.41508</v>
      </c>
      <c r="AA20" s="8" t="n">
        <v>0</v>
      </c>
      <c r="AB20" s="8" t="n">
        <v>1.589324</v>
      </c>
      <c r="AC20" s="8" t="n">
        <v>0</v>
      </c>
      <c r="AD20" s="8" t="n">
        <v>35.247621</v>
      </c>
      <c r="AE20" s="8" t="n">
        <v>281.070266</v>
      </c>
      <c r="AF20" s="9" t="n">
        <v>2527.878831</v>
      </c>
    </row>
    <row r="21" customFormat="false" ht="12.75" hidden="false" customHeight="false" outlineLevel="0" collapsed="false">
      <c r="A21" s="3" t="s">
        <v>42</v>
      </c>
      <c r="B21" s="7" t="n">
        <v>1575.005147</v>
      </c>
      <c r="C21" s="8" t="n">
        <v>0</v>
      </c>
      <c r="D21" s="8" t="n">
        <v>65.508984</v>
      </c>
      <c r="E21" s="8" t="n">
        <v>0</v>
      </c>
      <c r="F21" s="8" t="n">
        <v>644.220767</v>
      </c>
      <c r="G21" s="8" t="n">
        <v>0</v>
      </c>
      <c r="H21" s="8" t="n">
        <v>249.908315</v>
      </c>
      <c r="I21" s="8" t="n">
        <v>287.985001</v>
      </c>
      <c r="J21" s="8" t="n">
        <v>125</v>
      </c>
      <c r="K21" s="8" t="n">
        <v>164.5</v>
      </c>
      <c r="L21" s="8" t="n">
        <v>37.88208</v>
      </c>
      <c r="M21" s="7" t="n">
        <v>75.979253</v>
      </c>
      <c r="N21" s="7" t="n">
        <v>809.467651</v>
      </c>
      <c r="O21" s="8" t="n">
        <v>680.872837</v>
      </c>
      <c r="P21" s="8" t="n">
        <v>85.53</v>
      </c>
      <c r="Q21" s="8" t="n">
        <v>43.064814</v>
      </c>
      <c r="R21" s="9" t="n">
        <v>2460.452051</v>
      </c>
      <c r="S21" s="7" t="n">
        <v>1966.404753</v>
      </c>
      <c r="T21" s="8" t="n">
        <v>338.603784</v>
      </c>
      <c r="U21" s="8" t="n">
        <v>482.144364</v>
      </c>
      <c r="V21" s="8" t="n">
        <v>1145.656605</v>
      </c>
      <c r="W21" s="7" t="n">
        <v>494.047298</v>
      </c>
      <c r="X21" s="8" t="n">
        <v>11.616</v>
      </c>
      <c r="Y21" s="8" t="n">
        <v>5.746503</v>
      </c>
      <c r="Z21" s="8" t="n">
        <v>1.043304</v>
      </c>
      <c r="AA21" s="8" t="n">
        <v>0</v>
      </c>
      <c r="AB21" s="8" t="n">
        <v>1.585478</v>
      </c>
      <c r="AC21" s="8" t="n">
        <v>0</v>
      </c>
      <c r="AD21" s="8" t="n">
        <v>34.798238</v>
      </c>
      <c r="AE21" s="8" t="n">
        <v>439.257775</v>
      </c>
      <c r="AF21" s="9" t="n">
        <v>2460.452051</v>
      </c>
    </row>
    <row r="22" customFormat="false" ht="12.75" hidden="false" customHeight="false" outlineLevel="0" collapsed="false">
      <c r="A22" s="3" t="s">
        <v>43</v>
      </c>
      <c r="B22" s="7" t="n">
        <v>1578.513271</v>
      </c>
      <c r="C22" s="8" t="n">
        <v>0</v>
      </c>
      <c r="D22" s="8" t="n">
        <v>65.532</v>
      </c>
      <c r="E22" s="8" t="n">
        <v>0</v>
      </c>
      <c r="F22" s="8" t="n">
        <v>610.223395</v>
      </c>
      <c r="G22" s="8" t="n">
        <v>0</v>
      </c>
      <c r="H22" s="8" t="n">
        <v>249.908315</v>
      </c>
      <c r="I22" s="8" t="n">
        <v>287.985001</v>
      </c>
      <c r="J22" s="8" t="n">
        <v>125</v>
      </c>
      <c r="K22" s="8" t="n">
        <v>164.5</v>
      </c>
      <c r="L22" s="8" t="n">
        <v>75.36456</v>
      </c>
      <c r="M22" s="7" t="n">
        <v>81.87804</v>
      </c>
      <c r="N22" s="7" t="n">
        <v>735.222835</v>
      </c>
      <c r="O22" s="8" t="n">
        <v>654.52759</v>
      </c>
      <c r="P22" s="8" t="n">
        <v>83.839</v>
      </c>
      <c r="Q22" s="8" t="n">
        <v>-3.143755</v>
      </c>
      <c r="R22" s="9" t="n">
        <v>2395.614146</v>
      </c>
      <c r="S22" s="7" t="n">
        <v>1842.85166</v>
      </c>
      <c r="T22" s="8" t="n">
        <v>286.121267</v>
      </c>
      <c r="U22" s="8" t="n">
        <v>435.308011</v>
      </c>
      <c r="V22" s="8" t="n">
        <v>1121.422382</v>
      </c>
      <c r="W22" s="7" t="n">
        <v>552.762486</v>
      </c>
      <c r="X22" s="8" t="n">
        <v>11.136</v>
      </c>
      <c r="Y22" s="8" t="n">
        <v>5.701141</v>
      </c>
      <c r="Z22" s="8" t="n">
        <v>12.892872</v>
      </c>
      <c r="AA22" s="8" t="n">
        <v>0</v>
      </c>
      <c r="AB22" s="8" t="n">
        <v>1.481445</v>
      </c>
      <c r="AC22" s="8" t="n">
        <v>0</v>
      </c>
      <c r="AD22" s="8" t="n">
        <v>30.822776</v>
      </c>
      <c r="AE22" s="8" t="n">
        <v>490.728252</v>
      </c>
      <c r="AF22" s="9" t="n">
        <v>2395.614146</v>
      </c>
    </row>
    <row r="23" customFormat="false" ht="12.75" hidden="false" customHeight="false" outlineLevel="0" collapsed="false">
      <c r="A23" s="3" t="s">
        <v>44</v>
      </c>
      <c r="B23" s="7" t="n">
        <v>1558.360682</v>
      </c>
      <c r="C23" s="8" t="n">
        <v>0</v>
      </c>
      <c r="D23" s="8" t="n">
        <v>54.625238</v>
      </c>
      <c r="E23" s="8" t="n">
        <v>0</v>
      </c>
      <c r="F23" s="8" t="n">
        <v>608.333113</v>
      </c>
      <c r="G23" s="8" t="n">
        <v>0</v>
      </c>
      <c r="H23" s="8" t="n">
        <v>249.908315</v>
      </c>
      <c r="I23" s="8" t="n">
        <v>287.985001</v>
      </c>
      <c r="J23" s="8" t="n">
        <v>125</v>
      </c>
      <c r="K23" s="8" t="n">
        <v>157.144455</v>
      </c>
      <c r="L23" s="8" t="n">
        <v>75.36456</v>
      </c>
      <c r="M23" s="7" t="n">
        <v>75.922661</v>
      </c>
      <c r="N23" s="7" t="n">
        <v>642.161339</v>
      </c>
      <c r="O23" s="8" t="n">
        <v>565.432781</v>
      </c>
      <c r="P23" s="8" t="n">
        <v>73.058824</v>
      </c>
      <c r="Q23" s="8" t="n">
        <v>3.669734</v>
      </c>
      <c r="R23" s="9" t="n">
        <v>2276.444682</v>
      </c>
      <c r="S23" s="7" t="n">
        <v>1777.162919</v>
      </c>
      <c r="T23" s="8" t="n">
        <v>283.853828</v>
      </c>
      <c r="U23" s="8" t="n">
        <v>392.008204</v>
      </c>
      <c r="V23" s="8" t="n">
        <v>1101.300887</v>
      </c>
      <c r="W23" s="7" t="n">
        <v>499.281763</v>
      </c>
      <c r="X23" s="8" t="n">
        <v>14.736</v>
      </c>
      <c r="Y23" s="8" t="n">
        <v>5.148503</v>
      </c>
      <c r="Z23" s="8" t="n">
        <v>12.64068</v>
      </c>
      <c r="AA23" s="8" t="n">
        <v>0.984</v>
      </c>
      <c r="AB23" s="8" t="n">
        <v>1.568106</v>
      </c>
      <c r="AC23" s="8" t="n">
        <v>0</v>
      </c>
      <c r="AD23" s="8" t="n">
        <v>30.073284</v>
      </c>
      <c r="AE23" s="8" t="n">
        <v>434.13119</v>
      </c>
      <c r="AF23" s="9" t="n">
        <v>2276.444682</v>
      </c>
    </row>
    <row r="24" customFormat="false" ht="12.75" hidden="false" customHeight="false" outlineLevel="0" collapsed="false">
      <c r="A24" s="3" t="s">
        <v>45</v>
      </c>
      <c r="B24" s="7" t="n">
        <v>1413.774987</v>
      </c>
      <c r="C24" s="8" t="n">
        <v>0</v>
      </c>
      <c r="D24" s="8" t="n">
        <v>54.55</v>
      </c>
      <c r="E24" s="8" t="n">
        <v>0</v>
      </c>
      <c r="F24" s="8" t="n">
        <v>604.607001</v>
      </c>
      <c r="G24" s="8" t="n">
        <v>0</v>
      </c>
      <c r="H24" s="8" t="n">
        <v>249.908315</v>
      </c>
      <c r="I24" s="8" t="n">
        <v>287.985001</v>
      </c>
      <c r="J24" s="8" t="n">
        <v>125</v>
      </c>
      <c r="K24" s="8" t="n">
        <v>22.91355</v>
      </c>
      <c r="L24" s="8" t="n">
        <v>68.81112</v>
      </c>
      <c r="M24" s="7" t="n">
        <v>75.833572</v>
      </c>
      <c r="N24" s="7" t="n">
        <v>670.623673</v>
      </c>
      <c r="O24" s="8" t="n">
        <v>593.62771</v>
      </c>
      <c r="P24" s="8" t="n">
        <v>78.203787</v>
      </c>
      <c r="Q24" s="8" t="n">
        <v>-1.207824</v>
      </c>
      <c r="R24" s="9" t="n">
        <v>2160.232232</v>
      </c>
      <c r="S24" s="7" t="n">
        <v>1737.956667</v>
      </c>
      <c r="T24" s="8" t="n">
        <v>285.11298</v>
      </c>
      <c r="U24" s="8" t="n">
        <v>379.34131</v>
      </c>
      <c r="V24" s="8" t="n">
        <v>1073.502377</v>
      </c>
      <c r="W24" s="7" t="n">
        <v>422.275565</v>
      </c>
      <c r="X24" s="8" t="n">
        <v>18.666</v>
      </c>
      <c r="Y24" s="8" t="n">
        <v>5.071604</v>
      </c>
      <c r="Z24" s="8" t="n">
        <v>12.5952</v>
      </c>
      <c r="AA24" s="8" t="n">
        <v>0</v>
      </c>
      <c r="AB24" s="8" t="n">
        <v>1.55899</v>
      </c>
      <c r="AC24" s="8" t="n">
        <v>0</v>
      </c>
      <c r="AD24" s="8" t="n">
        <v>30.092707</v>
      </c>
      <c r="AE24" s="8" t="n">
        <v>354.291064</v>
      </c>
      <c r="AF24" s="9" t="n">
        <v>2160.232232</v>
      </c>
    </row>
    <row r="25" customFormat="false" ht="12.75" hidden="false" customHeight="false" outlineLevel="0" collapsed="false">
      <c r="A25" s="3" t="s">
        <v>46</v>
      </c>
      <c r="B25" s="7" t="n">
        <v>1423.715562</v>
      </c>
      <c r="C25" s="8" t="n">
        <v>0</v>
      </c>
      <c r="D25" s="8" t="n">
        <v>54.531455</v>
      </c>
      <c r="E25" s="8" t="n">
        <v>0</v>
      </c>
      <c r="F25" s="8" t="n">
        <v>639.326881</v>
      </c>
      <c r="G25" s="8" t="n">
        <v>0</v>
      </c>
      <c r="H25" s="8" t="n">
        <v>249.908315</v>
      </c>
      <c r="I25" s="8" t="n">
        <v>287.985001</v>
      </c>
      <c r="J25" s="8" t="n">
        <v>120</v>
      </c>
      <c r="K25" s="8" t="n">
        <v>45.75015</v>
      </c>
      <c r="L25" s="8" t="n">
        <v>26.21376</v>
      </c>
      <c r="M25" s="7" t="n">
        <v>75.936508</v>
      </c>
      <c r="N25" s="7" t="n">
        <v>829.035595</v>
      </c>
      <c r="O25" s="8" t="n">
        <v>691.115244</v>
      </c>
      <c r="P25" s="8" t="n">
        <v>91.25</v>
      </c>
      <c r="Q25" s="8" t="n">
        <v>46.670351</v>
      </c>
      <c r="R25" s="9" t="n">
        <v>2328.687665</v>
      </c>
      <c r="S25" s="7" t="n">
        <v>1887.466645</v>
      </c>
      <c r="T25" s="8" t="n">
        <v>342.711479</v>
      </c>
      <c r="U25" s="8" t="n">
        <v>509.379511</v>
      </c>
      <c r="V25" s="8" t="n">
        <v>1035.375655</v>
      </c>
      <c r="W25" s="7" t="n">
        <v>441.22102</v>
      </c>
      <c r="X25" s="8" t="n">
        <v>3.096</v>
      </c>
      <c r="Y25" s="8" t="n">
        <v>5.419753</v>
      </c>
      <c r="Z25" s="8" t="n">
        <v>8.503872</v>
      </c>
      <c r="AA25" s="8" t="n">
        <v>0</v>
      </c>
      <c r="AB25" s="8" t="n">
        <v>1.585478</v>
      </c>
      <c r="AC25" s="8" t="n">
        <v>0</v>
      </c>
      <c r="AD25" s="8" t="n">
        <v>33.783721</v>
      </c>
      <c r="AE25" s="8" t="n">
        <v>388.832196</v>
      </c>
      <c r="AF25" s="9" t="n">
        <v>2328.687665</v>
      </c>
    </row>
    <row r="26" customFormat="false" ht="12.75" hidden="false" customHeight="false" outlineLevel="0" collapsed="false">
      <c r="A26" s="3" t="s">
        <v>47</v>
      </c>
      <c r="B26" s="7" t="n">
        <v>1580.527296</v>
      </c>
      <c r="C26" s="8" t="n">
        <v>0</v>
      </c>
      <c r="D26" s="8" t="n">
        <v>139.646809</v>
      </c>
      <c r="E26" s="8" t="n">
        <v>0</v>
      </c>
      <c r="F26" s="8" t="n">
        <v>639.305712</v>
      </c>
      <c r="G26" s="8" t="n">
        <v>0</v>
      </c>
      <c r="H26" s="8" t="n">
        <v>249.908315</v>
      </c>
      <c r="I26" s="8" t="n">
        <v>287.985001</v>
      </c>
      <c r="J26" s="8" t="n">
        <v>120</v>
      </c>
      <c r="K26" s="8" t="n">
        <v>123.201959</v>
      </c>
      <c r="L26" s="8" t="n">
        <v>20.4795</v>
      </c>
      <c r="M26" s="7" t="n">
        <v>76.085325</v>
      </c>
      <c r="N26" s="7" t="n">
        <v>791.51682</v>
      </c>
      <c r="O26" s="8" t="n">
        <v>662.575744</v>
      </c>
      <c r="P26" s="8" t="n">
        <v>85.53</v>
      </c>
      <c r="Q26" s="8" t="n">
        <v>43.411076</v>
      </c>
      <c r="R26" s="9" t="n">
        <v>2448.129441</v>
      </c>
      <c r="S26" s="7" t="n">
        <v>1990.728608</v>
      </c>
      <c r="T26" s="8" t="n">
        <v>345.896328</v>
      </c>
      <c r="U26" s="8" t="n">
        <v>548.524071</v>
      </c>
      <c r="V26" s="8" t="n">
        <v>1096.308209</v>
      </c>
      <c r="W26" s="7" t="n">
        <v>457.400833</v>
      </c>
      <c r="X26" s="8" t="n">
        <v>12.096</v>
      </c>
      <c r="Y26" s="8" t="n">
        <v>5.891725</v>
      </c>
      <c r="Z26" s="8" t="n">
        <v>7.027872</v>
      </c>
      <c r="AA26" s="8" t="n">
        <v>0.624</v>
      </c>
      <c r="AB26" s="8" t="n">
        <v>1.585478</v>
      </c>
      <c r="AC26" s="8" t="n">
        <v>0</v>
      </c>
      <c r="AD26" s="8" t="n">
        <v>37.73822</v>
      </c>
      <c r="AE26" s="8" t="n">
        <v>392.437538</v>
      </c>
      <c r="AF26" s="9" t="n">
        <v>2448.129441</v>
      </c>
    </row>
    <row r="27" customFormat="false" ht="12.75" hidden="false" customHeight="false" outlineLevel="0" collapsed="false">
      <c r="A27" s="3" t="s">
        <v>48</v>
      </c>
      <c r="B27" s="7" t="n">
        <v>1380.659983</v>
      </c>
      <c r="C27" s="8" t="n">
        <v>0.00024</v>
      </c>
      <c r="D27" s="8" t="n">
        <v>54.514609</v>
      </c>
      <c r="E27" s="8" t="n">
        <v>0</v>
      </c>
      <c r="F27" s="8" t="n">
        <v>637.772318</v>
      </c>
      <c r="G27" s="8" t="n">
        <v>0</v>
      </c>
      <c r="H27" s="8" t="n">
        <v>249.908315</v>
      </c>
      <c r="I27" s="8" t="n">
        <v>287.985001</v>
      </c>
      <c r="J27" s="8" t="n">
        <v>130</v>
      </c>
      <c r="K27" s="8" t="n">
        <v>0</v>
      </c>
      <c r="L27" s="8" t="n">
        <v>20.4795</v>
      </c>
      <c r="M27" s="7" t="n">
        <v>76.059121</v>
      </c>
      <c r="N27" s="7" t="n">
        <v>809.699392</v>
      </c>
      <c r="O27" s="8" t="n">
        <v>680.730784</v>
      </c>
      <c r="P27" s="8" t="n">
        <v>85.53</v>
      </c>
      <c r="Q27" s="8" t="n">
        <v>43.438608</v>
      </c>
      <c r="R27" s="9" t="n">
        <v>2266.418496</v>
      </c>
      <c r="S27" s="7" t="n">
        <v>1883.952145</v>
      </c>
      <c r="T27" s="8" t="n">
        <v>342.595052</v>
      </c>
      <c r="U27" s="8" t="n">
        <v>542.596952</v>
      </c>
      <c r="V27" s="8" t="n">
        <v>998.760141</v>
      </c>
      <c r="W27" s="7" t="n">
        <v>382.466351</v>
      </c>
      <c r="X27" s="8" t="n">
        <v>0.72</v>
      </c>
      <c r="Y27" s="8" t="n">
        <v>7.961137</v>
      </c>
      <c r="Z27" s="8" t="n">
        <v>7.015272</v>
      </c>
      <c r="AA27" s="8" t="n">
        <v>1.44</v>
      </c>
      <c r="AB27" s="8" t="n">
        <v>1.584779</v>
      </c>
      <c r="AC27" s="8" t="n">
        <v>0</v>
      </c>
      <c r="AD27" s="8" t="n">
        <v>30.100272</v>
      </c>
      <c r="AE27" s="8" t="n">
        <v>333.644891</v>
      </c>
      <c r="AF27" s="9" t="n">
        <v>2266.418496</v>
      </c>
    </row>
    <row r="28" customFormat="false" ht="12.75" hidden="false" customHeight="false" outlineLevel="0" collapsed="false">
      <c r="A28" s="3" t="s">
        <v>49</v>
      </c>
      <c r="B28" s="7" t="n">
        <v>1451.968444</v>
      </c>
      <c r="C28" s="8" t="n">
        <v>0.00024</v>
      </c>
      <c r="D28" s="8" t="n">
        <v>0</v>
      </c>
      <c r="E28" s="8" t="n">
        <v>0</v>
      </c>
      <c r="F28" s="8" t="n">
        <v>640.393428</v>
      </c>
      <c r="G28" s="8" t="n">
        <v>0</v>
      </c>
      <c r="H28" s="8" t="n">
        <v>249.908315</v>
      </c>
      <c r="I28" s="8" t="n">
        <v>287.985001</v>
      </c>
      <c r="J28" s="8" t="n">
        <v>130</v>
      </c>
      <c r="K28" s="8" t="n">
        <v>123.20196</v>
      </c>
      <c r="L28" s="8" t="n">
        <v>20.4795</v>
      </c>
      <c r="M28" s="7" t="n">
        <v>76.01427</v>
      </c>
      <c r="N28" s="7" t="n">
        <v>810.626056</v>
      </c>
      <c r="O28" s="8" t="n">
        <v>681.779506</v>
      </c>
      <c r="P28" s="8" t="n">
        <v>85.53</v>
      </c>
      <c r="Q28" s="8" t="n">
        <v>43.31655</v>
      </c>
      <c r="R28" s="9" t="n">
        <v>2338.60877</v>
      </c>
      <c r="S28" s="7" t="n">
        <v>2039.117347</v>
      </c>
      <c r="T28" s="8" t="n">
        <v>349.751192</v>
      </c>
      <c r="U28" s="8" t="n">
        <v>542.699521</v>
      </c>
      <c r="V28" s="8" t="n">
        <v>1146.666634</v>
      </c>
      <c r="W28" s="7" t="n">
        <v>299.491423</v>
      </c>
      <c r="X28" s="8" t="n">
        <v>9.24</v>
      </c>
      <c r="Y28" s="8" t="n">
        <v>7.961137</v>
      </c>
      <c r="Z28" s="8" t="n">
        <v>7.581384</v>
      </c>
      <c r="AA28" s="8" t="n">
        <v>1.44</v>
      </c>
      <c r="AB28" s="8" t="n">
        <v>1.584779</v>
      </c>
      <c r="AC28" s="8" t="n">
        <v>0</v>
      </c>
      <c r="AD28" s="8" t="n">
        <v>34.175278</v>
      </c>
      <c r="AE28" s="8" t="n">
        <v>237.508845</v>
      </c>
      <c r="AF28" s="9" t="n">
        <v>2338.60877</v>
      </c>
    </row>
    <row r="29" customFormat="false" ht="12.75" hidden="false" customHeight="false" outlineLevel="0" collapsed="false">
      <c r="A29" s="3" t="s">
        <v>50</v>
      </c>
      <c r="B29" s="7" t="n">
        <v>1579.300408</v>
      </c>
      <c r="C29" s="8" t="n">
        <v>0</v>
      </c>
      <c r="D29" s="8" t="n">
        <v>139.646796</v>
      </c>
      <c r="E29" s="8" t="n">
        <v>0</v>
      </c>
      <c r="F29" s="8" t="n">
        <v>616.280796</v>
      </c>
      <c r="G29" s="8" t="n">
        <v>0</v>
      </c>
      <c r="H29" s="8" t="n">
        <v>249.908315</v>
      </c>
      <c r="I29" s="8" t="n">
        <v>287.985001</v>
      </c>
      <c r="J29" s="8" t="n">
        <v>130</v>
      </c>
      <c r="K29" s="8" t="n">
        <v>135</v>
      </c>
      <c r="L29" s="8" t="n">
        <v>20.4795</v>
      </c>
      <c r="M29" s="7" t="n">
        <v>78.13232</v>
      </c>
      <c r="N29" s="7" t="n">
        <v>787.748743</v>
      </c>
      <c r="O29" s="8" t="n">
        <v>663.799984</v>
      </c>
      <c r="P29" s="8" t="n">
        <v>80.912613</v>
      </c>
      <c r="Q29" s="8" t="n">
        <v>43.036146</v>
      </c>
      <c r="R29" s="9" t="n">
        <v>2445.181471</v>
      </c>
      <c r="S29" s="7" t="n">
        <v>2019.941082</v>
      </c>
      <c r="T29" s="8" t="n">
        <v>335.274153</v>
      </c>
      <c r="U29" s="8" t="n">
        <v>499.740244</v>
      </c>
      <c r="V29" s="8" t="n">
        <v>1184.926685</v>
      </c>
      <c r="W29" s="7" t="n">
        <v>425.240389</v>
      </c>
      <c r="X29" s="8" t="n">
        <v>7.56</v>
      </c>
      <c r="Y29" s="8" t="n">
        <v>7.961137</v>
      </c>
      <c r="Z29" s="8" t="n">
        <v>12.426</v>
      </c>
      <c r="AA29" s="8" t="n">
        <v>1.464</v>
      </c>
      <c r="AB29" s="8" t="n">
        <v>1.563635</v>
      </c>
      <c r="AC29" s="8" t="n">
        <v>0</v>
      </c>
      <c r="AD29" s="8" t="n">
        <v>34.720568</v>
      </c>
      <c r="AE29" s="8" t="n">
        <v>359.545049</v>
      </c>
      <c r="AF29" s="9" t="n">
        <v>2445.181471</v>
      </c>
    </row>
    <row r="30" customFormat="false" ht="12.75" hidden="false" customHeight="false" outlineLevel="0" collapsed="false">
      <c r="A30" s="3" t="s">
        <v>51</v>
      </c>
      <c r="B30" s="7" t="n">
        <v>1501.289286</v>
      </c>
      <c r="C30" s="8" t="n">
        <v>0</v>
      </c>
      <c r="D30" s="8" t="n">
        <v>65.466</v>
      </c>
      <c r="E30" s="8" t="n">
        <v>0</v>
      </c>
      <c r="F30" s="8" t="n">
        <v>602.846554</v>
      </c>
      <c r="G30" s="8" t="n">
        <v>0</v>
      </c>
      <c r="H30" s="8" t="n">
        <v>249.908315</v>
      </c>
      <c r="I30" s="8" t="n">
        <v>287.985001</v>
      </c>
      <c r="J30" s="8" t="n">
        <v>130</v>
      </c>
      <c r="K30" s="8" t="n">
        <v>164.5</v>
      </c>
      <c r="L30" s="8" t="n">
        <v>0.583416</v>
      </c>
      <c r="M30" s="7" t="n">
        <v>78.069897</v>
      </c>
      <c r="N30" s="7" t="n">
        <v>554.308974</v>
      </c>
      <c r="O30" s="8" t="n">
        <v>481.76745</v>
      </c>
      <c r="P30" s="8" t="n">
        <v>78.358037</v>
      </c>
      <c r="Q30" s="8" t="n">
        <v>-5.816513</v>
      </c>
      <c r="R30" s="9" t="n">
        <v>2133.668157</v>
      </c>
      <c r="S30" s="7" t="n">
        <v>1743.271459</v>
      </c>
      <c r="T30" s="8" t="n">
        <v>282.353595</v>
      </c>
      <c r="U30" s="8" t="n">
        <v>356.427516</v>
      </c>
      <c r="V30" s="8" t="n">
        <v>1104.490348</v>
      </c>
      <c r="W30" s="7" t="n">
        <v>390.396698</v>
      </c>
      <c r="X30" s="8" t="n">
        <v>30.048</v>
      </c>
      <c r="Y30" s="8" t="n">
        <v>7.327766</v>
      </c>
      <c r="Z30" s="8" t="n">
        <v>12.81</v>
      </c>
      <c r="AA30" s="8" t="n">
        <v>0</v>
      </c>
      <c r="AB30" s="8" t="n">
        <v>1.568306</v>
      </c>
      <c r="AC30" s="8" t="n">
        <v>0</v>
      </c>
      <c r="AD30" s="8" t="n">
        <v>30.916278</v>
      </c>
      <c r="AE30" s="8" t="n">
        <v>307.726348</v>
      </c>
      <c r="AF30" s="9" t="n">
        <v>2133.668157</v>
      </c>
    </row>
    <row r="31" customFormat="false" ht="12.75" hidden="false" customHeight="false" outlineLevel="0" collapsed="false">
      <c r="A31" s="3" t="s">
        <v>52</v>
      </c>
      <c r="B31" s="7" t="n">
        <v>1469.429146</v>
      </c>
      <c r="C31" s="8" t="n">
        <v>0</v>
      </c>
      <c r="D31" s="8" t="n">
        <v>65.392822</v>
      </c>
      <c r="E31" s="8" t="n">
        <v>0</v>
      </c>
      <c r="F31" s="8" t="n">
        <v>571.3513</v>
      </c>
      <c r="G31" s="8" t="n">
        <v>0</v>
      </c>
      <c r="H31" s="8" t="n">
        <v>249.908315</v>
      </c>
      <c r="I31" s="8" t="n">
        <v>287.985001</v>
      </c>
      <c r="J31" s="8" t="n">
        <v>130</v>
      </c>
      <c r="K31" s="8" t="n">
        <v>164.5</v>
      </c>
      <c r="L31" s="8" t="n">
        <v>0.291708</v>
      </c>
      <c r="M31" s="7" t="n">
        <v>77.793272</v>
      </c>
      <c r="N31" s="7" t="n">
        <v>626.005746</v>
      </c>
      <c r="O31" s="8" t="n">
        <v>549.670646</v>
      </c>
      <c r="P31" s="8" t="n">
        <v>79.148314</v>
      </c>
      <c r="Q31" s="8" t="n">
        <v>-2.813214</v>
      </c>
      <c r="R31" s="9" t="n">
        <v>2173.228164</v>
      </c>
      <c r="S31" s="7" t="n">
        <v>1807.757886</v>
      </c>
      <c r="T31" s="8" t="n">
        <v>283.656181</v>
      </c>
      <c r="U31" s="8" t="n">
        <v>372.421948</v>
      </c>
      <c r="V31" s="8" t="n">
        <v>1151.679757</v>
      </c>
      <c r="W31" s="7" t="n">
        <v>365.470278</v>
      </c>
      <c r="X31" s="8" t="n">
        <v>12.163008</v>
      </c>
      <c r="Y31" s="8" t="n">
        <v>7.274985</v>
      </c>
      <c r="Z31" s="8" t="n">
        <v>12.81</v>
      </c>
      <c r="AA31" s="8" t="n">
        <v>0</v>
      </c>
      <c r="AB31" s="8" t="n">
        <v>1.55817</v>
      </c>
      <c r="AC31" s="8" t="n">
        <v>0</v>
      </c>
      <c r="AD31" s="8" t="n">
        <v>31.025191</v>
      </c>
      <c r="AE31" s="8" t="n">
        <v>300.638924</v>
      </c>
      <c r="AF31" s="9" t="n">
        <v>2173.228164</v>
      </c>
    </row>
    <row r="32" customFormat="false" ht="12.75" hidden="false" customHeight="false" outlineLevel="0" collapsed="false">
      <c r="A32" s="3" t="s">
        <v>53</v>
      </c>
      <c r="B32" s="7" t="n">
        <v>1541.983162</v>
      </c>
      <c r="C32" s="8" t="n">
        <v>0</v>
      </c>
      <c r="D32" s="8" t="n">
        <v>92.709455</v>
      </c>
      <c r="E32" s="8" t="n">
        <v>0</v>
      </c>
      <c r="F32" s="8" t="n">
        <v>616.588683</v>
      </c>
      <c r="G32" s="8" t="n">
        <v>0</v>
      </c>
      <c r="H32" s="8" t="n">
        <v>249.908315</v>
      </c>
      <c r="I32" s="8" t="n">
        <v>287.985001</v>
      </c>
      <c r="J32" s="8" t="n">
        <v>130</v>
      </c>
      <c r="K32" s="8" t="n">
        <v>164.5</v>
      </c>
      <c r="L32" s="8" t="n">
        <v>0.291708</v>
      </c>
      <c r="M32" s="7" t="n">
        <v>79.245716</v>
      </c>
      <c r="N32" s="7" t="n">
        <v>865.565356</v>
      </c>
      <c r="O32" s="8" t="n">
        <v>727.166448</v>
      </c>
      <c r="P32" s="8" t="n">
        <v>91.25</v>
      </c>
      <c r="Q32" s="8" t="n">
        <v>47.148908</v>
      </c>
      <c r="R32" s="9" t="n">
        <v>2486.794234</v>
      </c>
      <c r="S32" s="7" t="n">
        <v>2270.50413</v>
      </c>
      <c r="T32" s="8" t="n">
        <v>328.517513</v>
      </c>
      <c r="U32" s="8" t="n">
        <v>657.246537</v>
      </c>
      <c r="V32" s="8" t="n">
        <v>1284.74008</v>
      </c>
      <c r="W32" s="7" t="n">
        <v>216.290104</v>
      </c>
      <c r="X32" s="8" t="n">
        <v>1.44</v>
      </c>
      <c r="Y32" s="8" t="n">
        <v>7.961137</v>
      </c>
      <c r="Z32" s="8" t="n">
        <v>9.363936</v>
      </c>
      <c r="AA32" s="8" t="n">
        <v>1.44</v>
      </c>
      <c r="AB32" s="8" t="n">
        <v>1.584952</v>
      </c>
      <c r="AC32" s="8" t="n">
        <v>0</v>
      </c>
      <c r="AD32" s="8" t="n">
        <v>36.535283</v>
      </c>
      <c r="AE32" s="8" t="n">
        <v>157.964796</v>
      </c>
      <c r="AF32" s="9" t="n">
        <v>2486.794234</v>
      </c>
    </row>
    <row r="33" customFormat="false" ht="12.75" hidden="false" customHeight="false" outlineLevel="0" collapsed="false">
      <c r="A33" s="3" t="s">
        <v>54</v>
      </c>
      <c r="B33" s="7" t="n">
        <v>1395.603558</v>
      </c>
      <c r="C33" s="8" t="n">
        <v>0</v>
      </c>
      <c r="D33" s="8" t="n">
        <v>49.045497</v>
      </c>
      <c r="E33" s="8" t="n">
        <v>0</v>
      </c>
      <c r="F33" s="8" t="n">
        <v>610.873037</v>
      </c>
      <c r="G33" s="8" t="n">
        <v>0</v>
      </c>
      <c r="H33" s="8" t="n">
        <v>249.908315</v>
      </c>
      <c r="I33" s="8" t="n">
        <v>287.985001</v>
      </c>
      <c r="J33" s="8" t="n">
        <v>33</v>
      </c>
      <c r="K33" s="8" t="n">
        <v>164.5</v>
      </c>
      <c r="L33" s="8" t="n">
        <v>0.291708</v>
      </c>
      <c r="M33" s="7" t="n">
        <v>78.720259</v>
      </c>
      <c r="N33" s="7" t="n">
        <v>801.721321</v>
      </c>
      <c r="O33" s="8" t="n">
        <v>677.136353</v>
      </c>
      <c r="P33" s="8" t="n">
        <v>80.912613</v>
      </c>
      <c r="Q33" s="8" t="n">
        <v>43.672355</v>
      </c>
      <c r="R33" s="9" t="n">
        <v>2276.045138</v>
      </c>
      <c r="S33" s="7" t="n">
        <v>2121.468374</v>
      </c>
      <c r="T33" s="8" t="n">
        <v>330.424743</v>
      </c>
      <c r="U33" s="8" t="n">
        <v>628.277401</v>
      </c>
      <c r="V33" s="8" t="n">
        <v>1162.76623</v>
      </c>
      <c r="W33" s="7" t="n">
        <v>154.576764</v>
      </c>
      <c r="X33" s="8" t="n">
        <v>30.048</v>
      </c>
      <c r="Y33" s="8" t="n">
        <v>7.961137</v>
      </c>
      <c r="Z33" s="8" t="n">
        <v>11.37</v>
      </c>
      <c r="AA33" s="8" t="n">
        <v>1.44</v>
      </c>
      <c r="AB33" s="8" t="n">
        <v>1.584952</v>
      </c>
      <c r="AC33" s="8" t="n">
        <v>0</v>
      </c>
      <c r="AD33" s="8" t="n">
        <v>31.300788</v>
      </c>
      <c r="AE33" s="8" t="n">
        <v>70.871887</v>
      </c>
      <c r="AF33" s="9" t="n">
        <v>2276.045138</v>
      </c>
    </row>
    <row r="34" customFormat="false" ht="12.75" hidden="false" customHeight="false" outlineLevel="0" collapsed="false">
      <c r="A34" s="3" t="s">
        <v>55</v>
      </c>
      <c r="B34" s="7" t="n">
        <v>1550.257187</v>
      </c>
      <c r="C34" s="8" t="n">
        <v>0</v>
      </c>
      <c r="D34" s="8" t="n">
        <v>139.642849</v>
      </c>
      <c r="E34" s="8" t="n">
        <v>0</v>
      </c>
      <c r="F34" s="8" t="n">
        <v>618.129314</v>
      </c>
      <c r="G34" s="8" t="n">
        <v>0</v>
      </c>
      <c r="H34" s="8" t="n">
        <v>249.908315</v>
      </c>
      <c r="I34" s="8" t="n">
        <v>287.985001</v>
      </c>
      <c r="J34" s="8" t="n">
        <v>110</v>
      </c>
      <c r="K34" s="8" t="n">
        <v>144.3</v>
      </c>
      <c r="L34" s="8" t="n">
        <v>0.291708</v>
      </c>
      <c r="M34" s="7" t="n">
        <v>77.144371</v>
      </c>
      <c r="N34" s="7" t="n">
        <v>850.461891</v>
      </c>
      <c r="O34" s="8" t="n">
        <v>721.393666</v>
      </c>
      <c r="P34" s="8" t="n">
        <v>86.13</v>
      </c>
      <c r="Q34" s="8" t="n">
        <v>42.938225</v>
      </c>
      <c r="R34" s="9" t="n">
        <v>2477.863449</v>
      </c>
      <c r="S34" s="7" t="n">
        <v>2126.14662</v>
      </c>
      <c r="T34" s="8" t="n">
        <v>316.54533</v>
      </c>
      <c r="U34" s="8" t="n">
        <v>593.331374</v>
      </c>
      <c r="V34" s="8" t="n">
        <v>1216.269916</v>
      </c>
      <c r="W34" s="7" t="n">
        <v>351.716829</v>
      </c>
      <c r="X34" s="8" t="n">
        <v>29.808</v>
      </c>
      <c r="Y34" s="8" t="n">
        <v>7.961137</v>
      </c>
      <c r="Z34" s="8" t="n">
        <v>11.607456</v>
      </c>
      <c r="AA34" s="8" t="n">
        <v>1.44</v>
      </c>
      <c r="AB34" s="8" t="n">
        <v>1.584952</v>
      </c>
      <c r="AC34" s="8" t="n">
        <v>0</v>
      </c>
      <c r="AD34" s="8" t="n">
        <v>33.657772</v>
      </c>
      <c r="AE34" s="8" t="n">
        <v>265.657512</v>
      </c>
      <c r="AF34" s="9" t="n">
        <v>2477.863449</v>
      </c>
    </row>
    <row r="35" customFormat="false" ht="12.75" hidden="false" customHeight="false" outlineLevel="0" collapsed="false">
      <c r="A35" s="3" t="s">
        <v>56</v>
      </c>
      <c r="B35" s="7" t="n">
        <v>1325.640627</v>
      </c>
      <c r="C35" s="8" t="n">
        <v>0</v>
      </c>
      <c r="D35" s="8" t="n">
        <v>59.946704</v>
      </c>
      <c r="E35" s="8" t="n">
        <v>0</v>
      </c>
      <c r="F35" s="8" t="n">
        <v>617.508899</v>
      </c>
      <c r="G35" s="8" t="n">
        <v>0</v>
      </c>
      <c r="H35" s="8" t="n">
        <v>249.908315</v>
      </c>
      <c r="I35" s="8" t="n">
        <v>287.985001</v>
      </c>
      <c r="J35" s="8" t="n">
        <v>110</v>
      </c>
      <c r="K35" s="8" t="n">
        <v>0</v>
      </c>
      <c r="L35" s="8" t="n">
        <v>0.291708</v>
      </c>
      <c r="M35" s="7" t="n">
        <v>77.402229</v>
      </c>
      <c r="N35" s="7" t="n">
        <v>812.511527</v>
      </c>
      <c r="O35" s="8" t="n">
        <v>678.074511</v>
      </c>
      <c r="P35" s="8" t="n">
        <v>86.13</v>
      </c>
      <c r="Q35" s="8" t="n">
        <v>48.307016</v>
      </c>
      <c r="R35" s="9" t="n">
        <v>2215.554383</v>
      </c>
      <c r="S35" s="7" t="n">
        <v>1897.634429</v>
      </c>
      <c r="T35" s="8" t="n">
        <v>256.294933</v>
      </c>
      <c r="U35" s="8" t="n">
        <v>505.206429</v>
      </c>
      <c r="V35" s="8" t="n">
        <v>1136.133067</v>
      </c>
      <c r="W35" s="7" t="n">
        <v>317.919954</v>
      </c>
      <c r="X35" s="8" t="n">
        <v>29.808</v>
      </c>
      <c r="Y35" s="8" t="n">
        <v>7.961137</v>
      </c>
      <c r="Z35" s="8" t="n">
        <v>12.114</v>
      </c>
      <c r="AA35" s="8" t="n">
        <v>0.816</v>
      </c>
      <c r="AB35" s="8" t="n">
        <v>1.586961</v>
      </c>
      <c r="AC35" s="8" t="n">
        <v>0</v>
      </c>
      <c r="AD35" s="8" t="n">
        <v>32.49771</v>
      </c>
      <c r="AE35" s="8" t="n">
        <v>233.136146</v>
      </c>
      <c r="AF35" s="9" t="n">
        <v>2215.554383</v>
      </c>
    </row>
    <row r="36" customFormat="false" ht="12.75" hidden="false" customHeight="false" outlineLevel="0" collapsed="false">
      <c r="A36" s="3" t="s">
        <v>57</v>
      </c>
      <c r="B36" s="7" t="n">
        <v>1404.28958</v>
      </c>
      <c r="C36" s="8" t="n">
        <v>0</v>
      </c>
      <c r="D36" s="8" t="n">
        <v>139.643398</v>
      </c>
      <c r="E36" s="8" t="n">
        <v>0</v>
      </c>
      <c r="F36" s="8" t="n">
        <v>616.461158</v>
      </c>
      <c r="G36" s="8" t="n">
        <v>0</v>
      </c>
      <c r="H36" s="8" t="n">
        <v>249.908315</v>
      </c>
      <c r="I36" s="8" t="n">
        <v>287.985001</v>
      </c>
      <c r="J36" s="8" t="n">
        <v>110</v>
      </c>
      <c r="K36" s="8" t="n">
        <v>0</v>
      </c>
      <c r="L36" s="8" t="n">
        <v>0.291708</v>
      </c>
      <c r="M36" s="7" t="n">
        <v>73.192455</v>
      </c>
      <c r="N36" s="7" t="n">
        <v>765.954532</v>
      </c>
      <c r="O36" s="8" t="n">
        <v>679.824532</v>
      </c>
      <c r="P36" s="8" t="n">
        <v>86.13</v>
      </c>
      <c r="Q36" s="8" t="n">
        <v>0</v>
      </c>
      <c r="R36" s="9" t="n">
        <v>2243.436567</v>
      </c>
      <c r="S36" s="7" t="n">
        <v>1505.169214</v>
      </c>
      <c r="T36" s="8" t="n">
        <v>198.258028</v>
      </c>
      <c r="U36" s="8" t="n">
        <v>411.119419</v>
      </c>
      <c r="V36" s="8" t="n">
        <v>895.791767</v>
      </c>
      <c r="W36" s="7" t="n">
        <v>738.267353</v>
      </c>
      <c r="X36" s="8" t="n">
        <v>0.96</v>
      </c>
      <c r="Y36" s="8" t="n">
        <v>7.235027</v>
      </c>
      <c r="Z36" s="8" t="n">
        <v>12.498</v>
      </c>
      <c r="AA36" s="8" t="n">
        <v>1.8</v>
      </c>
      <c r="AB36" s="8" t="n">
        <v>1.565366</v>
      </c>
      <c r="AC36" s="8" t="n">
        <v>0</v>
      </c>
      <c r="AD36" s="8" t="n">
        <v>23.433982</v>
      </c>
      <c r="AE36" s="8" t="n">
        <v>690.774978</v>
      </c>
      <c r="AF36" s="9" t="n">
        <v>2243.436567</v>
      </c>
    </row>
    <row r="37" customFormat="false" ht="12.75" hidden="false" customHeight="false" outlineLevel="0" collapsed="false">
      <c r="A37" s="3" t="s">
        <v>58</v>
      </c>
      <c r="B37" s="7" t="n">
        <v>1179.374768</v>
      </c>
      <c r="C37" s="8" t="n">
        <v>0</v>
      </c>
      <c r="D37" s="8" t="n">
        <v>38.129</v>
      </c>
      <c r="E37" s="8" t="n">
        <v>0</v>
      </c>
      <c r="F37" s="8" t="n">
        <v>513.973265</v>
      </c>
      <c r="G37" s="8" t="n">
        <v>0</v>
      </c>
      <c r="H37" s="8" t="n">
        <v>249.908315</v>
      </c>
      <c r="I37" s="8" t="n">
        <v>214.07248</v>
      </c>
      <c r="J37" s="8" t="n">
        <v>110</v>
      </c>
      <c r="K37" s="8" t="n">
        <v>53</v>
      </c>
      <c r="L37" s="8" t="n">
        <v>0.291708</v>
      </c>
      <c r="M37" s="7" t="n">
        <v>73.465923</v>
      </c>
      <c r="N37" s="7" t="n">
        <v>482.748612</v>
      </c>
      <c r="O37" s="8" t="n">
        <v>391.688367</v>
      </c>
      <c r="P37" s="8" t="n">
        <v>78.414037</v>
      </c>
      <c r="Q37" s="8" t="n">
        <v>12.646208</v>
      </c>
      <c r="R37" s="9" t="n">
        <v>1735.589303</v>
      </c>
      <c r="S37" s="7" t="n">
        <v>1608.404536</v>
      </c>
      <c r="T37" s="8" t="n">
        <v>231.680379</v>
      </c>
      <c r="U37" s="8" t="n">
        <v>348.465117</v>
      </c>
      <c r="V37" s="8" t="n">
        <v>1028.25904</v>
      </c>
      <c r="W37" s="7" t="n">
        <v>127.184767</v>
      </c>
      <c r="X37" s="8" t="n">
        <v>40.090008</v>
      </c>
      <c r="Y37" s="8" t="n">
        <v>4.55487</v>
      </c>
      <c r="Z37" s="8" t="n">
        <v>1.128</v>
      </c>
      <c r="AA37" s="8" t="n">
        <v>0</v>
      </c>
      <c r="AB37" s="8" t="n">
        <v>1.571139</v>
      </c>
      <c r="AC37" s="8" t="n">
        <v>0</v>
      </c>
      <c r="AD37" s="8" t="n">
        <v>21.817429</v>
      </c>
      <c r="AE37" s="8" t="n">
        <v>58.023321</v>
      </c>
      <c r="AF37" s="9" t="n">
        <v>1735.589303</v>
      </c>
    </row>
    <row r="38" customFormat="false" ht="12.75" hidden="false" customHeight="false" outlineLevel="0" collapsed="false">
      <c r="A38" s="3" t="s">
        <v>59</v>
      </c>
      <c r="B38" s="7" t="n">
        <v>1131.497952</v>
      </c>
      <c r="C38" s="8" t="n">
        <v>0</v>
      </c>
      <c r="D38" s="8" t="n">
        <v>38.126646</v>
      </c>
      <c r="E38" s="8" t="n">
        <v>0</v>
      </c>
      <c r="F38" s="8" t="n">
        <v>494.696283</v>
      </c>
      <c r="G38" s="8" t="n">
        <v>0</v>
      </c>
      <c r="H38" s="8" t="n">
        <v>249.908315</v>
      </c>
      <c r="I38" s="8" t="n">
        <v>136.875</v>
      </c>
      <c r="J38" s="8" t="n">
        <v>110</v>
      </c>
      <c r="K38" s="8" t="n">
        <v>101.6</v>
      </c>
      <c r="L38" s="8" t="n">
        <v>0.291708</v>
      </c>
      <c r="M38" s="7" t="n">
        <v>74.769709</v>
      </c>
      <c r="N38" s="7" t="n">
        <v>554.319907</v>
      </c>
      <c r="O38" s="8" t="n">
        <v>492.89322</v>
      </c>
      <c r="P38" s="8" t="n">
        <v>49.81661</v>
      </c>
      <c r="Q38" s="8" t="n">
        <v>11.610077</v>
      </c>
      <c r="R38" s="9" t="n">
        <v>1760.587568</v>
      </c>
      <c r="S38" s="7" t="n">
        <v>1508.38079</v>
      </c>
      <c r="T38" s="8" t="n">
        <v>174.939058</v>
      </c>
      <c r="U38" s="8" t="n">
        <v>295.388946</v>
      </c>
      <c r="V38" s="8" t="n">
        <v>1038.052786</v>
      </c>
      <c r="W38" s="7" t="n">
        <v>252.206778</v>
      </c>
      <c r="X38" s="8" t="n">
        <v>36.320016</v>
      </c>
      <c r="Y38" s="8" t="n">
        <v>4.515077</v>
      </c>
      <c r="Z38" s="8" t="n">
        <v>12.027384</v>
      </c>
      <c r="AA38" s="8" t="n">
        <v>1.44</v>
      </c>
      <c r="AB38" s="8" t="n">
        <v>1.561154</v>
      </c>
      <c r="AC38" s="8" t="n">
        <v>0</v>
      </c>
      <c r="AD38" s="8" t="n">
        <v>23.928753</v>
      </c>
      <c r="AE38" s="8" t="n">
        <v>172.414394</v>
      </c>
      <c r="AF38" s="9" t="n">
        <v>1760.587568</v>
      </c>
    </row>
    <row r="39" customFormat="false" ht="12.75" hidden="false" customHeight="false" outlineLevel="0" collapsed="false">
      <c r="A39" s="3" t="s">
        <v>60</v>
      </c>
      <c r="B39" s="7" t="n">
        <v>1215.220559</v>
      </c>
      <c r="C39" s="8" t="n">
        <v>0</v>
      </c>
      <c r="D39" s="8" t="n">
        <v>43.540635</v>
      </c>
      <c r="E39" s="8" t="n">
        <v>0</v>
      </c>
      <c r="F39" s="8" t="n">
        <v>506.881823</v>
      </c>
      <c r="G39" s="8" t="n">
        <v>0</v>
      </c>
      <c r="H39" s="8" t="n">
        <v>249.908315</v>
      </c>
      <c r="I39" s="8" t="n">
        <v>136.875</v>
      </c>
      <c r="J39" s="8" t="n">
        <v>94.284078</v>
      </c>
      <c r="K39" s="8" t="n">
        <v>183.439</v>
      </c>
      <c r="L39" s="8" t="n">
        <v>0.291708</v>
      </c>
      <c r="M39" s="7" t="n">
        <v>74.883549</v>
      </c>
      <c r="N39" s="7" t="n">
        <v>591.331279</v>
      </c>
      <c r="O39" s="8" t="n">
        <v>524.058887</v>
      </c>
      <c r="P39" s="8" t="n">
        <v>52.299784</v>
      </c>
      <c r="Q39" s="8" t="n">
        <v>14.972608</v>
      </c>
      <c r="R39" s="9" t="n">
        <v>1881.435387</v>
      </c>
      <c r="S39" s="7" t="n">
        <v>1630.619308</v>
      </c>
      <c r="T39" s="8" t="n">
        <v>166.940302</v>
      </c>
      <c r="U39" s="8" t="n">
        <v>345.49396</v>
      </c>
      <c r="V39" s="8" t="n">
        <v>1118.185046</v>
      </c>
      <c r="W39" s="7" t="n">
        <v>250.816079</v>
      </c>
      <c r="X39" s="8" t="n">
        <v>36.490008</v>
      </c>
      <c r="Y39" s="8" t="n">
        <v>5.065923</v>
      </c>
      <c r="Z39" s="8" t="n">
        <v>12.022032</v>
      </c>
      <c r="AA39" s="8" t="n">
        <v>0</v>
      </c>
      <c r="AB39" s="8" t="n">
        <v>1.50413</v>
      </c>
      <c r="AC39" s="8" t="n">
        <v>0</v>
      </c>
      <c r="AD39" s="8" t="n">
        <v>24.815565</v>
      </c>
      <c r="AE39" s="8" t="n">
        <v>170.918421</v>
      </c>
      <c r="AF39" s="9" t="n">
        <v>1881.435387</v>
      </c>
    </row>
    <row r="40" customFormat="false" ht="12.75" hidden="false" customHeight="false" outlineLevel="0" collapsed="false">
      <c r="A40" s="3" t="s">
        <v>61</v>
      </c>
      <c r="B40" s="7" t="n">
        <v>1176.412525</v>
      </c>
      <c r="C40" s="8" t="n">
        <v>0</v>
      </c>
      <c r="D40" s="8" t="n">
        <v>43.552163</v>
      </c>
      <c r="E40" s="8" t="n">
        <v>0</v>
      </c>
      <c r="F40" s="8" t="n">
        <v>450.679672</v>
      </c>
      <c r="G40" s="8" t="n">
        <v>0</v>
      </c>
      <c r="H40" s="8" t="n">
        <v>249.908315</v>
      </c>
      <c r="I40" s="8" t="n">
        <v>136.875</v>
      </c>
      <c r="J40" s="8" t="n">
        <v>111.666667</v>
      </c>
      <c r="K40" s="8" t="n">
        <v>183.439</v>
      </c>
      <c r="L40" s="8" t="n">
        <v>0.291708</v>
      </c>
      <c r="M40" s="7" t="n">
        <v>74.939698</v>
      </c>
      <c r="N40" s="7" t="n">
        <v>566.04758</v>
      </c>
      <c r="O40" s="8" t="n">
        <v>501.726005</v>
      </c>
      <c r="P40" s="8" t="n">
        <v>52.20761</v>
      </c>
      <c r="Q40" s="8" t="n">
        <v>12.113965</v>
      </c>
      <c r="R40" s="9" t="n">
        <v>1817.399803</v>
      </c>
      <c r="S40" s="7" t="n">
        <v>1526.752591</v>
      </c>
      <c r="T40" s="8" t="n">
        <v>168.94442</v>
      </c>
      <c r="U40" s="8" t="n">
        <v>385.039852</v>
      </c>
      <c r="V40" s="8" t="n">
        <v>972.768319</v>
      </c>
      <c r="W40" s="7" t="n">
        <v>290.647212</v>
      </c>
      <c r="X40" s="8" t="n">
        <v>35.225616</v>
      </c>
      <c r="Y40" s="8" t="n">
        <v>5.065923</v>
      </c>
      <c r="Z40" s="8" t="n">
        <v>12.005544</v>
      </c>
      <c r="AA40" s="8" t="n">
        <v>0</v>
      </c>
      <c r="AB40" s="8" t="n">
        <v>1.50413</v>
      </c>
      <c r="AC40" s="8" t="n">
        <v>0</v>
      </c>
      <c r="AD40" s="8" t="n">
        <v>24.226446</v>
      </c>
      <c r="AE40" s="8" t="n">
        <v>212.619553</v>
      </c>
      <c r="AF40" s="9" t="n">
        <v>1817.399803</v>
      </c>
    </row>
    <row r="41" customFormat="false" ht="12.75" hidden="false" customHeight="false" outlineLevel="0" collapsed="false">
      <c r="A41" s="3" t="s">
        <v>62</v>
      </c>
      <c r="B41" s="7" t="n">
        <v>1305.098535</v>
      </c>
      <c r="C41" s="8" t="n">
        <v>0</v>
      </c>
      <c r="D41" s="8" t="n">
        <v>43.547439</v>
      </c>
      <c r="E41" s="8" t="n">
        <v>0</v>
      </c>
      <c r="F41" s="8" t="n">
        <v>573.895406</v>
      </c>
      <c r="G41" s="8" t="n">
        <v>0</v>
      </c>
      <c r="H41" s="8" t="n">
        <v>249.908315</v>
      </c>
      <c r="I41" s="8" t="n">
        <v>142.35</v>
      </c>
      <c r="J41" s="8" t="n">
        <v>111.666667</v>
      </c>
      <c r="K41" s="8" t="n">
        <v>183.439</v>
      </c>
      <c r="L41" s="8" t="n">
        <v>0.291708</v>
      </c>
      <c r="M41" s="7" t="n">
        <v>75.463632</v>
      </c>
      <c r="N41" s="7" t="n">
        <v>764.275599</v>
      </c>
      <c r="O41" s="8" t="n">
        <v>667.640413</v>
      </c>
      <c r="P41" s="8" t="n">
        <v>82.08765</v>
      </c>
      <c r="Q41" s="8" t="n">
        <v>14.547536</v>
      </c>
      <c r="R41" s="9" t="n">
        <v>2144.837766</v>
      </c>
      <c r="S41" s="7" t="n">
        <v>1686.78196</v>
      </c>
      <c r="T41" s="8" t="n">
        <v>217.479761</v>
      </c>
      <c r="U41" s="8" t="n">
        <v>444.305054</v>
      </c>
      <c r="V41" s="8" t="n">
        <v>1024.997145</v>
      </c>
      <c r="W41" s="7" t="n">
        <v>458.055806</v>
      </c>
      <c r="X41" s="8" t="n">
        <v>23.064</v>
      </c>
      <c r="Y41" s="8" t="n">
        <v>6.527198</v>
      </c>
      <c r="Z41" s="8" t="n">
        <v>12.035016</v>
      </c>
      <c r="AA41" s="8" t="n">
        <v>1.44</v>
      </c>
      <c r="AB41" s="8" t="n">
        <v>1.587865</v>
      </c>
      <c r="AC41" s="8" t="n">
        <v>0</v>
      </c>
      <c r="AD41" s="8" t="n">
        <v>26.750954</v>
      </c>
      <c r="AE41" s="8" t="n">
        <v>386.650773</v>
      </c>
      <c r="AF41" s="9" t="n">
        <v>2144.837766</v>
      </c>
    </row>
    <row r="42" customFormat="false" ht="12.75" hidden="false" customHeight="false" outlineLevel="0" collapsed="false">
      <c r="A42" s="3" t="s">
        <v>63</v>
      </c>
      <c r="B42" s="7" t="n">
        <v>1347.624233</v>
      </c>
      <c r="C42" s="8" t="n">
        <v>0</v>
      </c>
      <c r="D42" s="8" t="n">
        <v>43.553289</v>
      </c>
      <c r="E42" s="8" t="n">
        <v>0</v>
      </c>
      <c r="F42" s="8" t="n">
        <v>616.415254</v>
      </c>
      <c r="G42" s="8" t="n">
        <v>0</v>
      </c>
      <c r="H42" s="8" t="n">
        <v>249.908315</v>
      </c>
      <c r="I42" s="8" t="n">
        <v>142.35</v>
      </c>
      <c r="J42" s="8" t="n">
        <v>111.666667</v>
      </c>
      <c r="K42" s="8" t="n">
        <v>183.439</v>
      </c>
      <c r="L42" s="8" t="n">
        <v>0.291708</v>
      </c>
      <c r="M42" s="7" t="n">
        <v>75.503284</v>
      </c>
      <c r="N42" s="7" t="n">
        <v>733.983822</v>
      </c>
      <c r="O42" s="8" t="n">
        <v>646.823939</v>
      </c>
      <c r="P42" s="8" t="n">
        <v>76.48765</v>
      </c>
      <c r="Q42" s="8" t="n">
        <v>10.672233</v>
      </c>
      <c r="R42" s="9" t="n">
        <v>2157.111339</v>
      </c>
      <c r="S42" s="7" t="n">
        <v>1650.720093</v>
      </c>
      <c r="T42" s="8" t="n">
        <v>206.4002</v>
      </c>
      <c r="U42" s="8" t="n">
        <v>493.345326</v>
      </c>
      <c r="V42" s="8" t="n">
        <v>950.974567</v>
      </c>
      <c r="W42" s="7" t="n">
        <v>506.391246</v>
      </c>
      <c r="X42" s="8" t="n">
        <v>25.824</v>
      </c>
      <c r="Y42" s="8" t="n">
        <v>6.565318</v>
      </c>
      <c r="Z42" s="8" t="n">
        <v>6.757488</v>
      </c>
      <c r="AA42" s="8" t="n">
        <v>0</v>
      </c>
      <c r="AB42" s="8" t="n">
        <v>1.587865</v>
      </c>
      <c r="AC42" s="8" t="n">
        <v>0</v>
      </c>
      <c r="AD42" s="8" t="n">
        <v>20.94403</v>
      </c>
      <c r="AE42" s="8" t="n">
        <v>444.712545</v>
      </c>
      <c r="AF42" s="9" t="n">
        <v>2157.111339</v>
      </c>
    </row>
    <row r="43" customFormat="false" ht="12.75" hidden="false" customHeight="false" outlineLevel="0" collapsed="false">
      <c r="A43" s="3" t="s">
        <v>64</v>
      </c>
      <c r="B43" s="7" t="n">
        <v>1245.397882</v>
      </c>
      <c r="C43" s="8" t="n">
        <v>0</v>
      </c>
      <c r="D43" s="8" t="n">
        <v>43.546429</v>
      </c>
      <c r="E43" s="8" t="n">
        <v>0</v>
      </c>
      <c r="F43" s="8" t="n">
        <v>514.195763</v>
      </c>
      <c r="G43" s="8" t="n">
        <v>0</v>
      </c>
      <c r="H43" s="8" t="n">
        <v>249.908315</v>
      </c>
      <c r="I43" s="8" t="n">
        <v>142.35</v>
      </c>
      <c r="J43" s="8" t="n">
        <v>111.666667</v>
      </c>
      <c r="K43" s="8" t="n">
        <v>183.439</v>
      </c>
      <c r="L43" s="8" t="n">
        <v>0.291708</v>
      </c>
      <c r="M43" s="7" t="n">
        <v>75.56233</v>
      </c>
      <c r="N43" s="7" t="n">
        <v>758.874205</v>
      </c>
      <c r="O43" s="8" t="n">
        <v>672.666044</v>
      </c>
      <c r="P43" s="8" t="n">
        <v>76.48765</v>
      </c>
      <c r="Q43" s="8" t="n">
        <v>9.720511</v>
      </c>
      <c r="R43" s="9" t="n">
        <v>2079.834417</v>
      </c>
      <c r="S43" s="7" t="n">
        <v>1862.350131</v>
      </c>
      <c r="T43" s="8" t="n">
        <v>204.760414</v>
      </c>
      <c r="U43" s="8" t="n">
        <v>501.400813</v>
      </c>
      <c r="V43" s="8" t="n">
        <v>1156.188904</v>
      </c>
      <c r="W43" s="7" t="n">
        <v>217.484286</v>
      </c>
      <c r="X43" s="8" t="n">
        <v>25.824</v>
      </c>
      <c r="Y43" s="8" t="n">
        <v>5.688541</v>
      </c>
      <c r="Z43" s="8" t="n">
        <v>6.774168</v>
      </c>
      <c r="AA43" s="8" t="n">
        <v>0</v>
      </c>
      <c r="AB43" s="8" t="n">
        <v>1.566151</v>
      </c>
      <c r="AC43" s="8" t="n">
        <v>0</v>
      </c>
      <c r="AD43" s="8" t="n">
        <v>27.888012</v>
      </c>
      <c r="AE43" s="8" t="n">
        <v>149.743414</v>
      </c>
      <c r="AF43" s="9" t="n">
        <v>2079.834417</v>
      </c>
    </row>
    <row r="44" customFormat="false" ht="12.75" hidden="false" customHeight="false" outlineLevel="0" collapsed="false">
      <c r="A44" s="3" t="s">
        <v>65</v>
      </c>
      <c r="B44" s="7" t="n">
        <v>1191.295503</v>
      </c>
      <c r="C44" s="8" t="n">
        <v>0</v>
      </c>
      <c r="D44" s="8" t="n">
        <v>65.839382</v>
      </c>
      <c r="E44" s="8" t="n">
        <v>0</v>
      </c>
      <c r="F44" s="8" t="n">
        <v>443.275431</v>
      </c>
      <c r="G44" s="8" t="n">
        <v>0</v>
      </c>
      <c r="H44" s="8" t="n">
        <v>249.908315</v>
      </c>
      <c r="I44" s="8" t="n">
        <v>136.875</v>
      </c>
      <c r="J44" s="8" t="n">
        <v>111.666667</v>
      </c>
      <c r="K44" s="8" t="n">
        <v>183.439</v>
      </c>
      <c r="L44" s="8" t="n">
        <v>0.291708</v>
      </c>
      <c r="M44" s="7" t="n">
        <v>75.361321</v>
      </c>
      <c r="N44" s="7" t="n">
        <v>560.032193</v>
      </c>
      <c r="O44" s="8" t="n">
        <v>471.714324</v>
      </c>
      <c r="P44" s="8" t="n">
        <v>78.414037</v>
      </c>
      <c r="Q44" s="8" t="n">
        <v>9.903832</v>
      </c>
      <c r="R44" s="9" t="n">
        <v>1826.689017</v>
      </c>
      <c r="S44" s="7" t="n">
        <v>1653.544598</v>
      </c>
      <c r="T44" s="8" t="n">
        <v>168.87463</v>
      </c>
      <c r="U44" s="8" t="n">
        <v>440.574087</v>
      </c>
      <c r="V44" s="8" t="n">
        <v>1044.095881</v>
      </c>
      <c r="W44" s="7" t="n">
        <v>173.144419</v>
      </c>
      <c r="X44" s="8" t="n">
        <v>20.664</v>
      </c>
      <c r="Y44" s="8" t="n">
        <v>5.293008</v>
      </c>
      <c r="Z44" s="8" t="n">
        <v>4.824744</v>
      </c>
      <c r="AA44" s="8" t="n">
        <v>1.8</v>
      </c>
      <c r="AB44" s="8" t="n">
        <v>1.567051</v>
      </c>
      <c r="AC44" s="8" t="n">
        <v>0</v>
      </c>
      <c r="AD44" s="8" t="n">
        <v>25.488517</v>
      </c>
      <c r="AE44" s="8" t="n">
        <v>113.507099</v>
      </c>
      <c r="AF44" s="9" t="n">
        <v>1826.689017</v>
      </c>
    </row>
    <row r="45" customFormat="false" ht="12.75" hidden="false" customHeight="false" outlineLevel="0" collapsed="false">
      <c r="A45" s="3" t="s">
        <v>66</v>
      </c>
      <c r="B45" s="7" t="n">
        <v>1177.860642</v>
      </c>
      <c r="C45" s="8" t="n">
        <v>0</v>
      </c>
      <c r="D45" s="8" t="n">
        <v>32.664238</v>
      </c>
      <c r="E45" s="8" t="n">
        <v>0</v>
      </c>
      <c r="F45" s="8" t="n">
        <v>440.406637</v>
      </c>
      <c r="G45" s="8" t="n">
        <v>0</v>
      </c>
      <c r="H45" s="8" t="n">
        <v>249.908315</v>
      </c>
      <c r="I45" s="8" t="n">
        <v>175.2</v>
      </c>
      <c r="J45" s="8" t="n">
        <v>95.950744</v>
      </c>
      <c r="K45" s="8" t="n">
        <v>183.439</v>
      </c>
      <c r="L45" s="8" t="n">
        <v>0.291708</v>
      </c>
      <c r="M45" s="7" t="n">
        <v>75.399096</v>
      </c>
      <c r="N45" s="7" t="n">
        <v>576.950566</v>
      </c>
      <c r="O45" s="8" t="n">
        <v>481.122881</v>
      </c>
      <c r="P45" s="8" t="n">
        <v>83.294026</v>
      </c>
      <c r="Q45" s="8" t="n">
        <v>12.533659</v>
      </c>
      <c r="R45" s="9" t="n">
        <v>1830.210304</v>
      </c>
      <c r="S45" s="7" t="n">
        <v>1564.351592</v>
      </c>
      <c r="T45" s="8" t="n">
        <v>150.196609</v>
      </c>
      <c r="U45" s="8" t="n">
        <v>422.857007</v>
      </c>
      <c r="V45" s="8" t="n">
        <v>991.297976</v>
      </c>
      <c r="W45" s="7" t="n">
        <v>265.858712</v>
      </c>
      <c r="X45" s="8" t="n">
        <v>21.624</v>
      </c>
      <c r="Y45" s="8" t="n">
        <v>5.433153</v>
      </c>
      <c r="Z45" s="8" t="n">
        <v>4.199304</v>
      </c>
      <c r="AA45" s="8" t="n">
        <v>1.8</v>
      </c>
      <c r="AB45" s="8" t="n">
        <v>1.557567</v>
      </c>
      <c r="AC45" s="8" t="n">
        <v>0</v>
      </c>
      <c r="AD45" s="8" t="n">
        <v>26.228486</v>
      </c>
      <c r="AE45" s="8" t="n">
        <v>205.016202</v>
      </c>
      <c r="AF45" s="9" t="n">
        <v>1830.210304</v>
      </c>
    </row>
    <row r="46" customFormat="false" ht="12.75" hidden="false" customHeight="false" outlineLevel="0" collapsed="false">
      <c r="B46" s="7" t="n">
        <f aca="false">SUM(B15:B45)</f>
        <v>43070.081214</v>
      </c>
      <c r="C46" s="8" t="n">
        <f aca="false">SUM(C15:C45)</f>
        <v>0.00048</v>
      </c>
      <c r="D46" s="8" t="n">
        <f aca="false">SUM(D15:D45)</f>
        <v>2207.444651</v>
      </c>
      <c r="E46" s="8" t="n">
        <f aca="false">SUM(E15:E45)</f>
        <v>0</v>
      </c>
      <c r="F46" s="8" t="n">
        <f aca="false">SUM(F15:F45)</f>
        <v>18188.844432</v>
      </c>
      <c r="G46" s="8" t="n">
        <f aca="false">SUM(G15:G45)</f>
        <v>0</v>
      </c>
      <c r="H46" s="8" t="n">
        <f aca="false">SUM(H15:H45)</f>
        <v>7497.24945</v>
      </c>
      <c r="I46" s="8" t="n">
        <f aca="false">SUM(I15:I45)</f>
        <v>7174.9875</v>
      </c>
      <c r="J46" s="8" t="n">
        <f aca="false">SUM(J15:J45)</f>
        <v>3613.568157</v>
      </c>
      <c r="K46" s="8" t="n">
        <f aca="false">SUM(K15:K45)</f>
        <v>3738.852328</v>
      </c>
      <c r="L46" s="8" t="n">
        <f aca="false">SUM(L15:L45)</f>
        <v>649.134216</v>
      </c>
      <c r="M46" s="7" t="n">
        <f aca="false">SUM(M15:M45)</f>
        <v>2334.79395</v>
      </c>
      <c r="N46" s="7" t="n">
        <f aca="false">SUM(N15:N45)</f>
        <v>22348.037418</v>
      </c>
      <c r="O46" s="8" t="n">
        <f aca="false">SUM(O15:O45)</f>
        <v>19203.149802</v>
      </c>
      <c r="P46" s="8" t="n">
        <f aca="false">SUM(P15:P45)</f>
        <v>2441.024539</v>
      </c>
      <c r="Q46" s="8" t="n">
        <f aca="false">SUM(Q15:Q45)</f>
        <v>703.863077</v>
      </c>
      <c r="R46" s="9" t="n">
        <f aca="false">SUM(R15:R45)</f>
        <v>67752.912582</v>
      </c>
      <c r="S46" s="7" t="n">
        <f aca="false">SUM(S15:S45)</f>
        <v>56947.105863</v>
      </c>
      <c r="T46" s="8" t="n">
        <f aca="false">SUM(T15:T45)</f>
        <v>8525.374231</v>
      </c>
      <c r="U46" s="8" t="n">
        <f aca="false">SUM(U15:U45)</f>
        <v>14864.040268</v>
      </c>
      <c r="V46" s="8" t="n">
        <f aca="false">SUM(V15:V45)</f>
        <v>33557.691364</v>
      </c>
      <c r="W46" s="7" t="n">
        <f aca="false">SUM(W15:W45)</f>
        <v>10805.806719</v>
      </c>
      <c r="X46" s="8" t="n">
        <f aca="false">SUM(X15:X45)</f>
        <v>552.634656</v>
      </c>
      <c r="Y46" s="8" t="n">
        <f aca="false">SUM(Y15:Y45)</f>
        <v>193.70811</v>
      </c>
      <c r="Z46" s="8" t="n">
        <f aca="false">SUM(Z15:Z45)</f>
        <v>297.524592</v>
      </c>
      <c r="AA46" s="8" t="n">
        <f aca="false">SUM(AA15:AA45)</f>
        <v>21.864</v>
      </c>
      <c r="AB46" s="8" t="n">
        <f aca="false">SUM(AB15:AB45)</f>
        <v>47.309466</v>
      </c>
      <c r="AC46" s="8" t="n">
        <f aca="false">SUM(AC15:AC45)</f>
        <v>0</v>
      </c>
      <c r="AD46" s="8" t="n">
        <f aca="false">SUM(AD15:AD45)</f>
        <v>936.375792</v>
      </c>
      <c r="AE46" s="8" t="n">
        <f aca="false">SUM(AE15:AE45)</f>
        <v>8756.390103</v>
      </c>
      <c r="AF46" s="9" t="n">
        <f aca="false">SUM(AF15:AF45)</f>
        <v>67752.912582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11.53256</v>
      </c>
      <c r="C15" s="8" t="n">
        <v>0</v>
      </c>
      <c r="D15" s="8" t="n">
        <v>12.0862462</v>
      </c>
      <c r="E15" s="8" t="n">
        <v>0</v>
      </c>
      <c r="F15" s="8" t="n">
        <v>52.8437238</v>
      </c>
      <c r="G15" s="8" t="n">
        <v>0</v>
      </c>
      <c r="H15" s="8" t="n">
        <v>21.3119043</v>
      </c>
      <c r="I15" s="8" t="n">
        <v>9.5560905</v>
      </c>
      <c r="J15" s="8" t="n">
        <v>10.2242525</v>
      </c>
      <c r="K15" s="8" t="n">
        <v>0</v>
      </c>
      <c r="L15" s="8" t="n">
        <v>5.5103427</v>
      </c>
      <c r="M15" s="7" t="n">
        <v>6.1963915</v>
      </c>
      <c r="N15" s="7" t="n">
        <v>68.5433731</v>
      </c>
      <c r="O15" s="8" t="n">
        <v>57.4826442</v>
      </c>
      <c r="P15" s="8" t="n">
        <v>7.5112319</v>
      </c>
      <c r="Q15" s="8" t="n">
        <v>3.549497</v>
      </c>
      <c r="R15" s="9" t="n">
        <v>186.2723246</v>
      </c>
      <c r="S15" s="7" t="n">
        <v>154.0852168</v>
      </c>
      <c r="T15" s="8" t="n">
        <v>29.2823012</v>
      </c>
      <c r="U15" s="8" t="n">
        <v>52.3087451</v>
      </c>
      <c r="V15" s="8" t="n">
        <v>72.4941705</v>
      </c>
      <c r="W15" s="7" t="n">
        <v>32.1871078</v>
      </c>
      <c r="X15" s="8" t="n">
        <v>1.0509249</v>
      </c>
      <c r="Y15" s="8" t="n">
        <v>0.5127651</v>
      </c>
      <c r="Z15" s="8" t="n">
        <v>0.0041828</v>
      </c>
      <c r="AA15" s="8" t="n">
        <v>0.0543076</v>
      </c>
      <c r="AB15" s="8" t="n">
        <v>0.0235536</v>
      </c>
      <c r="AC15" s="8" t="n">
        <v>0</v>
      </c>
      <c r="AD15" s="8" t="n">
        <v>2.4101093</v>
      </c>
      <c r="AE15" s="8" t="n">
        <v>28.1312645</v>
      </c>
      <c r="AF15" s="9" t="n">
        <v>186.2723246</v>
      </c>
    </row>
    <row r="16" customFormat="false" ht="12.75" hidden="false" customHeight="false" outlineLevel="0" collapsed="false">
      <c r="A16" s="3" t="s">
        <v>37</v>
      </c>
      <c r="B16" s="7" t="n">
        <v>101.8879856</v>
      </c>
      <c r="C16" s="8" t="n">
        <v>0</v>
      </c>
      <c r="D16" s="8" t="n">
        <v>4.7343764</v>
      </c>
      <c r="E16" s="8" t="n">
        <v>0</v>
      </c>
      <c r="F16" s="8" t="n">
        <v>51.736929</v>
      </c>
      <c r="G16" s="8" t="n">
        <v>0</v>
      </c>
      <c r="H16" s="8" t="n">
        <v>21.3037585</v>
      </c>
      <c r="I16" s="8" t="n">
        <v>7.5981301</v>
      </c>
      <c r="J16" s="8" t="n">
        <v>6.5141923</v>
      </c>
      <c r="K16" s="8" t="n">
        <v>4.5732041</v>
      </c>
      <c r="L16" s="8" t="n">
        <v>5.4273952</v>
      </c>
      <c r="M16" s="7" t="n">
        <v>6.2674891</v>
      </c>
      <c r="N16" s="7" t="n">
        <v>62.2706617</v>
      </c>
      <c r="O16" s="8" t="n">
        <v>55.171761</v>
      </c>
      <c r="P16" s="8" t="n">
        <v>7.4950102</v>
      </c>
      <c r="Q16" s="8" t="n">
        <v>-0.3961095</v>
      </c>
      <c r="R16" s="9" t="n">
        <v>170.4261364</v>
      </c>
      <c r="S16" s="7" t="n">
        <v>148.8663121</v>
      </c>
      <c r="T16" s="8" t="n">
        <v>26.676805</v>
      </c>
      <c r="U16" s="8" t="n">
        <v>42.0884798</v>
      </c>
      <c r="V16" s="8" t="n">
        <v>80.1010273</v>
      </c>
      <c r="W16" s="7" t="n">
        <v>21.5598243</v>
      </c>
      <c r="X16" s="8" t="n">
        <v>0.7155595</v>
      </c>
      <c r="Y16" s="8" t="n">
        <v>0.3794147</v>
      </c>
      <c r="Z16" s="8" t="n">
        <v>1.0202496</v>
      </c>
      <c r="AA16" s="8" t="n">
        <v>0</v>
      </c>
      <c r="AB16" s="8" t="n">
        <v>0.1423687</v>
      </c>
      <c r="AC16" s="8" t="n">
        <v>0</v>
      </c>
      <c r="AD16" s="8" t="n">
        <v>2.4378153</v>
      </c>
      <c r="AE16" s="8" t="n">
        <v>16.8644165</v>
      </c>
      <c r="AF16" s="9" t="n">
        <v>170.4261364</v>
      </c>
    </row>
    <row r="17" customFormat="false" ht="12.75" hidden="false" customHeight="false" outlineLevel="0" collapsed="false">
      <c r="A17" s="3" t="s">
        <v>38</v>
      </c>
      <c r="B17" s="7" t="n">
        <v>111.3382189</v>
      </c>
      <c r="C17" s="8" t="n">
        <v>0</v>
      </c>
      <c r="D17" s="8" t="n">
        <v>4.7577063</v>
      </c>
      <c r="E17" s="8" t="n">
        <v>0</v>
      </c>
      <c r="F17" s="8" t="n">
        <v>51.5193977</v>
      </c>
      <c r="G17" s="8" t="n">
        <v>0</v>
      </c>
      <c r="H17" s="8" t="n">
        <v>21.3181098</v>
      </c>
      <c r="I17" s="8" t="n">
        <v>12.421855</v>
      </c>
      <c r="J17" s="8" t="n">
        <v>12.1275867</v>
      </c>
      <c r="K17" s="8" t="n">
        <v>3.9519602</v>
      </c>
      <c r="L17" s="8" t="n">
        <v>5.2416032</v>
      </c>
      <c r="M17" s="7" t="n">
        <v>6.2601967</v>
      </c>
      <c r="N17" s="7" t="n">
        <v>57.0822533</v>
      </c>
      <c r="O17" s="8" t="n">
        <v>52.9230025</v>
      </c>
      <c r="P17" s="8" t="n">
        <v>4.8336684</v>
      </c>
      <c r="Q17" s="8" t="n">
        <v>-0.6744176</v>
      </c>
      <c r="R17" s="9" t="n">
        <v>174.6806689</v>
      </c>
      <c r="S17" s="7" t="n">
        <v>150.1831044</v>
      </c>
      <c r="T17" s="8" t="n">
        <v>25.3132373</v>
      </c>
      <c r="U17" s="8" t="n">
        <v>35.4667702</v>
      </c>
      <c r="V17" s="8" t="n">
        <v>89.4030969</v>
      </c>
      <c r="W17" s="7" t="n">
        <v>24.4975645</v>
      </c>
      <c r="X17" s="8" t="n">
        <v>2.8648992</v>
      </c>
      <c r="Y17" s="8" t="n">
        <v>0.4542662</v>
      </c>
      <c r="Z17" s="8" t="n">
        <v>1.0867353</v>
      </c>
      <c r="AA17" s="8" t="n">
        <v>0.0543775</v>
      </c>
      <c r="AB17" s="8" t="n">
        <v>0.1418935</v>
      </c>
      <c r="AC17" s="8" t="n">
        <v>0</v>
      </c>
      <c r="AD17" s="8" t="n">
        <v>2.6573252</v>
      </c>
      <c r="AE17" s="8" t="n">
        <v>17.2380676</v>
      </c>
      <c r="AF17" s="9" t="n">
        <v>174.6806689</v>
      </c>
    </row>
    <row r="18" customFormat="false" ht="12.75" hidden="false" customHeight="false" outlineLevel="0" collapsed="false">
      <c r="A18" s="3" t="s">
        <v>39</v>
      </c>
      <c r="B18" s="7" t="n">
        <v>138.1581408</v>
      </c>
      <c r="C18" s="8" t="n">
        <v>0</v>
      </c>
      <c r="D18" s="8" t="n">
        <v>9.5002495</v>
      </c>
      <c r="E18" s="8" t="n">
        <v>0</v>
      </c>
      <c r="F18" s="8" t="n">
        <v>54.6507328</v>
      </c>
      <c r="G18" s="8" t="n">
        <v>0</v>
      </c>
      <c r="H18" s="8" t="n">
        <v>21.3152637</v>
      </c>
      <c r="I18" s="8" t="n">
        <v>24.9375236</v>
      </c>
      <c r="J18" s="8" t="n">
        <v>12.1240164</v>
      </c>
      <c r="K18" s="8" t="n">
        <v>11.8559507</v>
      </c>
      <c r="L18" s="8" t="n">
        <v>3.7744041</v>
      </c>
      <c r="M18" s="7" t="n">
        <v>6.30981</v>
      </c>
      <c r="N18" s="7" t="n">
        <v>72.04533</v>
      </c>
      <c r="O18" s="8" t="n">
        <v>60.3843603</v>
      </c>
      <c r="P18" s="8" t="n">
        <v>7.526471</v>
      </c>
      <c r="Q18" s="8" t="n">
        <v>4.1344987</v>
      </c>
      <c r="R18" s="9" t="n">
        <v>216.5132808</v>
      </c>
      <c r="S18" s="7" t="n">
        <v>198.6956228</v>
      </c>
      <c r="T18" s="8" t="n">
        <v>30.5564977</v>
      </c>
      <c r="U18" s="8" t="n">
        <v>52.8688574</v>
      </c>
      <c r="V18" s="8" t="n">
        <v>115.2702677</v>
      </c>
      <c r="W18" s="7" t="n">
        <v>17.817658</v>
      </c>
      <c r="X18" s="8" t="n">
        <v>0</v>
      </c>
      <c r="Y18" s="8" t="n">
        <v>0.570703</v>
      </c>
      <c r="Z18" s="8" t="n">
        <v>1.0386728</v>
      </c>
      <c r="AA18" s="8" t="n">
        <v>0.0543865</v>
      </c>
      <c r="AB18" s="8" t="n">
        <v>0.1404496</v>
      </c>
      <c r="AC18" s="8" t="n">
        <v>0</v>
      </c>
      <c r="AD18" s="8" t="n">
        <v>3.6884624</v>
      </c>
      <c r="AE18" s="8" t="n">
        <v>12.3249837</v>
      </c>
      <c r="AF18" s="9" t="n">
        <v>216.5132808</v>
      </c>
    </row>
    <row r="19" customFormat="false" ht="12.75" hidden="false" customHeight="false" outlineLevel="0" collapsed="false">
      <c r="A19" s="3" t="s">
        <v>40</v>
      </c>
      <c r="B19" s="7" t="n">
        <v>114.4492999</v>
      </c>
      <c r="C19" s="8" t="n">
        <v>0</v>
      </c>
      <c r="D19" s="8" t="n">
        <v>6.6246813</v>
      </c>
      <c r="E19" s="8" t="n">
        <v>0</v>
      </c>
      <c r="F19" s="8" t="n">
        <v>54.5916884</v>
      </c>
      <c r="G19" s="8" t="n">
        <v>0</v>
      </c>
      <c r="H19" s="8" t="n">
        <v>0</v>
      </c>
      <c r="I19" s="8" t="n">
        <v>24.9390804</v>
      </c>
      <c r="J19" s="8" t="n">
        <v>12.154598</v>
      </c>
      <c r="K19" s="8" t="n">
        <v>14.4462572</v>
      </c>
      <c r="L19" s="8" t="n">
        <v>1.6929946</v>
      </c>
      <c r="M19" s="7" t="n">
        <v>6.2920483</v>
      </c>
      <c r="N19" s="7" t="n">
        <v>67.7704852</v>
      </c>
      <c r="O19" s="8" t="n">
        <v>56.3798307</v>
      </c>
      <c r="P19" s="8" t="n">
        <v>7.551923</v>
      </c>
      <c r="Q19" s="8" t="n">
        <v>3.8387315</v>
      </c>
      <c r="R19" s="9" t="n">
        <v>188.5118334</v>
      </c>
      <c r="S19" s="7" t="n">
        <v>195.7414385</v>
      </c>
      <c r="T19" s="8" t="n">
        <v>30.7264511</v>
      </c>
      <c r="U19" s="8" t="n">
        <v>52.9546552</v>
      </c>
      <c r="V19" s="8" t="n">
        <v>112.0603322</v>
      </c>
      <c r="W19" s="7" t="n">
        <v>-7.2296051</v>
      </c>
      <c r="X19" s="8" t="n">
        <v>0</v>
      </c>
      <c r="Y19" s="8" t="n">
        <v>0.5696718</v>
      </c>
      <c r="Z19" s="8" t="n">
        <v>1.1075522</v>
      </c>
      <c r="AA19" s="8" t="n">
        <v>0.0545984</v>
      </c>
      <c r="AB19" s="8" t="n">
        <v>0.1372746</v>
      </c>
      <c r="AC19" s="8" t="n">
        <v>0</v>
      </c>
      <c r="AD19" s="8" t="n">
        <v>3.4483704</v>
      </c>
      <c r="AE19" s="8" t="n">
        <v>-12.5470725</v>
      </c>
      <c r="AF19" s="9" t="n">
        <v>188.5118334</v>
      </c>
    </row>
    <row r="20" customFormat="false" ht="12.75" hidden="false" customHeight="false" outlineLevel="0" collapsed="false">
      <c r="A20" s="3" t="s">
        <v>41</v>
      </c>
      <c r="B20" s="7" t="n">
        <v>146.5111022</v>
      </c>
      <c r="C20" s="8" t="n">
        <v>0</v>
      </c>
      <c r="D20" s="8" t="n">
        <v>12.1164657</v>
      </c>
      <c r="E20" s="8" t="n">
        <v>0</v>
      </c>
      <c r="F20" s="8" t="n">
        <v>54.1682274</v>
      </c>
      <c r="G20" s="8" t="n">
        <v>0</v>
      </c>
      <c r="H20" s="8" t="n">
        <v>21.3394031</v>
      </c>
      <c r="I20" s="8" t="n">
        <v>24.9455084</v>
      </c>
      <c r="J20" s="8" t="n">
        <v>17.8114998</v>
      </c>
      <c r="K20" s="8" t="n">
        <v>14.4390956</v>
      </c>
      <c r="L20" s="8" t="n">
        <v>1.6909022</v>
      </c>
      <c r="M20" s="7" t="n">
        <v>6.8581625</v>
      </c>
      <c r="N20" s="7" t="n">
        <v>69.5290551</v>
      </c>
      <c r="O20" s="8" t="n">
        <v>58.1192206</v>
      </c>
      <c r="P20" s="8" t="n">
        <v>7.571103</v>
      </c>
      <c r="Q20" s="8" t="n">
        <v>3.8387315</v>
      </c>
      <c r="R20" s="9" t="n">
        <v>222.8983198</v>
      </c>
      <c r="S20" s="7" t="n">
        <v>195.4707936</v>
      </c>
      <c r="T20" s="8" t="n">
        <v>30.3509478</v>
      </c>
      <c r="U20" s="8" t="n">
        <v>62.8937391</v>
      </c>
      <c r="V20" s="8" t="n">
        <v>102.2261067</v>
      </c>
      <c r="W20" s="7" t="n">
        <v>27.4275262</v>
      </c>
      <c r="X20" s="8" t="n">
        <v>0.9477718</v>
      </c>
      <c r="Y20" s="8" t="n">
        <v>0.4988909</v>
      </c>
      <c r="Z20" s="8" t="n">
        <v>1.0863041</v>
      </c>
      <c r="AA20" s="8" t="n">
        <v>0</v>
      </c>
      <c r="AB20" s="8" t="n">
        <v>0.1369999</v>
      </c>
      <c r="AC20" s="8" t="n">
        <v>0</v>
      </c>
      <c r="AD20" s="8" t="n">
        <v>3.1591184</v>
      </c>
      <c r="AE20" s="8" t="n">
        <v>21.5984411</v>
      </c>
      <c r="AF20" s="9" t="n">
        <v>222.8983198</v>
      </c>
    </row>
    <row r="21" customFormat="false" ht="12.75" hidden="false" customHeight="false" outlineLevel="0" collapsed="false">
      <c r="A21" s="3" t="s">
        <v>42</v>
      </c>
      <c r="B21" s="7" t="n">
        <v>135.5235011</v>
      </c>
      <c r="C21" s="8" t="n">
        <v>0</v>
      </c>
      <c r="D21" s="8" t="n">
        <v>5.6820047</v>
      </c>
      <c r="E21" s="8" t="n">
        <v>0</v>
      </c>
      <c r="F21" s="8" t="n">
        <v>54.8718754</v>
      </c>
      <c r="G21" s="8" t="n">
        <v>0</v>
      </c>
      <c r="H21" s="8" t="n">
        <v>21.3173517</v>
      </c>
      <c r="I21" s="8" t="n">
        <v>24.9617332</v>
      </c>
      <c r="J21" s="8" t="n">
        <v>11.0205692</v>
      </c>
      <c r="K21" s="8" t="n">
        <v>14.4362963</v>
      </c>
      <c r="L21" s="8" t="n">
        <v>3.2336706</v>
      </c>
      <c r="M21" s="7" t="n">
        <v>6.8097492</v>
      </c>
      <c r="N21" s="7" t="n">
        <v>69.9935285</v>
      </c>
      <c r="O21" s="8" t="n">
        <v>58.4680344</v>
      </c>
      <c r="P21" s="8" t="n">
        <v>7.6657486</v>
      </c>
      <c r="Q21" s="8" t="n">
        <v>3.8597455</v>
      </c>
      <c r="R21" s="9" t="n">
        <v>212.3267788</v>
      </c>
      <c r="S21" s="7" t="n">
        <v>176.2418383</v>
      </c>
      <c r="T21" s="8" t="n">
        <v>30.3478484</v>
      </c>
      <c r="U21" s="8" t="n">
        <v>43.2128782</v>
      </c>
      <c r="V21" s="8" t="n">
        <v>102.6811117</v>
      </c>
      <c r="W21" s="7" t="n">
        <v>36.0849405</v>
      </c>
      <c r="X21" s="8" t="n">
        <v>1.010029</v>
      </c>
      <c r="Y21" s="8" t="n">
        <v>0.5022944</v>
      </c>
      <c r="Z21" s="8" t="n">
        <v>0.0914936</v>
      </c>
      <c r="AA21" s="8" t="n">
        <v>0</v>
      </c>
      <c r="AB21" s="8" t="n">
        <v>0.1366684</v>
      </c>
      <c r="AC21" s="8" t="n">
        <v>0</v>
      </c>
      <c r="AD21" s="8" t="n">
        <v>3.1188418</v>
      </c>
      <c r="AE21" s="8" t="n">
        <v>31.2256133</v>
      </c>
      <c r="AF21" s="9" t="n">
        <v>212.3267788</v>
      </c>
    </row>
    <row r="22" customFormat="false" ht="12.75" hidden="false" customHeight="false" outlineLevel="0" collapsed="false">
      <c r="A22" s="3" t="s">
        <v>43</v>
      </c>
      <c r="B22" s="7" t="n">
        <v>135.9978197</v>
      </c>
      <c r="C22" s="8" t="n">
        <v>0</v>
      </c>
      <c r="D22" s="8" t="n">
        <v>5.6918074</v>
      </c>
      <c r="E22" s="8" t="n">
        <v>0</v>
      </c>
      <c r="F22" s="8" t="n">
        <v>52.1742253</v>
      </c>
      <c r="G22" s="8" t="n">
        <v>0</v>
      </c>
      <c r="H22" s="8" t="n">
        <v>21.3200796</v>
      </c>
      <c r="I22" s="8" t="n">
        <v>24.9547607</v>
      </c>
      <c r="J22" s="8" t="n">
        <v>11.018296</v>
      </c>
      <c r="K22" s="8" t="n">
        <v>14.4400041</v>
      </c>
      <c r="L22" s="8" t="n">
        <v>6.3986466</v>
      </c>
      <c r="M22" s="7" t="n">
        <v>7.3384364</v>
      </c>
      <c r="N22" s="7" t="n">
        <v>63.4523358</v>
      </c>
      <c r="O22" s="8" t="n">
        <v>56.219909</v>
      </c>
      <c r="P22" s="8" t="n">
        <v>7.5141903</v>
      </c>
      <c r="Q22" s="8" t="n">
        <v>-0.2817635</v>
      </c>
      <c r="R22" s="9" t="n">
        <v>206.7885919</v>
      </c>
      <c r="S22" s="7" t="n">
        <v>165.1682156</v>
      </c>
      <c r="T22" s="8" t="n">
        <v>25.6440278</v>
      </c>
      <c r="U22" s="8" t="n">
        <v>39.015103</v>
      </c>
      <c r="V22" s="8" t="n">
        <v>100.5090848</v>
      </c>
      <c r="W22" s="7" t="n">
        <v>41.6203763</v>
      </c>
      <c r="X22" s="8" t="n">
        <v>0.9684987</v>
      </c>
      <c r="Y22" s="8" t="n">
        <v>0.4909477</v>
      </c>
      <c r="Z22" s="8" t="n">
        <v>1.1303606</v>
      </c>
      <c r="AA22" s="8" t="n">
        <v>0</v>
      </c>
      <c r="AB22" s="8" t="n">
        <v>0.127019</v>
      </c>
      <c r="AC22" s="8" t="n">
        <v>0</v>
      </c>
      <c r="AD22" s="8" t="n">
        <v>2.7625354</v>
      </c>
      <c r="AE22" s="8" t="n">
        <v>36.1410149</v>
      </c>
      <c r="AF22" s="9" t="n">
        <v>206.7885919</v>
      </c>
    </row>
    <row r="23" customFormat="false" ht="12.75" hidden="false" customHeight="false" outlineLevel="0" collapsed="false">
      <c r="A23" s="3" t="s">
        <v>44</v>
      </c>
      <c r="B23" s="7" t="n">
        <v>134.1055934</v>
      </c>
      <c r="C23" s="8" t="n">
        <v>0</v>
      </c>
      <c r="D23" s="8" t="n">
        <v>4.7461376</v>
      </c>
      <c r="E23" s="8" t="n">
        <v>0</v>
      </c>
      <c r="F23" s="8" t="n">
        <v>51.9760715</v>
      </c>
      <c r="G23" s="8" t="n">
        <v>0</v>
      </c>
      <c r="H23" s="8" t="n">
        <v>21.3186263</v>
      </c>
      <c r="I23" s="8" t="n">
        <v>24.9487915</v>
      </c>
      <c r="J23" s="8" t="n">
        <v>11.0175546</v>
      </c>
      <c r="K23" s="8" t="n">
        <v>13.7818805</v>
      </c>
      <c r="L23" s="8" t="n">
        <v>6.3165314</v>
      </c>
      <c r="M23" s="7" t="n">
        <v>6.8046771</v>
      </c>
      <c r="N23" s="7" t="n">
        <v>55.4155292</v>
      </c>
      <c r="O23" s="8" t="n">
        <v>48.5386224</v>
      </c>
      <c r="P23" s="8" t="n">
        <v>6.5480016</v>
      </c>
      <c r="Q23" s="8" t="n">
        <v>0.3289052</v>
      </c>
      <c r="R23" s="9" t="n">
        <v>196.3257997</v>
      </c>
      <c r="S23" s="7" t="n">
        <v>159.2807682</v>
      </c>
      <c r="T23" s="8" t="n">
        <v>25.4408053</v>
      </c>
      <c r="U23" s="8" t="n">
        <v>35.1342959</v>
      </c>
      <c r="V23" s="8" t="n">
        <v>98.705667</v>
      </c>
      <c r="W23" s="7" t="n">
        <v>37.0450315</v>
      </c>
      <c r="X23" s="8" t="n">
        <v>1.2813615</v>
      </c>
      <c r="Y23" s="8" t="n">
        <v>0.4416321</v>
      </c>
      <c r="Z23" s="8" t="n">
        <v>1.0981629</v>
      </c>
      <c r="AA23" s="8" t="n">
        <v>0.086026</v>
      </c>
      <c r="AB23" s="8" t="n">
        <v>0.1344026</v>
      </c>
      <c r="AC23" s="8" t="n">
        <v>0</v>
      </c>
      <c r="AD23" s="8" t="n">
        <v>2.6953611</v>
      </c>
      <c r="AE23" s="8" t="n">
        <v>31.3080853</v>
      </c>
      <c r="AF23" s="9" t="n">
        <v>196.3257997</v>
      </c>
    </row>
    <row r="24" customFormat="false" ht="12.75" hidden="false" customHeight="false" outlineLevel="0" collapsed="false">
      <c r="A24" s="3" t="s">
        <v>45</v>
      </c>
      <c r="B24" s="7" t="n">
        <v>121.3448025</v>
      </c>
      <c r="C24" s="8" t="n">
        <v>0</v>
      </c>
      <c r="D24" s="8" t="n">
        <v>4.7395873</v>
      </c>
      <c r="E24" s="8" t="n">
        <v>0</v>
      </c>
      <c r="F24" s="8" t="n">
        <v>51.5902177</v>
      </c>
      <c r="G24" s="8" t="n">
        <v>0</v>
      </c>
      <c r="H24" s="8" t="n">
        <v>21.3189254</v>
      </c>
      <c r="I24" s="8" t="n">
        <v>24.9321918</v>
      </c>
      <c r="J24" s="8" t="n">
        <v>11.0165299</v>
      </c>
      <c r="K24" s="8" t="n">
        <v>2.0081289</v>
      </c>
      <c r="L24" s="8" t="n">
        <v>5.7392215</v>
      </c>
      <c r="M24" s="7" t="n">
        <v>6.7966923</v>
      </c>
      <c r="N24" s="7" t="n">
        <v>57.8643868</v>
      </c>
      <c r="O24" s="8" t="n">
        <v>50.9635136</v>
      </c>
      <c r="P24" s="8" t="n">
        <v>7.0091262</v>
      </c>
      <c r="Q24" s="8" t="n">
        <v>-0.108253</v>
      </c>
      <c r="R24" s="9" t="n">
        <v>186.0058816</v>
      </c>
      <c r="S24" s="7" t="n">
        <v>155.7668518</v>
      </c>
      <c r="T24" s="8" t="n">
        <v>25.5536586</v>
      </c>
      <c r="U24" s="8" t="n">
        <v>33.9990074</v>
      </c>
      <c r="V24" s="8" t="n">
        <v>96.2141858</v>
      </c>
      <c r="W24" s="7" t="n">
        <v>30.2390298</v>
      </c>
      <c r="X24" s="8" t="n">
        <v>1.6233252</v>
      </c>
      <c r="Y24" s="8" t="n">
        <v>0.4370138</v>
      </c>
      <c r="Z24" s="8" t="n">
        <v>1.0959435</v>
      </c>
      <c r="AA24" s="8" t="n">
        <v>0</v>
      </c>
      <c r="AB24" s="8" t="n">
        <v>0.1394859</v>
      </c>
      <c r="AC24" s="8" t="n">
        <v>0</v>
      </c>
      <c r="AD24" s="8" t="n">
        <v>2.6971019</v>
      </c>
      <c r="AE24" s="8" t="n">
        <v>24.2461595</v>
      </c>
      <c r="AF24" s="9" t="n">
        <v>186.0058816</v>
      </c>
    </row>
    <row r="25" customFormat="false" ht="12.75" hidden="false" customHeight="false" outlineLevel="0" collapsed="false">
      <c r="A25" s="3" t="s">
        <v>46</v>
      </c>
      <c r="B25" s="7" t="n">
        <v>122.3938098</v>
      </c>
      <c r="C25" s="8" t="n">
        <v>0</v>
      </c>
      <c r="D25" s="8" t="n">
        <v>4.7394534</v>
      </c>
      <c r="E25" s="8" t="n">
        <v>0</v>
      </c>
      <c r="F25" s="8" t="n">
        <v>54.617364</v>
      </c>
      <c r="G25" s="8" t="n">
        <v>0</v>
      </c>
      <c r="H25" s="8" t="n">
        <v>21.3188958</v>
      </c>
      <c r="I25" s="8" t="n">
        <v>24.9309305</v>
      </c>
      <c r="J25" s="8" t="n">
        <v>10.5847287</v>
      </c>
      <c r="K25" s="8" t="n">
        <v>4.0097058</v>
      </c>
      <c r="L25" s="8" t="n">
        <v>2.1927316</v>
      </c>
      <c r="M25" s="7" t="n">
        <v>6.8059181</v>
      </c>
      <c r="N25" s="7" t="n">
        <v>71.7072898</v>
      </c>
      <c r="O25" s="8" t="n">
        <v>59.3459812</v>
      </c>
      <c r="P25" s="8" t="n">
        <v>8.1784117</v>
      </c>
      <c r="Q25" s="8" t="n">
        <v>4.1828969</v>
      </c>
      <c r="R25" s="9" t="n">
        <v>200.9070177</v>
      </c>
      <c r="S25" s="7" t="n">
        <v>169.1668974</v>
      </c>
      <c r="T25" s="8" t="n">
        <v>30.7160064</v>
      </c>
      <c r="U25" s="8" t="n">
        <v>45.6538672</v>
      </c>
      <c r="V25" s="8" t="n">
        <v>92.7970238</v>
      </c>
      <c r="W25" s="7" t="n">
        <v>31.7401203</v>
      </c>
      <c r="X25" s="8" t="n">
        <v>0.2690785</v>
      </c>
      <c r="Y25" s="8" t="n">
        <v>0.4735589</v>
      </c>
      <c r="Z25" s="8" t="n">
        <v>0.7431153</v>
      </c>
      <c r="AA25" s="8" t="n">
        <v>0</v>
      </c>
      <c r="AB25" s="8" t="n">
        <v>0.1366122</v>
      </c>
      <c r="AC25" s="8" t="n">
        <v>0</v>
      </c>
      <c r="AD25" s="8" t="n">
        <v>3.0279143</v>
      </c>
      <c r="AE25" s="8" t="n">
        <v>27.0898411</v>
      </c>
      <c r="AF25" s="9" t="n">
        <v>200.9070177</v>
      </c>
    </row>
    <row r="26" customFormat="false" ht="12.75" hidden="false" customHeight="false" outlineLevel="0" collapsed="false">
      <c r="A26" s="3" t="s">
        <v>47</v>
      </c>
      <c r="B26" s="7" t="n">
        <v>136.1994048</v>
      </c>
      <c r="C26" s="8" t="n">
        <v>0</v>
      </c>
      <c r="D26" s="8" t="n">
        <v>12.1356541</v>
      </c>
      <c r="E26" s="8" t="n">
        <v>0</v>
      </c>
      <c r="F26" s="8" t="n">
        <v>54.6769833</v>
      </c>
      <c r="G26" s="8" t="n">
        <v>0</v>
      </c>
      <c r="H26" s="8" t="n">
        <v>21.346166</v>
      </c>
      <c r="I26" s="8" t="n">
        <v>24.9444281</v>
      </c>
      <c r="J26" s="8" t="n">
        <v>10.583781</v>
      </c>
      <c r="K26" s="8" t="n">
        <v>10.7968103</v>
      </c>
      <c r="L26" s="8" t="n">
        <v>1.715582</v>
      </c>
      <c r="M26" s="7" t="n">
        <v>6.8192561</v>
      </c>
      <c r="N26" s="7" t="n">
        <v>68.4744423</v>
      </c>
      <c r="O26" s="8" t="n">
        <v>56.9179139</v>
      </c>
      <c r="P26" s="8" t="n">
        <v>7.6657486</v>
      </c>
      <c r="Q26" s="8" t="n">
        <v>3.8907798</v>
      </c>
      <c r="R26" s="9" t="n">
        <v>211.4931032</v>
      </c>
      <c r="S26" s="7" t="n">
        <v>178.4218985</v>
      </c>
      <c r="T26" s="8" t="n">
        <v>31.0014531</v>
      </c>
      <c r="U26" s="8" t="n">
        <v>49.1622543</v>
      </c>
      <c r="V26" s="8" t="n">
        <v>98.2581911</v>
      </c>
      <c r="W26" s="7" t="n">
        <v>33.0712047</v>
      </c>
      <c r="X26" s="8" t="n">
        <v>1.052152</v>
      </c>
      <c r="Y26" s="8" t="n">
        <v>0.5176621</v>
      </c>
      <c r="Z26" s="8" t="n">
        <v>0.6105962</v>
      </c>
      <c r="AA26" s="8" t="n">
        <v>0.054969</v>
      </c>
      <c r="AB26" s="8" t="n">
        <v>0.1398488</v>
      </c>
      <c r="AC26" s="8" t="n">
        <v>0</v>
      </c>
      <c r="AD26" s="8" t="n">
        <v>3.3823419</v>
      </c>
      <c r="AE26" s="8" t="n">
        <v>27.3136347</v>
      </c>
      <c r="AF26" s="9" t="n">
        <v>211.4931032</v>
      </c>
    </row>
    <row r="27" customFormat="false" ht="12.75" hidden="false" customHeight="false" outlineLevel="0" collapsed="false">
      <c r="A27" s="3" t="s">
        <v>48</v>
      </c>
      <c r="B27" s="7" t="n">
        <v>118.7220549</v>
      </c>
      <c r="C27" s="8" t="n">
        <v>2.09E-005</v>
      </c>
      <c r="D27" s="8" t="n">
        <v>4.736523</v>
      </c>
      <c r="E27" s="8" t="n">
        <v>0</v>
      </c>
      <c r="F27" s="8" t="n">
        <v>54.5286545</v>
      </c>
      <c r="G27" s="8" t="n">
        <v>0</v>
      </c>
      <c r="H27" s="8" t="n">
        <v>21.3246676</v>
      </c>
      <c r="I27" s="8" t="n">
        <v>24.9560096</v>
      </c>
      <c r="J27" s="8" t="n">
        <v>11.461987</v>
      </c>
      <c r="K27" s="8" t="n">
        <v>0</v>
      </c>
      <c r="L27" s="8" t="n">
        <v>1.7141923</v>
      </c>
      <c r="M27" s="7" t="n">
        <v>6.8169075</v>
      </c>
      <c r="N27" s="7" t="n">
        <v>70.0404976</v>
      </c>
      <c r="O27" s="8" t="n">
        <v>58.4815016</v>
      </c>
      <c r="P27" s="8" t="n">
        <v>7.6657486</v>
      </c>
      <c r="Q27" s="8" t="n">
        <v>3.8932474</v>
      </c>
      <c r="R27" s="9" t="n">
        <v>195.57946</v>
      </c>
      <c r="S27" s="7" t="n">
        <v>168.8519053</v>
      </c>
      <c r="T27" s="8" t="n">
        <v>30.7055715</v>
      </c>
      <c r="U27" s="8" t="n">
        <v>48.6310278</v>
      </c>
      <c r="V27" s="8" t="n">
        <v>89.515306</v>
      </c>
      <c r="W27" s="7" t="n">
        <v>26.7275547</v>
      </c>
      <c r="X27" s="8" t="n">
        <v>0.0626511</v>
      </c>
      <c r="Y27" s="8" t="n">
        <v>0.698838</v>
      </c>
      <c r="Z27" s="8" t="n">
        <v>0.6144635</v>
      </c>
      <c r="AA27" s="8" t="n">
        <v>0.1264283</v>
      </c>
      <c r="AB27" s="8" t="n">
        <v>0.1395198</v>
      </c>
      <c r="AC27" s="8" t="n">
        <v>0</v>
      </c>
      <c r="AD27" s="8" t="n">
        <v>2.6977799</v>
      </c>
      <c r="AE27" s="8" t="n">
        <v>22.3878741</v>
      </c>
      <c r="AF27" s="9" t="n">
        <v>195.57946</v>
      </c>
    </row>
    <row r="28" customFormat="false" ht="12.75" hidden="false" customHeight="false" outlineLevel="0" collapsed="false">
      <c r="A28" s="3" t="s">
        <v>49</v>
      </c>
      <c r="B28" s="7" t="n">
        <v>124.7971675</v>
      </c>
      <c r="C28" s="8" t="n">
        <v>2.09E-005</v>
      </c>
      <c r="D28" s="8" t="n">
        <v>0</v>
      </c>
      <c r="E28" s="8" t="n">
        <v>0</v>
      </c>
      <c r="F28" s="8" t="n">
        <v>54.6895664</v>
      </c>
      <c r="G28" s="8" t="n">
        <v>0</v>
      </c>
      <c r="H28" s="8" t="n">
        <v>21.323137</v>
      </c>
      <c r="I28" s="8" t="n">
        <v>24.9058694</v>
      </c>
      <c r="J28" s="8" t="n">
        <v>11.3836937</v>
      </c>
      <c r="K28" s="8" t="n">
        <v>10.7875696</v>
      </c>
      <c r="L28" s="8" t="n">
        <v>1.7073105</v>
      </c>
      <c r="M28" s="7" t="n">
        <v>6.8128877</v>
      </c>
      <c r="N28" s="7" t="n">
        <v>70.1107238</v>
      </c>
      <c r="O28" s="8" t="n">
        <v>58.5626675</v>
      </c>
      <c r="P28" s="8" t="n">
        <v>7.6657486</v>
      </c>
      <c r="Q28" s="8" t="n">
        <v>3.8823077</v>
      </c>
      <c r="R28" s="9" t="n">
        <v>201.720779</v>
      </c>
      <c r="S28" s="7" t="n">
        <v>182.7588085</v>
      </c>
      <c r="T28" s="8" t="n">
        <v>31.3469508</v>
      </c>
      <c r="U28" s="8" t="n">
        <v>48.6402207</v>
      </c>
      <c r="V28" s="8" t="n">
        <v>102.771637</v>
      </c>
      <c r="W28" s="7" t="n">
        <v>18.9619705</v>
      </c>
      <c r="X28" s="8" t="n">
        <v>0.8043178</v>
      </c>
      <c r="Y28" s="8" t="n">
        <v>0.6976747</v>
      </c>
      <c r="Z28" s="8" t="n">
        <v>0.6650858</v>
      </c>
      <c r="AA28" s="8" t="n">
        <v>0.1262412</v>
      </c>
      <c r="AB28" s="8" t="n">
        <v>0.1428726</v>
      </c>
      <c r="AC28" s="8" t="n">
        <v>0</v>
      </c>
      <c r="AD28" s="8" t="n">
        <v>3.0630082</v>
      </c>
      <c r="AE28" s="8" t="n">
        <v>13.4627702</v>
      </c>
      <c r="AF28" s="9" t="n">
        <v>201.720779</v>
      </c>
    </row>
    <row r="29" customFormat="false" ht="12.75" hidden="false" customHeight="false" outlineLevel="0" collapsed="false">
      <c r="A29" s="3" t="s">
        <v>50</v>
      </c>
      <c r="B29" s="7" t="n">
        <v>135.261585</v>
      </c>
      <c r="C29" s="8" t="n">
        <v>0</v>
      </c>
      <c r="D29" s="8" t="n">
        <v>12.1416079</v>
      </c>
      <c r="E29" s="8" t="n">
        <v>0</v>
      </c>
      <c r="F29" s="8" t="n">
        <v>52.6103652</v>
      </c>
      <c r="G29" s="8" t="n">
        <v>0</v>
      </c>
      <c r="H29" s="8" t="n">
        <v>21.3235324</v>
      </c>
      <c r="I29" s="8" t="n">
        <v>24.8582588</v>
      </c>
      <c r="J29" s="8" t="n">
        <v>11.3827372</v>
      </c>
      <c r="K29" s="8" t="n">
        <v>11.2420752</v>
      </c>
      <c r="L29" s="8" t="n">
        <v>1.7030083</v>
      </c>
      <c r="M29" s="7" t="n">
        <v>7.0027209</v>
      </c>
      <c r="N29" s="7" t="n">
        <v>68.1298993</v>
      </c>
      <c r="O29" s="8" t="n">
        <v>57.0208146</v>
      </c>
      <c r="P29" s="8" t="n">
        <v>7.2519086</v>
      </c>
      <c r="Q29" s="8" t="n">
        <v>3.8571761</v>
      </c>
      <c r="R29" s="9" t="n">
        <v>210.3942052</v>
      </c>
      <c r="S29" s="7" t="n">
        <v>181.0401084</v>
      </c>
      <c r="T29" s="8" t="n">
        <v>30.0494255</v>
      </c>
      <c r="U29" s="8" t="n">
        <v>44.7899341</v>
      </c>
      <c r="V29" s="8" t="n">
        <v>106.2007488</v>
      </c>
      <c r="W29" s="7" t="n">
        <v>29.3540968</v>
      </c>
      <c r="X29" s="8" t="n">
        <v>0.7152353</v>
      </c>
      <c r="Y29" s="8" t="n">
        <v>0.6975457</v>
      </c>
      <c r="Z29" s="8" t="n">
        <v>1.0906495</v>
      </c>
      <c r="AA29" s="8" t="n">
        <v>0.1286427</v>
      </c>
      <c r="AB29" s="8" t="n">
        <v>0.1358384</v>
      </c>
      <c r="AC29" s="8" t="n">
        <v>0</v>
      </c>
      <c r="AD29" s="8" t="n">
        <v>3.1118806</v>
      </c>
      <c r="AE29" s="8" t="n">
        <v>23.4743046</v>
      </c>
      <c r="AF29" s="9" t="n">
        <v>210.3942052</v>
      </c>
    </row>
    <row r="30" customFormat="false" ht="12.75" hidden="false" customHeight="false" outlineLevel="0" collapsed="false">
      <c r="A30" s="3" t="s">
        <v>51</v>
      </c>
      <c r="B30" s="7" t="n">
        <v>128.2013728</v>
      </c>
      <c r="C30" s="8" t="n">
        <v>0</v>
      </c>
      <c r="D30" s="8" t="n">
        <v>5.6876749</v>
      </c>
      <c r="E30" s="8" t="n">
        <v>0</v>
      </c>
      <c r="F30" s="8" t="n">
        <v>51.4337048</v>
      </c>
      <c r="G30" s="8" t="n">
        <v>0</v>
      </c>
      <c r="H30" s="8" t="n">
        <v>21.3361731</v>
      </c>
      <c r="I30" s="8" t="n">
        <v>24.8540202</v>
      </c>
      <c r="J30" s="8" t="n">
        <v>11.3679866</v>
      </c>
      <c r="K30" s="8" t="n">
        <v>13.4710682</v>
      </c>
      <c r="L30" s="8" t="n">
        <v>0.050745</v>
      </c>
      <c r="M30" s="7" t="n">
        <v>6.9971262</v>
      </c>
      <c r="N30" s="7" t="n">
        <v>47.8760678</v>
      </c>
      <c r="O30" s="8" t="n">
        <v>41.37443</v>
      </c>
      <c r="P30" s="8" t="n">
        <v>7.0229511</v>
      </c>
      <c r="Q30" s="8" t="n">
        <v>-0.5213133</v>
      </c>
      <c r="R30" s="9" t="n">
        <v>183.0745668</v>
      </c>
      <c r="S30" s="7" t="n">
        <v>156.2431977</v>
      </c>
      <c r="T30" s="8" t="n">
        <v>25.3063448</v>
      </c>
      <c r="U30" s="8" t="n">
        <v>31.9453259</v>
      </c>
      <c r="V30" s="8" t="n">
        <v>98.991527</v>
      </c>
      <c r="W30" s="7" t="n">
        <v>26.8313691</v>
      </c>
      <c r="X30" s="8" t="n">
        <v>2.6173203</v>
      </c>
      <c r="Y30" s="8" t="n">
        <v>0.637453</v>
      </c>
      <c r="Z30" s="8" t="n">
        <v>1.1247292</v>
      </c>
      <c r="AA30" s="8" t="n">
        <v>0</v>
      </c>
      <c r="AB30" s="8" t="n">
        <v>0.1361104</v>
      </c>
      <c r="AC30" s="8" t="n">
        <v>0</v>
      </c>
      <c r="AD30" s="8" t="n">
        <v>2.7709156</v>
      </c>
      <c r="AE30" s="8" t="n">
        <v>19.5448406</v>
      </c>
      <c r="AF30" s="9" t="n">
        <v>183.0745668</v>
      </c>
    </row>
    <row r="31" customFormat="false" ht="12.75" hidden="false" customHeight="false" outlineLevel="0" collapsed="false">
      <c r="A31" s="3" t="s">
        <v>52</v>
      </c>
      <c r="B31" s="7" t="n">
        <v>125.8263053</v>
      </c>
      <c r="C31" s="8" t="n">
        <v>0</v>
      </c>
      <c r="D31" s="8" t="n">
        <v>5.6860063</v>
      </c>
      <c r="E31" s="8" t="n">
        <v>0</v>
      </c>
      <c r="F31" s="8" t="n">
        <v>48.775789</v>
      </c>
      <c r="G31" s="8" t="n">
        <v>0</v>
      </c>
      <c r="H31" s="8" t="n">
        <v>21.3254169</v>
      </c>
      <c r="I31" s="8" t="n">
        <v>24.8613554</v>
      </c>
      <c r="J31" s="8" t="n">
        <v>11.3820308</v>
      </c>
      <c r="K31" s="8" t="n">
        <v>13.7715209</v>
      </c>
      <c r="L31" s="8" t="n">
        <v>0.024186</v>
      </c>
      <c r="M31" s="7" t="n">
        <v>6.9723333</v>
      </c>
      <c r="N31" s="7" t="n">
        <v>54.0414902</v>
      </c>
      <c r="O31" s="8" t="n">
        <v>47.1998477</v>
      </c>
      <c r="P31" s="8" t="n">
        <v>7.0937808</v>
      </c>
      <c r="Q31" s="8" t="n">
        <v>-0.2521383</v>
      </c>
      <c r="R31" s="9" t="n">
        <v>186.8401288</v>
      </c>
      <c r="S31" s="7" t="n">
        <v>162.0228859</v>
      </c>
      <c r="T31" s="8" t="n">
        <v>25.4230909</v>
      </c>
      <c r="U31" s="8" t="n">
        <v>33.3788497</v>
      </c>
      <c r="V31" s="8" t="n">
        <v>103.2209453</v>
      </c>
      <c r="W31" s="7" t="n">
        <v>24.8172429</v>
      </c>
      <c r="X31" s="8" t="n">
        <v>1.052666</v>
      </c>
      <c r="Y31" s="8" t="n">
        <v>0.6363079</v>
      </c>
      <c r="Z31" s="8" t="n">
        <v>1.1213846</v>
      </c>
      <c r="AA31" s="8" t="n">
        <v>0</v>
      </c>
      <c r="AB31" s="8" t="n">
        <v>0.134913</v>
      </c>
      <c r="AC31" s="8" t="n">
        <v>0</v>
      </c>
      <c r="AD31" s="8" t="n">
        <v>2.7806771</v>
      </c>
      <c r="AE31" s="8" t="n">
        <v>19.0912943</v>
      </c>
      <c r="AF31" s="9" t="n">
        <v>186.8401288</v>
      </c>
    </row>
    <row r="32" customFormat="false" ht="12.75" hidden="false" customHeight="false" outlineLevel="0" collapsed="false">
      <c r="A32" s="3" t="s">
        <v>53</v>
      </c>
      <c r="B32" s="7" t="n">
        <v>131.7470552</v>
      </c>
      <c r="C32" s="8" t="n">
        <v>0</v>
      </c>
      <c r="D32" s="8" t="n">
        <v>8.060932</v>
      </c>
      <c r="E32" s="8" t="n">
        <v>0</v>
      </c>
      <c r="F32" s="8" t="n">
        <v>52.6253528</v>
      </c>
      <c r="G32" s="8" t="n">
        <v>0</v>
      </c>
      <c r="H32" s="8" t="n">
        <v>21.3200169</v>
      </c>
      <c r="I32" s="8" t="n">
        <v>24.8704195</v>
      </c>
      <c r="J32" s="8" t="n">
        <v>11.3730736</v>
      </c>
      <c r="K32" s="8" t="n">
        <v>13.4703984</v>
      </c>
      <c r="L32" s="8" t="n">
        <v>0.026862</v>
      </c>
      <c r="M32" s="7" t="n">
        <v>7.1025106</v>
      </c>
      <c r="N32" s="7" t="n">
        <v>74.8571105</v>
      </c>
      <c r="O32" s="8" t="n">
        <v>62.4529105</v>
      </c>
      <c r="P32" s="8" t="n">
        <v>8.1784117</v>
      </c>
      <c r="Q32" s="8" t="n">
        <v>4.2257883</v>
      </c>
      <c r="R32" s="9" t="n">
        <v>213.7066763</v>
      </c>
      <c r="S32" s="7" t="n">
        <v>203.4971798</v>
      </c>
      <c r="T32" s="8" t="n">
        <v>29.4438519</v>
      </c>
      <c r="U32" s="8" t="n">
        <v>58.9066608</v>
      </c>
      <c r="V32" s="8" t="n">
        <v>115.1466671</v>
      </c>
      <c r="W32" s="7" t="n">
        <v>10.2094965</v>
      </c>
      <c r="X32" s="8" t="n">
        <v>0.1245973</v>
      </c>
      <c r="Y32" s="8" t="n">
        <v>0.6971589</v>
      </c>
      <c r="Z32" s="8" t="n">
        <v>0.8120816</v>
      </c>
      <c r="AA32" s="8" t="n">
        <v>0.1262412</v>
      </c>
      <c r="AB32" s="8" t="n">
        <v>0.1352174</v>
      </c>
      <c r="AC32" s="8" t="n">
        <v>0</v>
      </c>
      <c r="AD32" s="8" t="n">
        <v>3.274527</v>
      </c>
      <c r="AE32" s="8" t="n">
        <v>5.0396731</v>
      </c>
      <c r="AF32" s="9" t="n">
        <v>213.7066763</v>
      </c>
    </row>
    <row r="33" customFormat="false" ht="12.75" hidden="false" customHeight="false" outlineLevel="0" collapsed="false">
      <c r="A33" s="3" t="s">
        <v>54</v>
      </c>
      <c r="B33" s="7" t="n">
        <v>119.0411258</v>
      </c>
      <c r="C33" s="8" t="n">
        <v>0</v>
      </c>
      <c r="D33" s="8" t="n">
        <v>4.2639942</v>
      </c>
      <c r="E33" s="8" t="n">
        <v>0</v>
      </c>
      <c r="F33" s="8" t="n">
        <v>52.141534</v>
      </c>
      <c r="G33" s="8" t="n">
        <v>0</v>
      </c>
      <c r="H33" s="8" t="n">
        <v>21.3179703</v>
      </c>
      <c r="I33" s="8" t="n">
        <v>24.925205</v>
      </c>
      <c r="J33" s="8" t="n">
        <v>2.8890925</v>
      </c>
      <c r="K33" s="8" t="n">
        <v>13.4765092</v>
      </c>
      <c r="L33" s="8" t="n">
        <v>0.0268206</v>
      </c>
      <c r="M33" s="7" t="n">
        <v>7.0554158</v>
      </c>
      <c r="N33" s="7" t="n">
        <v>69.3133267</v>
      </c>
      <c r="O33" s="8" t="n">
        <v>58.1472208</v>
      </c>
      <c r="P33" s="8" t="n">
        <v>7.2519086</v>
      </c>
      <c r="Q33" s="8" t="n">
        <v>3.9141973</v>
      </c>
      <c r="R33" s="9" t="n">
        <v>195.4098683</v>
      </c>
      <c r="S33" s="7" t="n">
        <v>190.1396371</v>
      </c>
      <c r="T33" s="8" t="n">
        <v>29.6147902</v>
      </c>
      <c r="U33" s="8" t="n">
        <v>56.3102606</v>
      </c>
      <c r="V33" s="8" t="n">
        <v>104.2145863</v>
      </c>
      <c r="W33" s="7" t="n">
        <v>5.2702312</v>
      </c>
      <c r="X33" s="8" t="n">
        <v>2.6165613</v>
      </c>
      <c r="Y33" s="8" t="n">
        <v>0.6977392</v>
      </c>
      <c r="Z33" s="8" t="n">
        <v>0.989333</v>
      </c>
      <c r="AA33" s="8" t="n">
        <v>0.1262295</v>
      </c>
      <c r="AB33" s="8" t="n">
        <v>0.1339373</v>
      </c>
      <c r="AC33" s="8" t="n">
        <v>0</v>
      </c>
      <c r="AD33" s="8" t="n">
        <v>2.8053779</v>
      </c>
      <c r="AE33" s="8" t="n">
        <v>-2.098947</v>
      </c>
      <c r="AF33" s="9" t="n">
        <v>195.4098683</v>
      </c>
    </row>
    <row r="34" customFormat="false" ht="12.75" hidden="false" customHeight="false" outlineLevel="0" collapsed="false">
      <c r="A34" s="3" t="s">
        <v>55</v>
      </c>
      <c r="B34" s="7" t="n">
        <v>132.784574</v>
      </c>
      <c r="C34" s="8" t="n">
        <v>0</v>
      </c>
      <c r="D34" s="8" t="n">
        <v>12.1544284</v>
      </c>
      <c r="E34" s="8" t="n">
        <v>0</v>
      </c>
      <c r="F34" s="8" t="n">
        <v>52.7913473</v>
      </c>
      <c r="G34" s="8" t="n">
        <v>0</v>
      </c>
      <c r="H34" s="8" t="n">
        <v>21.3214093</v>
      </c>
      <c r="I34" s="8" t="n">
        <v>24.9407776</v>
      </c>
      <c r="J34" s="8" t="n">
        <v>9.6259239</v>
      </c>
      <c r="K34" s="8" t="n">
        <v>11.9239156</v>
      </c>
      <c r="L34" s="8" t="n">
        <v>0.0267719</v>
      </c>
      <c r="M34" s="7" t="n">
        <v>6.9141746</v>
      </c>
      <c r="N34" s="7" t="n">
        <v>73.5539543</v>
      </c>
      <c r="O34" s="8" t="n">
        <v>61.9860301</v>
      </c>
      <c r="P34" s="8" t="n">
        <v>7.7195244</v>
      </c>
      <c r="Q34" s="8" t="n">
        <v>3.8483998</v>
      </c>
      <c r="R34" s="9" t="n">
        <v>213.2527029</v>
      </c>
      <c r="S34" s="7" t="n">
        <v>190.5589316</v>
      </c>
      <c r="T34" s="8" t="n">
        <v>28.3708279</v>
      </c>
      <c r="U34" s="8" t="n">
        <v>53.178173</v>
      </c>
      <c r="V34" s="8" t="n">
        <v>109.0099307</v>
      </c>
      <c r="W34" s="7" t="n">
        <v>22.6937713</v>
      </c>
      <c r="X34" s="8" t="n">
        <v>2.5951853</v>
      </c>
      <c r="Y34" s="8" t="n">
        <v>0.6958727</v>
      </c>
      <c r="Z34" s="8" t="n">
        <v>1.0154321</v>
      </c>
      <c r="AA34" s="8" t="n">
        <v>0.1259731</v>
      </c>
      <c r="AB34" s="8" t="n">
        <v>0.1347689</v>
      </c>
      <c r="AC34" s="8" t="n">
        <v>0</v>
      </c>
      <c r="AD34" s="8" t="n">
        <v>3.016626</v>
      </c>
      <c r="AE34" s="8" t="n">
        <v>15.1099132</v>
      </c>
      <c r="AF34" s="9" t="n">
        <v>213.2527029</v>
      </c>
    </row>
    <row r="35" customFormat="false" ht="12.75" hidden="false" customHeight="false" outlineLevel="0" collapsed="false">
      <c r="A35" s="3" t="s">
        <v>56</v>
      </c>
      <c r="B35" s="7" t="n">
        <v>113.8401557</v>
      </c>
      <c r="C35" s="8" t="n">
        <v>0</v>
      </c>
      <c r="D35" s="8" t="n">
        <v>5.2145171</v>
      </c>
      <c r="E35" s="8" t="n">
        <v>0</v>
      </c>
      <c r="F35" s="8" t="n">
        <v>52.7114763</v>
      </c>
      <c r="G35" s="8" t="n">
        <v>0</v>
      </c>
      <c r="H35" s="8" t="n">
        <v>21.3210209</v>
      </c>
      <c r="I35" s="8" t="n">
        <v>24.9354865</v>
      </c>
      <c r="J35" s="8" t="n">
        <v>9.6309242</v>
      </c>
      <c r="K35" s="8" t="n">
        <v>0</v>
      </c>
      <c r="L35" s="8" t="n">
        <v>0.0267307</v>
      </c>
      <c r="M35" s="7" t="n">
        <v>6.9372855</v>
      </c>
      <c r="N35" s="7" t="n">
        <v>70.3359259</v>
      </c>
      <c r="O35" s="8" t="n">
        <v>58.2868161</v>
      </c>
      <c r="P35" s="8" t="n">
        <v>7.7195244</v>
      </c>
      <c r="Q35" s="8" t="n">
        <v>4.3295854</v>
      </c>
      <c r="R35" s="9" t="n">
        <v>191.1133671</v>
      </c>
      <c r="S35" s="7" t="n">
        <v>170.0781996</v>
      </c>
      <c r="T35" s="8" t="n">
        <v>22.9707999</v>
      </c>
      <c r="U35" s="8" t="n">
        <v>45.2798487</v>
      </c>
      <c r="V35" s="8" t="n">
        <v>101.827551</v>
      </c>
      <c r="W35" s="7" t="n">
        <v>21.0351675</v>
      </c>
      <c r="X35" s="8" t="n">
        <v>2.5968554</v>
      </c>
      <c r="Y35" s="8" t="n">
        <v>0.6960653</v>
      </c>
      <c r="Z35" s="8" t="n">
        <v>1.0642685</v>
      </c>
      <c r="AA35" s="8" t="n">
        <v>0.0714111</v>
      </c>
      <c r="AB35" s="8" t="n">
        <v>0.1349397</v>
      </c>
      <c r="AC35" s="8" t="n">
        <v>0</v>
      </c>
      <c r="AD35" s="8" t="n">
        <v>2.9126537</v>
      </c>
      <c r="AE35" s="8" t="n">
        <v>13.5589738</v>
      </c>
      <c r="AF35" s="9" t="n">
        <v>191.1133671</v>
      </c>
    </row>
    <row r="36" customFormat="false" ht="12.75" hidden="false" customHeight="false" outlineLevel="0" collapsed="false">
      <c r="A36" s="3" t="s">
        <v>57</v>
      </c>
      <c r="B36" s="7" t="n">
        <v>120.3115397</v>
      </c>
      <c r="C36" s="8" t="n">
        <v>0</v>
      </c>
      <c r="D36" s="8" t="n">
        <v>12.1474163</v>
      </c>
      <c r="E36" s="8" t="n">
        <v>0</v>
      </c>
      <c r="F36" s="8" t="n">
        <v>52.5348349</v>
      </c>
      <c r="G36" s="8" t="n">
        <v>0</v>
      </c>
      <c r="H36" s="8" t="n">
        <v>21.3132629</v>
      </c>
      <c r="I36" s="8" t="n">
        <v>24.9383291</v>
      </c>
      <c r="J36" s="8" t="n">
        <v>9.3511615</v>
      </c>
      <c r="K36" s="8" t="n">
        <v>0</v>
      </c>
      <c r="L36" s="8" t="n">
        <v>0.026535</v>
      </c>
      <c r="M36" s="7" t="n">
        <v>6.5599785</v>
      </c>
      <c r="N36" s="7" t="n">
        <v>66.1609055</v>
      </c>
      <c r="O36" s="8" t="n">
        <v>58.4413811</v>
      </c>
      <c r="P36" s="8" t="n">
        <v>7.7195244</v>
      </c>
      <c r="Q36" s="8" t="n">
        <v>0</v>
      </c>
      <c r="R36" s="9" t="n">
        <v>193.0324237</v>
      </c>
      <c r="S36" s="7" t="n">
        <v>134.9029434</v>
      </c>
      <c r="T36" s="8" t="n">
        <v>17.7691593</v>
      </c>
      <c r="U36" s="8" t="n">
        <v>36.8471659</v>
      </c>
      <c r="V36" s="8" t="n">
        <v>80.2866182</v>
      </c>
      <c r="W36" s="7" t="n">
        <v>58.1294803</v>
      </c>
      <c r="X36" s="8" t="n">
        <v>0.0835287</v>
      </c>
      <c r="Y36" s="8" t="n">
        <v>0.6333976</v>
      </c>
      <c r="Z36" s="8" t="n">
        <v>1.0970892</v>
      </c>
      <c r="AA36" s="8" t="n">
        <v>0.1577577</v>
      </c>
      <c r="AB36" s="8" t="n">
        <v>0.134089</v>
      </c>
      <c r="AC36" s="8" t="n">
        <v>0</v>
      </c>
      <c r="AD36" s="8" t="n">
        <v>2.1003042</v>
      </c>
      <c r="AE36" s="8" t="n">
        <v>53.9233139</v>
      </c>
      <c r="AF36" s="9" t="n">
        <v>193.0324237</v>
      </c>
    </row>
    <row r="37" customFormat="false" ht="12.75" hidden="false" customHeight="false" outlineLevel="0" collapsed="false">
      <c r="A37" s="3" t="s">
        <v>58</v>
      </c>
      <c r="B37" s="7" t="n">
        <v>100.6982578</v>
      </c>
      <c r="C37" s="8" t="n">
        <v>0</v>
      </c>
      <c r="D37" s="8" t="n">
        <v>3.3192863</v>
      </c>
      <c r="E37" s="8" t="n">
        <v>0</v>
      </c>
      <c r="F37" s="8" t="n">
        <v>43.8382898</v>
      </c>
      <c r="G37" s="8" t="n">
        <v>0</v>
      </c>
      <c r="H37" s="8" t="n">
        <v>21.3140258</v>
      </c>
      <c r="I37" s="8" t="n">
        <v>18.5572592</v>
      </c>
      <c r="J37" s="8" t="n">
        <v>9.2560459</v>
      </c>
      <c r="K37" s="8" t="n">
        <v>4.3870503</v>
      </c>
      <c r="L37" s="8" t="n">
        <v>0.0263005</v>
      </c>
      <c r="M37" s="7" t="n">
        <v>6.5844884</v>
      </c>
      <c r="N37" s="7" t="n">
        <v>41.8464399</v>
      </c>
      <c r="O37" s="8" t="n">
        <v>33.6850352</v>
      </c>
      <c r="P37" s="8" t="n">
        <v>7.0279702</v>
      </c>
      <c r="Q37" s="8" t="n">
        <v>1.1334345</v>
      </c>
      <c r="R37" s="9" t="n">
        <v>149.1291861</v>
      </c>
      <c r="S37" s="7" t="n">
        <v>144.1555568</v>
      </c>
      <c r="T37" s="8" t="n">
        <v>20.7646853</v>
      </c>
      <c r="U37" s="8" t="n">
        <v>31.2316845</v>
      </c>
      <c r="V37" s="8" t="n">
        <v>92.159187</v>
      </c>
      <c r="W37" s="7" t="n">
        <v>4.9736293</v>
      </c>
      <c r="X37" s="8" t="n">
        <v>3.4911952</v>
      </c>
      <c r="Y37" s="8" t="n">
        <v>0.3941721</v>
      </c>
      <c r="Z37" s="8" t="n">
        <v>0.0991901</v>
      </c>
      <c r="AA37" s="8" t="n">
        <v>0</v>
      </c>
      <c r="AB37" s="8" t="n">
        <v>0.134551</v>
      </c>
      <c r="AC37" s="8" t="n">
        <v>0</v>
      </c>
      <c r="AD37" s="8" t="n">
        <v>1.9554183</v>
      </c>
      <c r="AE37" s="8" t="n">
        <v>-1.1008974</v>
      </c>
      <c r="AF37" s="9" t="n">
        <v>149.1291861</v>
      </c>
    </row>
    <row r="38" customFormat="false" ht="12.75" hidden="false" customHeight="false" outlineLevel="0" collapsed="false">
      <c r="A38" s="3" t="s">
        <v>59</v>
      </c>
      <c r="B38" s="7" t="n">
        <v>96.625746</v>
      </c>
      <c r="C38" s="8" t="n">
        <v>0</v>
      </c>
      <c r="D38" s="8" t="n">
        <v>3.3182028</v>
      </c>
      <c r="E38" s="8" t="n">
        <v>0</v>
      </c>
      <c r="F38" s="8" t="n">
        <v>42.2440288</v>
      </c>
      <c r="G38" s="8" t="n">
        <v>0</v>
      </c>
      <c r="H38" s="8" t="n">
        <v>21.2867668</v>
      </c>
      <c r="I38" s="8" t="n">
        <v>11.8648078</v>
      </c>
      <c r="J38" s="8" t="n">
        <v>9.2534645</v>
      </c>
      <c r="K38" s="8" t="n">
        <v>8.6321123</v>
      </c>
      <c r="L38" s="8" t="n">
        <v>0.026363</v>
      </c>
      <c r="M38" s="7" t="n">
        <v>6.7013421</v>
      </c>
      <c r="N38" s="7" t="n">
        <v>47.9327085</v>
      </c>
      <c r="O38" s="8" t="n">
        <v>42.4272538</v>
      </c>
      <c r="P38" s="8" t="n">
        <v>4.4648849</v>
      </c>
      <c r="Q38" s="8" t="n">
        <v>1.0405698</v>
      </c>
      <c r="R38" s="9" t="n">
        <v>151.2597966</v>
      </c>
      <c r="S38" s="7" t="n">
        <v>135.1907855</v>
      </c>
      <c r="T38" s="8" t="n">
        <v>15.6791633</v>
      </c>
      <c r="U38" s="8" t="n">
        <v>26.4746567</v>
      </c>
      <c r="V38" s="8" t="n">
        <v>93.0369655</v>
      </c>
      <c r="W38" s="7" t="n">
        <v>16.0690111</v>
      </c>
      <c r="X38" s="8" t="n">
        <v>3.1629423</v>
      </c>
      <c r="Y38" s="8" t="n">
        <v>0.3879297</v>
      </c>
      <c r="Z38" s="8" t="n">
        <v>1.0542154</v>
      </c>
      <c r="AA38" s="8" t="n">
        <v>0.1263581</v>
      </c>
      <c r="AB38" s="8" t="n">
        <v>0.1333481</v>
      </c>
      <c r="AC38" s="8" t="n">
        <v>0</v>
      </c>
      <c r="AD38" s="8" t="n">
        <v>2.1446487</v>
      </c>
      <c r="AE38" s="8" t="n">
        <v>9.0595688</v>
      </c>
      <c r="AF38" s="9" t="n">
        <v>151.2597966</v>
      </c>
    </row>
    <row r="39" customFormat="false" ht="12.75" hidden="false" customHeight="false" outlineLevel="0" collapsed="false">
      <c r="A39" s="3" t="s">
        <v>60</v>
      </c>
      <c r="B39" s="7" t="n">
        <v>104.3160878</v>
      </c>
      <c r="C39" s="8" t="n">
        <v>0</v>
      </c>
      <c r="D39" s="8" t="n">
        <v>3.7897992</v>
      </c>
      <c r="E39" s="8" t="n">
        <v>0</v>
      </c>
      <c r="F39" s="8" t="n">
        <v>43.2656912</v>
      </c>
      <c r="G39" s="8" t="n">
        <v>0</v>
      </c>
      <c r="H39" s="8" t="n">
        <v>21.3157302</v>
      </c>
      <c r="I39" s="8" t="n">
        <v>11.8623074</v>
      </c>
      <c r="J39" s="8" t="n">
        <v>7.9326505</v>
      </c>
      <c r="K39" s="8" t="n">
        <v>16.1236628</v>
      </c>
      <c r="L39" s="8" t="n">
        <v>0.0262465</v>
      </c>
      <c r="M39" s="7" t="n">
        <v>6.7115452</v>
      </c>
      <c r="N39" s="7" t="n">
        <v>51.163098</v>
      </c>
      <c r="O39" s="8" t="n">
        <v>45.1337137</v>
      </c>
      <c r="P39" s="8" t="n">
        <v>4.6874429</v>
      </c>
      <c r="Q39" s="8" t="n">
        <v>1.3419414</v>
      </c>
      <c r="R39" s="9" t="n">
        <v>162.190731</v>
      </c>
      <c r="S39" s="7" t="n">
        <v>146.1465875</v>
      </c>
      <c r="T39" s="8" t="n">
        <v>14.9622633</v>
      </c>
      <c r="U39" s="8" t="n">
        <v>30.9653903</v>
      </c>
      <c r="V39" s="8" t="n">
        <v>100.2189339</v>
      </c>
      <c r="W39" s="7" t="n">
        <v>16.0441435</v>
      </c>
      <c r="X39" s="8" t="n">
        <v>3.1763187</v>
      </c>
      <c r="Y39" s="8" t="n">
        <v>0.4353367</v>
      </c>
      <c r="Z39" s="8" t="n">
        <v>1.050011</v>
      </c>
      <c r="AA39" s="8" t="n">
        <v>0</v>
      </c>
      <c r="AB39" s="8" t="n">
        <v>0.1289757</v>
      </c>
      <c r="AC39" s="8" t="n">
        <v>0</v>
      </c>
      <c r="AD39" s="8" t="n">
        <v>2.2241305</v>
      </c>
      <c r="AE39" s="8" t="n">
        <v>9.0293709</v>
      </c>
      <c r="AF39" s="9" t="n">
        <v>162.190731</v>
      </c>
    </row>
    <row r="40" customFormat="false" ht="12.75" hidden="false" customHeight="false" outlineLevel="0" collapsed="false">
      <c r="A40" s="3" t="s">
        <v>61</v>
      </c>
      <c r="B40" s="7" t="n">
        <v>100.9710712</v>
      </c>
      <c r="C40" s="8" t="n">
        <v>0</v>
      </c>
      <c r="D40" s="8" t="n">
        <v>3.7902934</v>
      </c>
      <c r="E40" s="8" t="n">
        <v>0</v>
      </c>
      <c r="F40" s="8" t="n">
        <v>38.4661263</v>
      </c>
      <c r="G40" s="8" t="n">
        <v>0</v>
      </c>
      <c r="H40" s="8" t="n">
        <v>21.3172939</v>
      </c>
      <c r="I40" s="8" t="n">
        <v>11.8582986</v>
      </c>
      <c r="J40" s="8" t="n">
        <v>9.3848409</v>
      </c>
      <c r="K40" s="8" t="n">
        <v>16.12793</v>
      </c>
      <c r="L40" s="8" t="n">
        <v>0.0262881</v>
      </c>
      <c r="M40" s="7" t="n">
        <v>6.7165776</v>
      </c>
      <c r="N40" s="7" t="n">
        <v>48.9254993</v>
      </c>
      <c r="O40" s="8" t="n">
        <v>43.1605862</v>
      </c>
      <c r="P40" s="8" t="n">
        <v>4.6791817</v>
      </c>
      <c r="Q40" s="8" t="n">
        <v>1.0857314</v>
      </c>
      <c r="R40" s="9" t="n">
        <v>156.6131481</v>
      </c>
      <c r="S40" s="7" t="n">
        <v>136.8373845</v>
      </c>
      <c r="T40" s="8" t="n">
        <v>15.1418853</v>
      </c>
      <c r="U40" s="8" t="n">
        <v>34.5097474</v>
      </c>
      <c r="V40" s="8" t="n">
        <v>87.1857518</v>
      </c>
      <c r="W40" s="7" t="n">
        <v>19.7757636</v>
      </c>
      <c r="X40" s="8" t="n">
        <v>3.0604347</v>
      </c>
      <c r="Y40" s="8" t="n">
        <v>0.4352183</v>
      </c>
      <c r="Z40" s="8" t="n">
        <v>1.0410062</v>
      </c>
      <c r="AA40" s="8" t="n">
        <v>0</v>
      </c>
      <c r="AB40" s="8" t="n">
        <v>0.1301235</v>
      </c>
      <c r="AC40" s="8" t="n">
        <v>0</v>
      </c>
      <c r="AD40" s="8" t="n">
        <v>2.1713299</v>
      </c>
      <c r="AE40" s="8" t="n">
        <v>12.937651</v>
      </c>
      <c r="AF40" s="9" t="n">
        <v>156.6131481</v>
      </c>
    </row>
    <row r="41" customFormat="false" ht="12.75" hidden="false" customHeight="false" outlineLevel="0" collapsed="false">
      <c r="A41" s="3" t="s">
        <v>62</v>
      </c>
      <c r="B41" s="7" t="n">
        <v>111.8664939</v>
      </c>
      <c r="C41" s="8" t="n">
        <v>0</v>
      </c>
      <c r="D41" s="8" t="n">
        <v>3.7904793</v>
      </c>
      <c r="E41" s="8" t="n">
        <v>0</v>
      </c>
      <c r="F41" s="8" t="n">
        <v>48.8913619</v>
      </c>
      <c r="G41" s="8" t="n">
        <v>0</v>
      </c>
      <c r="H41" s="8" t="n">
        <v>21.3228028</v>
      </c>
      <c r="I41" s="8" t="n">
        <v>12.3273404</v>
      </c>
      <c r="J41" s="8" t="n">
        <v>9.383316</v>
      </c>
      <c r="K41" s="8" t="n">
        <v>16.1248196</v>
      </c>
      <c r="L41" s="8" t="n">
        <v>0.0263739</v>
      </c>
      <c r="M41" s="7" t="n">
        <v>6.7635359</v>
      </c>
      <c r="N41" s="7" t="n">
        <v>66.0539183</v>
      </c>
      <c r="O41" s="8" t="n">
        <v>57.3928516</v>
      </c>
      <c r="P41" s="8" t="n">
        <v>7.357223</v>
      </c>
      <c r="Q41" s="8" t="n">
        <v>1.3038437</v>
      </c>
      <c r="R41" s="9" t="n">
        <v>184.6839481</v>
      </c>
      <c r="S41" s="7" t="n">
        <v>151.1802455</v>
      </c>
      <c r="T41" s="8" t="n">
        <v>19.4919346</v>
      </c>
      <c r="U41" s="8" t="n">
        <v>39.8214759</v>
      </c>
      <c r="V41" s="8" t="n">
        <v>91.866835</v>
      </c>
      <c r="W41" s="7" t="n">
        <v>33.5037026</v>
      </c>
      <c r="X41" s="8" t="n">
        <v>1.9991094</v>
      </c>
      <c r="Y41" s="8" t="n">
        <v>0.561063</v>
      </c>
      <c r="Z41" s="8" t="n">
        <v>1.0401408</v>
      </c>
      <c r="AA41" s="8" t="n">
        <v>0.1261828</v>
      </c>
      <c r="AB41" s="8" t="n">
        <v>0.1391913</v>
      </c>
      <c r="AC41" s="8" t="n">
        <v>0</v>
      </c>
      <c r="AD41" s="8" t="n">
        <v>2.3975925</v>
      </c>
      <c r="AE41" s="8" t="n">
        <v>27.2404228</v>
      </c>
      <c r="AF41" s="9" t="n">
        <v>184.6839481</v>
      </c>
    </row>
    <row r="42" customFormat="false" ht="12.75" hidden="false" customHeight="false" outlineLevel="0" collapsed="false">
      <c r="A42" s="3" t="s">
        <v>63</v>
      </c>
      <c r="B42" s="7" t="n">
        <v>115.427967</v>
      </c>
      <c r="C42" s="8" t="n">
        <v>0</v>
      </c>
      <c r="D42" s="8" t="n">
        <v>3.788956</v>
      </c>
      <c r="E42" s="8" t="n">
        <v>0</v>
      </c>
      <c r="F42" s="8" t="n">
        <v>52.4596293</v>
      </c>
      <c r="G42" s="8" t="n">
        <v>0</v>
      </c>
      <c r="H42" s="8" t="n">
        <v>21.3219394</v>
      </c>
      <c r="I42" s="8" t="n">
        <v>12.3158085</v>
      </c>
      <c r="J42" s="8" t="n">
        <v>9.3908424</v>
      </c>
      <c r="K42" s="8" t="n">
        <v>16.1243028</v>
      </c>
      <c r="L42" s="8" t="n">
        <v>0.0264886</v>
      </c>
      <c r="M42" s="7" t="n">
        <v>6.7670898</v>
      </c>
      <c r="N42" s="7" t="n">
        <v>63.4258497</v>
      </c>
      <c r="O42" s="8" t="n">
        <v>55.6140206</v>
      </c>
      <c r="P42" s="8" t="n">
        <v>6.855315</v>
      </c>
      <c r="Q42" s="8" t="n">
        <v>0.9565141</v>
      </c>
      <c r="R42" s="9" t="n">
        <v>185.6209065</v>
      </c>
      <c r="S42" s="7" t="n">
        <v>147.9481491</v>
      </c>
      <c r="T42" s="8" t="n">
        <v>18.4989131</v>
      </c>
      <c r="U42" s="8" t="n">
        <v>44.2167804</v>
      </c>
      <c r="V42" s="8" t="n">
        <v>85.2324556</v>
      </c>
      <c r="W42" s="7" t="n">
        <v>37.6727574</v>
      </c>
      <c r="X42" s="8" t="n">
        <v>2.2317631</v>
      </c>
      <c r="Y42" s="8" t="n">
        <v>0.5640839</v>
      </c>
      <c r="Z42" s="8" t="n">
        <v>0.5831022</v>
      </c>
      <c r="AA42" s="8" t="n">
        <v>0</v>
      </c>
      <c r="AB42" s="8" t="n">
        <v>0.1392428</v>
      </c>
      <c r="AC42" s="8" t="n">
        <v>0</v>
      </c>
      <c r="AD42" s="8" t="n">
        <v>1.8771386</v>
      </c>
      <c r="AE42" s="8" t="n">
        <v>32.2774268</v>
      </c>
      <c r="AF42" s="9" t="n">
        <v>185.6209065</v>
      </c>
    </row>
    <row r="43" customFormat="false" ht="12.75" hidden="false" customHeight="false" outlineLevel="0" collapsed="false">
      <c r="A43" s="3" t="s">
        <v>64</v>
      </c>
      <c r="B43" s="7" t="n">
        <v>106.7838935</v>
      </c>
      <c r="C43" s="8" t="n">
        <v>0</v>
      </c>
      <c r="D43" s="8" t="n">
        <v>3.7897407</v>
      </c>
      <c r="E43" s="8" t="n">
        <v>0</v>
      </c>
      <c r="F43" s="8" t="n">
        <v>43.7665209</v>
      </c>
      <c r="G43" s="8" t="n">
        <v>0</v>
      </c>
      <c r="H43" s="8" t="n">
        <v>21.3155098</v>
      </c>
      <c r="I43" s="8" t="n">
        <v>12.3189767</v>
      </c>
      <c r="J43" s="8" t="n">
        <v>9.442843</v>
      </c>
      <c r="K43" s="8" t="n">
        <v>16.1238545</v>
      </c>
      <c r="L43" s="8" t="n">
        <v>0.0264479</v>
      </c>
      <c r="M43" s="7" t="n">
        <v>6.7723819</v>
      </c>
      <c r="N43" s="7" t="n">
        <v>65.5467404</v>
      </c>
      <c r="O43" s="8" t="n">
        <v>57.8202107</v>
      </c>
      <c r="P43" s="8" t="n">
        <v>6.855315</v>
      </c>
      <c r="Q43" s="8" t="n">
        <v>0.8712147</v>
      </c>
      <c r="R43" s="9" t="n">
        <v>179.1030158</v>
      </c>
      <c r="S43" s="7" t="n">
        <v>166.9157939</v>
      </c>
      <c r="T43" s="8" t="n">
        <v>18.3519449</v>
      </c>
      <c r="U43" s="8" t="n">
        <v>44.9387649</v>
      </c>
      <c r="V43" s="8" t="n">
        <v>103.6250841</v>
      </c>
      <c r="W43" s="7" t="n">
        <v>12.1872219</v>
      </c>
      <c r="X43" s="8" t="n">
        <v>2.2294795</v>
      </c>
      <c r="Y43" s="8" t="n">
        <v>0.4912466</v>
      </c>
      <c r="Z43" s="8" t="n">
        <v>0.5844393</v>
      </c>
      <c r="AA43" s="8" t="n">
        <v>0</v>
      </c>
      <c r="AB43" s="8" t="n">
        <v>0.1374251</v>
      </c>
      <c r="AC43" s="8" t="n">
        <v>0</v>
      </c>
      <c r="AD43" s="8" t="n">
        <v>2.499503</v>
      </c>
      <c r="AE43" s="8" t="n">
        <v>6.2451284</v>
      </c>
      <c r="AF43" s="9" t="n">
        <v>179.1030158</v>
      </c>
    </row>
    <row r="44" customFormat="false" ht="12.75" hidden="false" customHeight="false" outlineLevel="0" collapsed="false">
      <c r="A44" s="3" t="s">
        <v>65</v>
      </c>
      <c r="B44" s="7" t="n">
        <v>102.2137014</v>
      </c>
      <c r="C44" s="8" t="n">
        <v>0</v>
      </c>
      <c r="D44" s="8" t="n">
        <v>5.7298427</v>
      </c>
      <c r="E44" s="8" t="n">
        <v>0</v>
      </c>
      <c r="F44" s="8" t="n">
        <v>37.7300336</v>
      </c>
      <c r="G44" s="8" t="n">
        <v>0</v>
      </c>
      <c r="H44" s="8" t="n">
        <v>21.3155098</v>
      </c>
      <c r="I44" s="8" t="n">
        <v>11.8451699</v>
      </c>
      <c r="J44" s="8" t="n">
        <v>9.442843</v>
      </c>
      <c r="K44" s="8" t="n">
        <v>16.1238545</v>
      </c>
      <c r="L44" s="8" t="n">
        <v>0.0264479</v>
      </c>
      <c r="M44" s="7" t="n">
        <v>6.7543662</v>
      </c>
      <c r="N44" s="7" t="n">
        <v>48.4626622</v>
      </c>
      <c r="O44" s="8" t="n">
        <v>40.5470469</v>
      </c>
      <c r="P44" s="8" t="n">
        <v>7.0279702</v>
      </c>
      <c r="Q44" s="8" t="n">
        <v>0.8876451</v>
      </c>
      <c r="R44" s="9" t="n">
        <v>157.4307298</v>
      </c>
      <c r="S44" s="7" t="n">
        <v>148.2012994</v>
      </c>
      <c r="T44" s="8" t="n">
        <v>15.1356302</v>
      </c>
      <c r="U44" s="8" t="n">
        <v>39.4870826</v>
      </c>
      <c r="V44" s="8" t="n">
        <v>93.5785866</v>
      </c>
      <c r="W44" s="7" t="n">
        <v>9.2294304</v>
      </c>
      <c r="X44" s="8" t="n">
        <v>1.783998</v>
      </c>
      <c r="Y44" s="8" t="n">
        <v>0.4570895</v>
      </c>
      <c r="Z44" s="8" t="n">
        <v>0.4162533</v>
      </c>
      <c r="AA44" s="8" t="n">
        <v>0.1579769</v>
      </c>
      <c r="AB44" s="8" t="n">
        <v>0.1375041</v>
      </c>
      <c r="AC44" s="8" t="n">
        <v>0</v>
      </c>
      <c r="AD44" s="8" t="n">
        <v>2.2844448</v>
      </c>
      <c r="AE44" s="8" t="n">
        <v>3.9921638</v>
      </c>
      <c r="AF44" s="9" t="n">
        <v>157.4307298</v>
      </c>
    </row>
    <row r="45" customFormat="false" ht="12.75" hidden="false" customHeight="false" outlineLevel="0" collapsed="false">
      <c r="A45" s="3" t="s">
        <v>66</v>
      </c>
      <c r="B45" s="7" t="n">
        <v>101.0700325</v>
      </c>
      <c r="C45" s="8" t="n">
        <v>0</v>
      </c>
      <c r="D45" s="8" t="n">
        <v>2.8426899</v>
      </c>
      <c r="E45" s="8" t="n">
        <v>0</v>
      </c>
      <c r="F45" s="8" t="n">
        <v>37.485852</v>
      </c>
      <c r="G45" s="8" t="n">
        <v>0</v>
      </c>
      <c r="H45" s="8" t="n">
        <v>21.3155098</v>
      </c>
      <c r="I45" s="8" t="n">
        <v>15.1618175</v>
      </c>
      <c r="J45" s="8" t="n">
        <v>8.1138609</v>
      </c>
      <c r="K45" s="8" t="n">
        <v>16.1238545</v>
      </c>
      <c r="L45" s="8" t="n">
        <v>0.0264479</v>
      </c>
      <c r="M45" s="7" t="n">
        <v>6.7577518</v>
      </c>
      <c r="N45" s="7" t="n">
        <v>49.9444695</v>
      </c>
      <c r="O45" s="8" t="n">
        <v>41.3557762</v>
      </c>
      <c r="P45" s="8" t="n">
        <v>7.4653462</v>
      </c>
      <c r="Q45" s="8" t="n">
        <v>1.1233471</v>
      </c>
      <c r="R45" s="9" t="n">
        <v>157.7722538</v>
      </c>
      <c r="S45" s="7" t="n">
        <v>140.2072487</v>
      </c>
      <c r="T45" s="8" t="n">
        <v>13.4615859</v>
      </c>
      <c r="U45" s="8" t="n">
        <v>37.899164</v>
      </c>
      <c r="V45" s="8" t="n">
        <v>88.8464988</v>
      </c>
      <c r="W45" s="7" t="n">
        <v>17.5650051</v>
      </c>
      <c r="X45" s="8" t="n">
        <v>1.8668783</v>
      </c>
      <c r="Y45" s="8" t="n">
        <v>0.469192</v>
      </c>
      <c r="Z45" s="8" t="n">
        <v>0.3622937</v>
      </c>
      <c r="AA45" s="8" t="n">
        <v>0.1579769</v>
      </c>
      <c r="AB45" s="8" t="n">
        <v>0.1366719</v>
      </c>
      <c r="AC45" s="8" t="n">
        <v>0</v>
      </c>
      <c r="AD45" s="8" t="n">
        <v>2.3507656</v>
      </c>
      <c r="AE45" s="8" t="n">
        <v>12.2212267</v>
      </c>
      <c r="AF45" s="9" t="n">
        <v>157.7722538</v>
      </c>
    </row>
    <row r="46" customFormat="false" ht="12.75" hidden="false" customHeight="false" outlineLevel="0" collapsed="false">
      <c r="B46" s="7" t="n">
        <f aca="false">SUM(B15:B45)</f>
        <v>3699.9484257</v>
      </c>
      <c r="C46" s="8" t="n">
        <f aca="false">SUM(C15:C45)</f>
        <v>4.18E-005</v>
      </c>
      <c r="D46" s="8" t="n">
        <f aca="false">SUM(D15:D45)</f>
        <v>191.8067603</v>
      </c>
      <c r="E46" s="8" t="n">
        <f aca="false">SUM(E15:E45)</f>
        <v>0</v>
      </c>
      <c r="F46" s="8" t="n">
        <f aca="false">SUM(F15:F45)</f>
        <v>1552.4075953</v>
      </c>
      <c r="G46" s="8" t="n">
        <f aca="false">SUM(G15:G45)</f>
        <v>0</v>
      </c>
      <c r="H46" s="8" t="n">
        <f aca="false">SUM(H15:H45)</f>
        <v>639.5801798</v>
      </c>
      <c r="I46" s="8" t="n">
        <f aca="false">SUM(I15:I45)</f>
        <v>621.2285409</v>
      </c>
      <c r="J46" s="8" t="n">
        <f aca="false">SUM(J15:J45)</f>
        <v>317.6469232</v>
      </c>
      <c r="K46" s="8" t="n">
        <f aca="false">SUM(K15:K45)</f>
        <v>322.7737921</v>
      </c>
      <c r="L46" s="8" t="n">
        <f aca="false">SUM(L15:L45)</f>
        <v>54.5045923</v>
      </c>
      <c r="M46" s="7" t="n">
        <f aca="false">SUM(M15:M45)</f>
        <v>209.2592468</v>
      </c>
      <c r="N46" s="7" t="n">
        <f aca="false">SUM(N15:N45)</f>
        <v>1931.8699582</v>
      </c>
      <c r="O46" s="8" t="n">
        <f aca="false">SUM(O15:O45)</f>
        <v>1650.0049087</v>
      </c>
      <c r="P46" s="8" t="n">
        <f aca="false">SUM(P15:P45)</f>
        <v>218.7803148</v>
      </c>
      <c r="Q46" s="8" t="n">
        <f aca="false">SUM(Q15:Q45)</f>
        <v>63.0847347</v>
      </c>
      <c r="R46" s="9" t="n">
        <f aca="false">SUM(R15:R45)</f>
        <v>5841.0776307</v>
      </c>
      <c r="S46" s="7" t="n">
        <f aca="false">SUM(S15:S45)</f>
        <v>5103.9658062</v>
      </c>
      <c r="T46" s="8" t="n">
        <f aca="false">SUM(T15:T45)</f>
        <v>764.0988583</v>
      </c>
      <c r="U46" s="8" t="n">
        <f aca="false">SUM(U15:U45)</f>
        <v>1332.2108667</v>
      </c>
      <c r="V46" s="8" t="n">
        <f aca="false">SUM(V15:V45)</f>
        <v>3007.6560812</v>
      </c>
      <c r="W46" s="7" t="n">
        <f aca="false">SUM(W15:W45)</f>
        <v>737.1118245</v>
      </c>
      <c r="X46" s="8" t="n">
        <f aca="false">SUM(X15:X45)</f>
        <v>48.054638</v>
      </c>
      <c r="Y46" s="8" t="n">
        <f aca="false">SUM(Y15:Y45)</f>
        <v>16.8322055</v>
      </c>
      <c r="Z46" s="8" t="n">
        <f aca="false">SUM(Z15:Z45)</f>
        <v>25.9385379</v>
      </c>
      <c r="AA46" s="8" t="n">
        <f aca="false">SUM(AA15:AA45)</f>
        <v>1.9160845</v>
      </c>
      <c r="AB46" s="8" t="n">
        <f aca="false">SUM(AB15:AB45)</f>
        <v>4.1158168</v>
      </c>
      <c r="AC46" s="8" t="n">
        <f aca="false">SUM(AC15:AC45)</f>
        <v>0</v>
      </c>
      <c r="AD46" s="8" t="n">
        <f aca="false">SUM(AD15:AD45)</f>
        <v>83.9240195</v>
      </c>
      <c r="AE46" s="8" t="n">
        <f aca="false">SUM(AE15:AE45)</f>
        <v>556.3305223</v>
      </c>
      <c r="AF46" s="9" t="n">
        <f aca="false">SUM(AF15:AF45)</f>
        <v>5841.0776307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2.9604684</v>
      </c>
      <c r="C15" s="8" t="n">
        <v>0</v>
      </c>
      <c r="D15" s="8" t="n">
        <v>13.2091685</v>
      </c>
      <c r="E15" s="8" t="n">
        <v>0</v>
      </c>
      <c r="F15" s="8" t="n">
        <v>58.326462</v>
      </c>
      <c r="G15" s="8" t="n">
        <v>0</v>
      </c>
      <c r="H15" s="8" t="n">
        <v>23.6370211</v>
      </c>
      <c r="I15" s="8" t="n">
        <v>10.3568135</v>
      </c>
      <c r="J15" s="8" t="n">
        <v>11.1607671</v>
      </c>
      <c r="K15" s="8" t="n">
        <v>0</v>
      </c>
      <c r="L15" s="8" t="n">
        <v>6.2702362</v>
      </c>
      <c r="M15" s="7" t="n">
        <v>6.539052</v>
      </c>
      <c r="N15" s="7" t="n">
        <v>74.9944248</v>
      </c>
      <c r="O15" s="8" t="n">
        <v>63.3220376</v>
      </c>
      <c r="P15" s="8" t="n">
        <v>7.926603</v>
      </c>
      <c r="Q15" s="8" t="n">
        <v>3.7457842</v>
      </c>
      <c r="R15" s="9" t="n">
        <v>204.4939452</v>
      </c>
      <c r="S15" s="7" t="n">
        <v>162.6061293</v>
      </c>
      <c r="T15" s="8" t="n">
        <v>30.9016124</v>
      </c>
      <c r="U15" s="8" t="n">
        <v>55.2014187</v>
      </c>
      <c r="V15" s="8" t="n">
        <v>76.5030982</v>
      </c>
      <c r="W15" s="7" t="n">
        <v>41.8878159</v>
      </c>
      <c r="X15" s="8" t="n">
        <v>1.1486132</v>
      </c>
      <c r="Y15" s="8" t="n">
        <v>0.5572557</v>
      </c>
      <c r="Z15" s="8" t="n">
        <v>0.00454</v>
      </c>
      <c r="AA15" s="8" t="n">
        <v>0.0590196</v>
      </c>
      <c r="AB15" s="8" t="n">
        <v>0.0253293</v>
      </c>
      <c r="AC15" s="8" t="n">
        <v>0</v>
      </c>
      <c r="AD15" s="8" t="n">
        <v>2.5433883</v>
      </c>
      <c r="AE15" s="8" t="n">
        <v>37.5496698</v>
      </c>
      <c r="AF15" s="9" t="n">
        <v>204.4939452</v>
      </c>
    </row>
    <row r="16" customFormat="false" ht="12.75" hidden="false" customHeight="false" outlineLevel="0" collapsed="false">
      <c r="A16" s="3" t="s">
        <v>37</v>
      </c>
      <c r="B16" s="7" t="n">
        <v>112.5630035</v>
      </c>
      <c r="C16" s="8" t="n">
        <v>0</v>
      </c>
      <c r="D16" s="8" t="n">
        <v>5.1702051</v>
      </c>
      <c r="E16" s="8" t="n">
        <v>0</v>
      </c>
      <c r="F16" s="8" t="n">
        <v>57.1967784</v>
      </c>
      <c r="G16" s="8" t="n">
        <v>0</v>
      </c>
      <c r="H16" s="8" t="n">
        <v>23.6370211</v>
      </c>
      <c r="I16" s="8" t="n">
        <v>8.2854509</v>
      </c>
      <c r="J16" s="8" t="n">
        <v>7.0937079</v>
      </c>
      <c r="K16" s="8" t="n">
        <v>4.9814149</v>
      </c>
      <c r="L16" s="8" t="n">
        <v>6.1984252</v>
      </c>
      <c r="M16" s="7" t="n">
        <v>6.6140813</v>
      </c>
      <c r="N16" s="7" t="n">
        <v>68.2344092</v>
      </c>
      <c r="O16" s="8" t="n">
        <v>60.7429392</v>
      </c>
      <c r="P16" s="8" t="n">
        <v>7.9094843</v>
      </c>
      <c r="Q16" s="8" t="n">
        <v>-0.4180143</v>
      </c>
      <c r="R16" s="9" t="n">
        <v>187.411494</v>
      </c>
      <c r="S16" s="7" t="n">
        <v>157.0986192</v>
      </c>
      <c r="T16" s="8" t="n">
        <v>28.1520323</v>
      </c>
      <c r="U16" s="8" t="n">
        <v>44.4159728</v>
      </c>
      <c r="V16" s="8" t="n">
        <v>84.5306141</v>
      </c>
      <c r="W16" s="7" t="n">
        <v>30.3128748</v>
      </c>
      <c r="X16" s="8" t="n">
        <v>0.7831454</v>
      </c>
      <c r="Y16" s="8" t="n">
        <v>0.4171446</v>
      </c>
      <c r="Z16" s="8" t="n">
        <v>1.1117259</v>
      </c>
      <c r="AA16" s="8" t="n">
        <v>0</v>
      </c>
      <c r="AB16" s="8" t="n">
        <v>0.1486395</v>
      </c>
      <c r="AC16" s="8" t="n">
        <v>0</v>
      </c>
      <c r="AD16" s="8" t="n">
        <v>2.5726265</v>
      </c>
      <c r="AE16" s="8" t="n">
        <v>25.2795929</v>
      </c>
      <c r="AF16" s="9" t="n">
        <v>187.411494</v>
      </c>
    </row>
    <row r="17" customFormat="false" ht="12.75" hidden="false" customHeight="false" outlineLevel="0" collapsed="false">
      <c r="A17" s="3" t="s">
        <v>38</v>
      </c>
      <c r="B17" s="7" t="n">
        <v>122.7126019</v>
      </c>
      <c r="C17" s="8" t="n">
        <v>0</v>
      </c>
      <c r="D17" s="8" t="n">
        <v>5.1781915</v>
      </c>
      <c r="E17" s="8" t="n">
        <v>0</v>
      </c>
      <c r="F17" s="8" t="n">
        <v>56.9640655</v>
      </c>
      <c r="G17" s="8" t="n">
        <v>0</v>
      </c>
      <c r="H17" s="8" t="n">
        <v>23.6370211</v>
      </c>
      <c r="I17" s="8" t="n">
        <v>13.4638576</v>
      </c>
      <c r="J17" s="8" t="n">
        <v>13.241588</v>
      </c>
      <c r="K17" s="8" t="n">
        <v>4.2562247</v>
      </c>
      <c r="L17" s="8" t="n">
        <v>5.9716535</v>
      </c>
      <c r="M17" s="7" t="n">
        <v>6.6063856</v>
      </c>
      <c r="N17" s="7" t="n">
        <v>62.6640543</v>
      </c>
      <c r="O17" s="8" t="n">
        <v>58.2747969</v>
      </c>
      <c r="P17" s="8" t="n">
        <v>5.1009703</v>
      </c>
      <c r="Q17" s="8" t="n">
        <v>-0.7117129</v>
      </c>
      <c r="R17" s="9" t="n">
        <v>191.9830418</v>
      </c>
      <c r="S17" s="7" t="n">
        <v>158.48823</v>
      </c>
      <c r="T17" s="8" t="n">
        <v>26.7130593</v>
      </c>
      <c r="U17" s="8" t="n">
        <v>37.4280826</v>
      </c>
      <c r="V17" s="8" t="n">
        <v>94.3470881</v>
      </c>
      <c r="W17" s="7" t="n">
        <v>33.4948118</v>
      </c>
      <c r="X17" s="8" t="n">
        <v>3.1257714</v>
      </c>
      <c r="Y17" s="8" t="n">
        <v>0.5061501</v>
      </c>
      <c r="Z17" s="8" t="n">
        <v>1.1820955</v>
      </c>
      <c r="AA17" s="8" t="n">
        <v>0.0590196</v>
      </c>
      <c r="AB17" s="8" t="n">
        <v>0.14786</v>
      </c>
      <c r="AC17" s="8" t="n">
        <v>0</v>
      </c>
      <c r="AD17" s="8" t="n">
        <v>2.8042753</v>
      </c>
      <c r="AE17" s="8" t="n">
        <v>25.6696399</v>
      </c>
      <c r="AF17" s="9" t="n">
        <v>191.9830418</v>
      </c>
    </row>
    <row r="18" customFormat="false" ht="12.75" hidden="false" customHeight="false" outlineLevel="0" collapsed="false">
      <c r="A18" s="3" t="s">
        <v>39</v>
      </c>
      <c r="B18" s="7" t="n">
        <v>151.9053766</v>
      </c>
      <c r="C18" s="8" t="n">
        <v>0</v>
      </c>
      <c r="D18" s="8" t="n">
        <v>10.355979</v>
      </c>
      <c r="E18" s="8" t="n">
        <v>0</v>
      </c>
      <c r="F18" s="8" t="n">
        <v>60.4835372</v>
      </c>
      <c r="G18" s="8" t="n">
        <v>0</v>
      </c>
      <c r="H18" s="8" t="n">
        <v>23.6370211</v>
      </c>
      <c r="I18" s="8" t="n">
        <v>27.2384196</v>
      </c>
      <c r="J18" s="8" t="n">
        <v>13.241588</v>
      </c>
      <c r="K18" s="8" t="n">
        <v>12.7686742</v>
      </c>
      <c r="L18" s="8" t="n">
        <v>4.1801575</v>
      </c>
      <c r="M18" s="7" t="n">
        <v>6.6587425</v>
      </c>
      <c r="N18" s="7" t="n">
        <v>78.7809614</v>
      </c>
      <c r="O18" s="8" t="n">
        <v>66.4751401</v>
      </c>
      <c r="P18" s="8" t="n">
        <v>7.9426848</v>
      </c>
      <c r="Q18" s="8" t="n">
        <v>4.3631365</v>
      </c>
      <c r="R18" s="9" t="n">
        <v>237.3450805</v>
      </c>
      <c r="S18" s="7" t="n">
        <v>209.6834908</v>
      </c>
      <c r="T18" s="8" t="n">
        <v>32.246272</v>
      </c>
      <c r="U18" s="8" t="n">
        <v>55.7925053</v>
      </c>
      <c r="V18" s="8" t="n">
        <v>121.6447135</v>
      </c>
      <c r="W18" s="7" t="n">
        <v>27.6615897</v>
      </c>
      <c r="X18" s="8" t="n">
        <v>0</v>
      </c>
      <c r="Y18" s="8" t="n">
        <v>0.6224993</v>
      </c>
      <c r="Z18" s="8" t="n">
        <v>1.1321558</v>
      </c>
      <c r="AA18" s="8" t="n">
        <v>0.0590196</v>
      </c>
      <c r="AB18" s="8" t="n">
        <v>0.1503227</v>
      </c>
      <c r="AC18" s="8" t="n">
        <v>0</v>
      </c>
      <c r="AD18" s="8" t="n">
        <v>3.8924344</v>
      </c>
      <c r="AE18" s="8" t="n">
        <v>21.8051579</v>
      </c>
      <c r="AF18" s="9" t="n">
        <v>237.3450805</v>
      </c>
    </row>
    <row r="19" customFormat="false" ht="12.75" hidden="false" customHeight="false" outlineLevel="0" collapsed="false">
      <c r="A19" s="3" t="s">
        <v>40</v>
      </c>
      <c r="B19" s="7" t="n">
        <v>125.6816367</v>
      </c>
      <c r="C19" s="8" t="n">
        <v>0</v>
      </c>
      <c r="D19" s="8" t="n">
        <v>7.2194245</v>
      </c>
      <c r="E19" s="8" t="n">
        <v>0</v>
      </c>
      <c r="F19" s="8" t="n">
        <v>60.5571969</v>
      </c>
      <c r="G19" s="8" t="n">
        <v>0</v>
      </c>
      <c r="H19" s="8" t="n">
        <v>0</v>
      </c>
      <c r="I19" s="8" t="n">
        <v>27.2384196</v>
      </c>
      <c r="J19" s="8" t="n">
        <v>13.241588</v>
      </c>
      <c r="K19" s="8" t="n">
        <v>15.558866</v>
      </c>
      <c r="L19" s="8" t="n">
        <v>1.8661417</v>
      </c>
      <c r="M19" s="7" t="n">
        <v>6.6399986</v>
      </c>
      <c r="N19" s="7" t="n">
        <v>74.0847077</v>
      </c>
      <c r="O19" s="8" t="n">
        <v>62.06415</v>
      </c>
      <c r="P19" s="8" t="n">
        <v>7.9695443</v>
      </c>
      <c r="Q19" s="8" t="n">
        <v>4.0510134</v>
      </c>
      <c r="R19" s="9" t="n">
        <v>206.406343</v>
      </c>
      <c r="S19" s="7" t="n">
        <v>206.5659399</v>
      </c>
      <c r="T19" s="8" t="n">
        <v>32.4256238</v>
      </c>
      <c r="U19" s="8" t="n">
        <v>55.8830476</v>
      </c>
      <c r="V19" s="8" t="n">
        <v>118.2572685</v>
      </c>
      <c r="W19" s="7" t="n">
        <v>-0.1595969</v>
      </c>
      <c r="X19" s="8" t="n">
        <v>0</v>
      </c>
      <c r="Y19" s="8" t="n">
        <v>0.6156315</v>
      </c>
      <c r="Z19" s="8" t="n">
        <v>1.2074422</v>
      </c>
      <c r="AA19" s="8" t="n">
        <v>0.0590196</v>
      </c>
      <c r="AB19" s="8" t="n">
        <v>0.1503227</v>
      </c>
      <c r="AC19" s="8" t="n">
        <v>0</v>
      </c>
      <c r="AD19" s="8" t="n">
        <v>3.6390652</v>
      </c>
      <c r="AE19" s="8" t="n">
        <v>-5.8310781</v>
      </c>
      <c r="AF19" s="9" t="n">
        <v>206.406343</v>
      </c>
    </row>
    <row r="20" customFormat="false" ht="12.75" hidden="false" customHeight="false" outlineLevel="0" collapsed="false">
      <c r="A20" s="3" t="s">
        <v>41</v>
      </c>
      <c r="B20" s="7" t="n">
        <v>155.8328479</v>
      </c>
      <c r="C20" s="8" t="n">
        <v>0</v>
      </c>
      <c r="D20" s="8" t="n">
        <v>13.2088833</v>
      </c>
      <c r="E20" s="8" t="n">
        <v>0</v>
      </c>
      <c r="F20" s="8" t="n">
        <v>60.2306832</v>
      </c>
      <c r="G20" s="8" t="n">
        <v>0</v>
      </c>
      <c r="H20" s="8" t="n">
        <v>23.6370211</v>
      </c>
      <c r="I20" s="8" t="n">
        <v>27.2384196</v>
      </c>
      <c r="J20" s="8" t="n">
        <v>14.092833</v>
      </c>
      <c r="K20" s="8" t="n">
        <v>15.558866</v>
      </c>
      <c r="L20" s="8" t="n">
        <v>1.8661417</v>
      </c>
      <c r="M20" s="7" t="n">
        <v>7.2374189</v>
      </c>
      <c r="N20" s="7" t="n">
        <v>76.0235196</v>
      </c>
      <c r="O20" s="8" t="n">
        <v>63.9827211</v>
      </c>
      <c r="P20" s="8" t="n">
        <v>7.9897851</v>
      </c>
      <c r="Q20" s="8" t="n">
        <v>4.0510134</v>
      </c>
      <c r="R20" s="9" t="n">
        <v>239.0937864</v>
      </c>
      <c r="S20" s="7" t="n">
        <v>206.2803285</v>
      </c>
      <c r="T20" s="8" t="n">
        <v>32.0293552</v>
      </c>
      <c r="U20" s="8" t="n">
        <v>66.3717629</v>
      </c>
      <c r="V20" s="8" t="n">
        <v>107.8792104</v>
      </c>
      <c r="W20" s="7" t="n">
        <v>32.8134579</v>
      </c>
      <c r="X20" s="8" t="n">
        <v>1.0305739</v>
      </c>
      <c r="Y20" s="8" t="n">
        <v>0.5400863</v>
      </c>
      <c r="Z20" s="8" t="n">
        <v>1.1742527</v>
      </c>
      <c r="AA20" s="8" t="n">
        <v>0</v>
      </c>
      <c r="AB20" s="8" t="n">
        <v>0.1503227</v>
      </c>
      <c r="AC20" s="8" t="n">
        <v>0</v>
      </c>
      <c r="AD20" s="8" t="n">
        <v>3.3338177</v>
      </c>
      <c r="AE20" s="8" t="n">
        <v>26.5844046</v>
      </c>
      <c r="AF20" s="9" t="n">
        <v>239.0937864</v>
      </c>
    </row>
    <row r="21" customFormat="false" ht="12.75" hidden="false" customHeight="false" outlineLevel="0" collapsed="false">
      <c r="A21" s="3" t="s">
        <v>42</v>
      </c>
      <c r="B21" s="7" t="n">
        <v>148.9683524</v>
      </c>
      <c r="C21" s="8" t="n">
        <v>0</v>
      </c>
      <c r="D21" s="8" t="n">
        <v>6.1960213</v>
      </c>
      <c r="E21" s="8" t="n">
        <v>0</v>
      </c>
      <c r="F21" s="8" t="n">
        <v>60.9321858</v>
      </c>
      <c r="G21" s="8" t="n">
        <v>0</v>
      </c>
      <c r="H21" s="8" t="n">
        <v>23.6370211</v>
      </c>
      <c r="I21" s="8" t="n">
        <v>27.2384196</v>
      </c>
      <c r="J21" s="8" t="n">
        <v>11.8228465</v>
      </c>
      <c r="K21" s="8" t="n">
        <v>15.558866</v>
      </c>
      <c r="L21" s="8" t="n">
        <v>3.5829921</v>
      </c>
      <c r="M21" s="7" t="n">
        <v>7.1863283</v>
      </c>
      <c r="N21" s="7" t="n">
        <v>76.5616941</v>
      </c>
      <c r="O21" s="8" t="n">
        <v>64.3988401</v>
      </c>
      <c r="P21" s="8" t="n">
        <v>8.0896645</v>
      </c>
      <c r="Q21" s="8" t="n">
        <v>4.0731895</v>
      </c>
      <c r="R21" s="9" t="n">
        <v>232.7163748</v>
      </c>
      <c r="S21" s="7" t="n">
        <v>185.9880119</v>
      </c>
      <c r="T21" s="8" t="n">
        <v>32.0260844</v>
      </c>
      <c r="U21" s="8" t="n">
        <v>45.6025503</v>
      </c>
      <c r="V21" s="8" t="n">
        <v>108.3593772</v>
      </c>
      <c r="W21" s="7" t="n">
        <v>46.7283629</v>
      </c>
      <c r="X21" s="8" t="n">
        <v>1.0986735</v>
      </c>
      <c r="Y21" s="8" t="n">
        <v>0.5435202</v>
      </c>
      <c r="Z21" s="8" t="n">
        <v>0.0986786</v>
      </c>
      <c r="AA21" s="8" t="n">
        <v>0</v>
      </c>
      <c r="AB21" s="8" t="n">
        <v>0.1499589</v>
      </c>
      <c r="AC21" s="8" t="n">
        <v>0</v>
      </c>
      <c r="AD21" s="8" t="n">
        <v>3.2913138</v>
      </c>
      <c r="AE21" s="8" t="n">
        <v>41.5462179</v>
      </c>
      <c r="AF21" s="9" t="n">
        <v>232.7163748</v>
      </c>
    </row>
    <row r="22" customFormat="false" ht="12.75" hidden="false" customHeight="false" outlineLevel="0" collapsed="false">
      <c r="A22" s="3" t="s">
        <v>43</v>
      </c>
      <c r="B22" s="7" t="n">
        <v>149.3001605</v>
      </c>
      <c r="C22" s="8" t="n">
        <v>0</v>
      </c>
      <c r="D22" s="8" t="n">
        <v>6.1981982</v>
      </c>
      <c r="E22" s="8" t="n">
        <v>0</v>
      </c>
      <c r="F22" s="8" t="n">
        <v>57.7166201</v>
      </c>
      <c r="G22" s="8" t="n">
        <v>0</v>
      </c>
      <c r="H22" s="8" t="n">
        <v>23.6370211</v>
      </c>
      <c r="I22" s="8" t="n">
        <v>27.2384196</v>
      </c>
      <c r="J22" s="8" t="n">
        <v>11.8228465</v>
      </c>
      <c r="K22" s="8" t="n">
        <v>15.558866</v>
      </c>
      <c r="L22" s="8" t="n">
        <v>7.128189</v>
      </c>
      <c r="M22" s="7" t="n">
        <v>7.744252</v>
      </c>
      <c r="N22" s="7" t="n">
        <v>69.5394135</v>
      </c>
      <c r="O22" s="8" t="n">
        <v>61.9070336</v>
      </c>
      <c r="P22" s="8" t="n">
        <v>7.929725</v>
      </c>
      <c r="Q22" s="8" t="n">
        <v>-0.2973451</v>
      </c>
      <c r="R22" s="9" t="n">
        <v>226.583826</v>
      </c>
      <c r="S22" s="7" t="n">
        <v>174.3020179</v>
      </c>
      <c r="T22" s="8" t="n">
        <v>27.0621425</v>
      </c>
      <c r="U22" s="8" t="n">
        <v>41.1726382</v>
      </c>
      <c r="V22" s="8" t="n">
        <v>106.0672372</v>
      </c>
      <c r="W22" s="7" t="n">
        <v>52.2818081</v>
      </c>
      <c r="X22" s="8" t="n">
        <v>1.0532737</v>
      </c>
      <c r="Y22" s="8" t="n">
        <v>0.5392297</v>
      </c>
      <c r="Z22" s="8" t="n">
        <v>1.2194436</v>
      </c>
      <c r="AA22" s="8" t="n">
        <v>0</v>
      </c>
      <c r="AB22" s="8" t="n">
        <v>0.1401192</v>
      </c>
      <c r="AC22" s="8" t="n">
        <v>0</v>
      </c>
      <c r="AD22" s="8" t="n">
        <v>2.9153036</v>
      </c>
      <c r="AE22" s="8" t="n">
        <v>46.4144383</v>
      </c>
      <c r="AF22" s="9" t="n">
        <v>226.583826</v>
      </c>
    </row>
    <row r="23" customFormat="false" ht="12.75" hidden="false" customHeight="false" outlineLevel="0" collapsed="false">
      <c r="A23" s="3" t="s">
        <v>44</v>
      </c>
      <c r="B23" s="7" t="n">
        <v>147.3940727</v>
      </c>
      <c r="C23" s="8" t="n">
        <v>0</v>
      </c>
      <c r="D23" s="8" t="n">
        <v>5.1666064</v>
      </c>
      <c r="E23" s="8" t="n">
        <v>0</v>
      </c>
      <c r="F23" s="8" t="n">
        <v>57.537832</v>
      </c>
      <c r="G23" s="8" t="n">
        <v>0</v>
      </c>
      <c r="H23" s="8" t="n">
        <v>23.6370211</v>
      </c>
      <c r="I23" s="8" t="n">
        <v>27.2384196</v>
      </c>
      <c r="J23" s="8" t="n">
        <v>11.8228465</v>
      </c>
      <c r="K23" s="8" t="n">
        <v>14.8631581</v>
      </c>
      <c r="L23" s="8" t="n">
        <v>7.128189</v>
      </c>
      <c r="M23" s="7" t="n">
        <v>7.1809757</v>
      </c>
      <c r="N23" s="7" t="n">
        <v>60.7373994</v>
      </c>
      <c r="O23" s="8" t="n">
        <v>53.4801997</v>
      </c>
      <c r="P23" s="8" t="n">
        <v>6.9101061</v>
      </c>
      <c r="Q23" s="8" t="n">
        <v>0.3470936</v>
      </c>
      <c r="R23" s="9" t="n">
        <v>215.3124478</v>
      </c>
      <c r="S23" s="7" t="n">
        <v>168.0889947</v>
      </c>
      <c r="T23" s="8" t="n">
        <v>26.8476818</v>
      </c>
      <c r="U23" s="8" t="n">
        <v>37.0772225</v>
      </c>
      <c r="V23" s="8" t="n">
        <v>104.1640904</v>
      </c>
      <c r="W23" s="7" t="n">
        <v>47.2234531</v>
      </c>
      <c r="X23" s="8" t="n">
        <v>1.3937717</v>
      </c>
      <c r="Y23" s="8" t="n">
        <v>0.4869597</v>
      </c>
      <c r="Z23" s="8" t="n">
        <v>1.1955906</v>
      </c>
      <c r="AA23" s="8" t="n">
        <v>0.0930694</v>
      </c>
      <c r="AB23" s="8" t="n">
        <v>0.1483158</v>
      </c>
      <c r="AC23" s="8" t="n">
        <v>0</v>
      </c>
      <c r="AD23" s="8" t="n">
        <v>2.8444146</v>
      </c>
      <c r="AE23" s="8" t="n">
        <v>41.0613313</v>
      </c>
      <c r="AF23" s="9" t="n">
        <v>215.3124478</v>
      </c>
    </row>
    <row r="24" customFormat="false" ht="12.75" hidden="false" customHeight="false" outlineLevel="0" collapsed="false">
      <c r="A24" s="3" t="s">
        <v>45</v>
      </c>
      <c r="B24" s="7" t="n">
        <v>133.718757</v>
      </c>
      <c r="C24" s="8" t="n">
        <v>0</v>
      </c>
      <c r="D24" s="8" t="n">
        <v>5.1594902</v>
      </c>
      <c r="E24" s="8" t="n">
        <v>0</v>
      </c>
      <c r="F24" s="8" t="n">
        <v>57.185406</v>
      </c>
      <c r="G24" s="8" t="n">
        <v>0</v>
      </c>
      <c r="H24" s="8" t="n">
        <v>23.6370211</v>
      </c>
      <c r="I24" s="8" t="n">
        <v>27.2384196</v>
      </c>
      <c r="J24" s="8" t="n">
        <v>11.8228465</v>
      </c>
      <c r="K24" s="8" t="n">
        <v>2.1672271</v>
      </c>
      <c r="L24" s="8" t="n">
        <v>6.5083465</v>
      </c>
      <c r="M24" s="7" t="n">
        <v>7.1725494</v>
      </c>
      <c r="N24" s="7" t="n">
        <v>63.4294458</v>
      </c>
      <c r="O24" s="8" t="n">
        <v>56.1469542</v>
      </c>
      <c r="P24" s="8" t="n">
        <v>7.3967309</v>
      </c>
      <c r="Q24" s="8" t="n">
        <v>-0.1142393</v>
      </c>
      <c r="R24" s="9" t="n">
        <v>204.3207522</v>
      </c>
      <c r="S24" s="7" t="n">
        <v>164.3807587</v>
      </c>
      <c r="T24" s="8" t="n">
        <v>26.9667759</v>
      </c>
      <c r="U24" s="8" t="n">
        <v>35.8791525</v>
      </c>
      <c r="V24" s="8" t="n">
        <v>101.5348303</v>
      </c>
      <c r="W24" s="7" t="n">
        <v>39.9399935</v>
      </c>
      <c r="X24" s="8" t="n">
        <v>1.765482</v>
      </c>
      <c r="Y24" s="8" t="n">
        <v>0.4796864</v>
      </c>
      <c r="Z24" s="8" t="n">
        <v>1.1912889</v>
      </c>
      <c r="AA24" s="8" t="n">
        <v>0</v>
      </c>
      <c r="AB24" s="8" t="n">
        <v>0.1474536</v>
      </c>
      <c r="AC24" s="8" t="n">
        <v>0</v>
      </c>
      <c r="AD24" s="8" t="n">
        <v>2.8462516</v>
      </c>
      <c r="AE24" s="8" t="n">
        <v>33.509831</v>
      </c>
      <c r="AF24" s="9" t="n">
        <v>204.3207522</v>
      </c>
    </row>
    <row r="25" customFormat="false" ht="12.75" hidden="false" customHeight="false" outlineLevel="0" collapsed="false">
      <c r="A25" s="3" t="s">
        <v>46</v>
      </c>
      <c r="B25" s="7" t="n">
        <v>134.6589641</v>
      </c>
      <c r="C25" s="8" t="n">
        <v>0</v>
      </c>
      <c r="D25" s="8" t="n">
        <v>5.1577362</v>
      </c>
      <c r="E25" s="8" t="n">
        <v>0</v>
      </c>
      <c r="F25" s="8" t="n">
        <v>60.4693085</v>
      </c>
      <c r="G25" s="8" t="n">
        <v>0</v>
      </c>
      <c r="H25" s="8" t="n">
        <v>23.6370211</v>
      </c>
      <c r="I25" s="8" t="n">
        <v>27.2384196</v>
      </c>
      <c r="J25" s="8" t="n">
        <v>11.3499326</v>
      </c>
      <c r="K25" s="8" t="n">
        <v>4.327176</v>
      </c>
      <c r="L25" s="8" t="n">
        <v>2.4793701</v>
      </c>
      <c r="M25" s="7" t="n">
        <v>7.1822854</v>
      </c>
      <c r="N25" s="7" t="n">
        <v>78.4124845</v>
      </c>
      <c r="O25" s="8" t="n">
        <v>65.3675954</v>
      </c>
      <c r="P25" s="8" t="n">
        <v>8.6306779</v>
      </c>
      <c r="Q25" s="8" t="n">
        <v>4.4142112</v>
      </c>
      <c r="R25" s="9" t="n">
        <v>220.253734</v>
      </c>
      <c r="S25" s="7" t="n">
        <v>178.5218269</v>
      </c>
      <c r="T25" s="8" t="n">
        <v>32.4146016</v>
      </c>
      <c r="U25" s="8" t="n">
        <v>48.178526</v>
      </c>
      <c r="V25" s="8" t="n">
        <v>97.9286993</v>
      </c>
      <c r="W25" s="7" t="n">
        <v>41.7319071</v>
      </c>
      <c r="X25" s="8" t="n">
        <v>0.2928283</v>
      </c>
      <c r="Y25" s="8" t="n">
        <v>0.5126153</v>
      </c>
      <c r="Z25" s="8" t="n">
        <v>0.8043198</v>
      </c>
      <c r="AA25" s="8" t="n">
        <v>0</v>
      </c>
      <c r="AB25" s="8" t="n">
        <v>0.1499589</v>
      </c>
      <c r="AC25" s="8" t="n">
        <v>0</v>
      </c>
      <c r="AD25" s="8" t="n">
        <v>3.195358</v>
      </c>
      <c r="AE25" s="8" t="n">
        <v>36.7768268</v>
      </c>
      <c r="AF25" s="9" t="n">
        <v>220.253734</v>
      </c>
    </row>
    <row r="26" customFormat="false" ht="12.75" hidden="false" customHeight="false" outlineLevel="0" collapsed="false">
      <c r="A26" s="3" t="s">
        <v>47</v>
      </c>
      <c r="B26" s="7" t="n">
        <v>149.4906525</v>
      </c>
      <c r="C26" s="8" t="n">
        <v>0</v>
      </c>
      <c r="D26" s="8" t="n">
        <v>13.2081823</v>
      </c>
      <c r="E26" s="8" t="n">
        <v>0</v>
      </c>
      <c r="F26" s="8" t="n">
        <v>60.4673062</v>
      </c>
      <c r="G26" s="8" t="n">
        <v>0</v>
      </c>
      <c r="H26" s="8" t="n">
        <v>23.6370211</v>
      </c>
      <c r="I26" s="8" t="n">
        <v>27.2384196</v>
      </c>
      <c r="J26" s="8" t="n">
        <v>11.3499326</v>
      </c>
      <c r="K26" s="8" t="n">
        <v>11.6527828</v>
      </c>
      <c r="L26" s="8" t="n">
        <v>1.9370079</v>
      </c>
      <c r="M26" s="7" t="n">
        <v>7.1963609</v>
      </c>
      <c r="N26" s="7" t="n">
        <v>74.8638548</v>
      </c>
      <c r="O26" s="8" t="n">
        <v>62.6682504</v>
      </c>
      <c r="P26" s="8" t="n">
        <v>8.0896645</v>
      </c>
      <c r="Q26" s="8" t="n">
        <v>4.1059399</v>
      </c>
      <c r="R26" s="9" t="n">
        <v>231.5508682</v>
      </c>
      <c r="S26" s="7" t="n">
        <v>188.2886295</v>
      </c>
      <c r="T26" s="8" t="n">
        <v>32.7158334</v>
      </c>
      <c r="U26" s="8" t="n">
        <v>51.880927</v>
      </c>
      <c r="V26" s="8" t="n">
        <v>103.6918691</v>
      </c>
      <c r="W26" s="7" t="n">
        <v>43.2622387</v>
      </c>
      <c r="X26" s="8" t="n">
        <v>1.1440732</v>
      </c>
      <c r="Y26" s="8" t="n">
        <v>0.5572557</v>
      </c>
      <c r="Z26" s="8" t="n">
        <v>0.6647156</v>
      </c>
      <c r="AA26" s="8" t="n">
        <v>0.0590196</v>
      </c>
      <c r="AB26" s="8" t="n">
        <v>0.1499589</v>
      </c>
      <c r="AC26" s="8" t="n">
        <v>0</v>
      </c>
      <c r="AD26" s="8" t="n">
        <v>3.5693854</v>
      </c>
      <c r="AE26" s="8" t="n">
        <v>37.1178303</v>
      </c>
      <c r="AF26" s="9" t="n">
        <v>231.5508682</v>
      </c>
    </row>
    <row r="27" customFormat="false" ht="12.75" hidden="false" customHeight="false" outlineLevel="0" collapsed="false">
      <c r="A27" s="3" t="s">
        <v>48</v>
      </c>
      <c r="B27" s="7" t="n">
        <v>130.586648</v>
      </c>
      <c r="C27" s="8" t="n">
        <v>2.27E-005</v>
      </c>
      <c r="D27" s="8" t="n">
        <v>5.1561428</v>
      </c>
      <c r="E27" s="8" t="n">
        <v>0</v>
      </c>
      <c r="F27" s="8" t="n">
        <v>60.3222736</v>
      </c>
      <c r="G27" s="8" t="n">
        <v>0</v>
      </c>
      <c r="H27" s="8" t="n">
        <v>23.6370211</v>
      </c>
      <c r="I27" s="8" t="n">
        <v>27.2384196</v>
      </c>
      <c r="J27" s="8" t="n">
        <v>12.2957603</v>
      </c>
      <c r="K27" s="8" t="n">
        <v>0</v>
      </c>
      <c r="L27" s="8" t="n">
        <v>1.9370079</v>
      </c>
      <c r="M27" s="7" t="n">
        <v>7.1938825</v>
      </c>
      <c r="N27" s="7" t="n">
        <v>76.5836128</v>
      </c>
      <c r="O27" s="8" t="n">
        <v>64.3854044</v>
      </c>
      <c r="P27" s="8" t="n">
        <v>8.0896645</v>
      </c>
      <c r="Q27" s="8" t="n">
        <v>4.1085439</v>
      </c>
      <c r="R27" s="9" t="n">
        <v>214.3641433</v>
      </c>
      <c r="S27" s="7" t="n">
        <v>178.1894157</v>
      </c>
      <c r="T27" s="8" t="n">
        <v>32.4035896</v>
      </c>
      <c r="U27" s="8" t="n">
        <v>51.3203237</v>
      </c>
      <c r="V27" s="8" t="n">
        <v>94.4655024</v>
      </c>
      <c r="W27" s="7" t="n">
        <v>36.1747276</v>
      </c>
      <c r="X27" s="8" t="n">
        <v>0.0680996</v>
      </c>
      <c r="Y27" s="8" t="n">
        <v>0.7529864</v>
      </c>
      <c r="Z27" s="8" t="n">
        <v>0.6635239</v>
      </c>
      <c r="AA27" s="8" t="n">
        <v>0.1361992</v>
      </c>
      <c r="AB27" s="8" t="n">
        <v>0.1498928</v>
      </c>
      <c r="AC27" s="8" t="n">
        <v>0</v>
      </c>
      <c r="AD27" s="8" t="n">
        <v>2.8469672</v>
      </c>
      <c r="AE27" s="8" t="n">
        <v>31.5570585</v>
      </c>
      <c r="AF27" s="9" t="n">
        <v>214.3641433</v>
      </c>
    </row>
    <row r="28" customFormat="false" ht="12.75" hidden="false" customHeight="false" outlineLevel="0" collapsed="false">
      <c r="A28" s="3" t="s">
        <v>49</v>
      </c>
      <c r="B28" s="7" t="n">
        <v>137.3311999</v>
      </c>
      <c r="C28" s="8" t="n">
        <v>2.27E-005</v>
      </c>
      <c r="D28" s="8" t="n">
        <v>0</v>
      </c>
      <c r="E28" s="8" t="n">
        <v>0</v>
      </c>
      <c r="F28" s="8" t="n">
        <v>60.5701854</v>
      </c>
      <c r="G28" s="8" t="n">
        <v>0</v>
      </c>
      <c r="H28" s="8" t="n">
        <v>23.6370211</v>
      </c>
      <c r="I28" s="8" t="n">
        <v>27.2384196</v>
      </c>
      <c r="J28" s="8" t="n">
        <v>12.2957603</v>
      </c>
      <c r="K28" s="8" t="n">
        <v>11.6527829</v>
      </c>
      <c r="L28" s="8" t="n">
        <v>1.9370079</v>
      </c>
      <c r="M28" s="7" t="n">
        <v>7.1896403</v>
      </c>
      <c r="N28" s="7" t="n">
        <v>76.6712593</v>
      </c>
      <c r="O28" s="8" t="n">
        <v>64.4845954</v>
      </c>
      <c r="P28" s="8" t="n">
        <v>8.0896645</v>
      </c>
      <c r="Q28" s="8" t="n">
        <v>4.0969994</v>
      </c>
      <c r="R28" s="9" t="n">
        <v>221.1920995</v>
      </c>
      <c r="S28" s="7" t="n">
        <v>192.8653706</v>
      </c>
      <c r="T28" s="8" t="n">
        <v>33.0804372</v>
      </c>
      <c r="U28" s="8" t="n">
        <v>51.3300249</v>
      </c>
      <c r="V28" s="8" t="n">
        <v>108.4549085</v>
      </c>
      <c r="W28" s="7" t="n">
        <v>28.3267289</v>
      </c>
      <c r="X28" s="8" t="n">
        <v>0.8739448</v>
      </c>
      <c r="Y28" s="8" t="n">
        <v>0.7529864</v>
      </c>
      <c r="Z28" s="8" t="n">
        <v>0.7170683</v>
      </c>
      <c r="AA28" s="8" t="n">
        <v>0.1361992</v>
      </c>
      <c r="AB28" s="8" t="n">
        <v>0.1498928</v>
      </c>
      <c r="AC28" s="8" t="n">
        <v>0</v>
      </c>
      <c r="AD28" s="8" t="n">
        <v>3.2323925</v>
      </c>
      <c r="AE28" s="8" t="n">
        <v>22.4642449</v>
      </c>
      <c r="AF28" s="9" t="n">
        <v>221.1920995</v>
      </c>
    </row>
    <row r="29" customFormat="false" ht="12.75" hidden="false" customHeight="false" outlineLevel="0" collapsed="false">
      <c r="A29" s="3" t="s">
        <v>50</v>
      </c>
      <c r="B29" s="7" t="n">
        <v>149.37461</v>
      </c>
      <c r="C29" s="8" t="n">
        <v>0</v>
      </c>
      <c r="D29" s="8" t="n">
        <v>13.208181</v>
      </c>
      <c r="E29" s="8" t="n">
        <v>0</v>
      </c>
      <c r="F29" s="8" t="n">
        <v>58.2895459</v>
      </c>
      <c r="G29" s="8" t="n">
        <v>0</v>
      </c>
      <c r="H29" s="8" t="n">
        <v>23.6370211</v>
      </c>
      <c r="I29" s="8" t="n">
        <v>27.2384196</v>
      </c>
      <c r="J29" s="8" t="n">
        <v>12.2957603</v>
      </c>
      <c r="K29" s="8" t="n">
        <v>12.7686742</v>
      </c>
      <c r="L29" s="8" t="n">
        <v>1.9370079</v>
      </c>
      <c r="M29" s="7" t="n">
        <v>7.3899714</v>
      </c>
      <c r="N29" s="7" t="n">
        <v>74.5074596</v>
      </c>
      <c r="O29" s="8" t="n">
        <v>62.7840424</v>
      </c>
      <c r="P29" s="8" t="n">
        <v>7.6529392</v>
      </c>
      <c r="Q29" s="8" t="n">
        <v>4.070478</v>
      </c>
      <c r="R29" s="9" t="n">
        <v>231.272041</v>
      </c>
      <c r="S29" s="7" t="n">
        <v>191.0516263</v>
      </c>
      <c r="T29" s="8" t="n">
        <v>31.7111587</v>
      </c>
      <c r="U29" s="8" t="n">
        <v>47.2668174</v>
      </c>
      <c r="V29" s="8" t="n">
        <v>112.0736502</v>
      </c>
      <c r="W29" s="7" t="n">
        <v>40.2204147</v>
      </c>
      <c r="X29" s="8" t="n">
        <v>0.7150458</v>
      </c>
      <c r="Y29" s="8" t="n">
        <v>0.7529864</v>
      </c>
      <c r="Z29" s="8" t="n">
        <v>1.1752855</v>
      </c>
      <c r="AA29" s="8" t="n">
        <v>0.1384692</v>
      </c>
      <c r="AB29" s="8" t="n">
        <v>0.1478929</v>
      </c>
      <c r="AC29" s="8" t="n">
        <v>0</v>
      </c>
      <c r="AD29" s="8" t="n">
        <v>3.2839676</v>
      </c>
      <c r="AE29" s="8" t="n">
        <v>34.0067673</v>
      </c>
      <c r="AF29" s="9" t="n">
        <v>231.272041</v>
      </c>
    </row>
    <row r="30" customFormat="false" ht="12.75" hidden="false" customHeight="false" outlineLevel="0" collapsed="false">
      <c r="A30" s="3" t="s">
        <v>51</v>
      </c>
      <c r="B30" s="7" t="n">
        <v>141.9961018</v>
      </c>
      <c r="C30" s="8" t="n">
        <v>0</v>
      </c>
      <c r="D30" s="8" t="n">
        <v>6.1919557</v>
      </c>
      <c r="E30" s="8" t="n">
        <v>0</v>
      </c>
      <c r="F30" s="8" t="n">
        <v>57.018898</v>
      </c>
      <c r="G30" s="8" t="n">
        <v>0</v>
      </c>
      <c r="H30" s="8" t="n">
        <v>23.6370211</v>
      </c>
      <c r="I30" s="8" t="n">
        <v>27.2384196</v>
      </c>
      <c r="J30" s="8" t="n">
        <v>12.2957603</v>
      </c>
      <c r="K30" s="8" t="n">
        <v>15.558866</v>
      </c>
      <c r="L30" s="8" t="n">
        <v>0.0551811</v>
      </c>
      <c r="M30" s="7" t="n">
        <v>7.3840672</v>
      </c>
      <c r="N30" s="7" t="n">
        <v>52.4280792</v>
      </c>
      <c r="O30" s="8" t="n">
        <v>45.5669008</v>
      </c>
      <c r="P30" s="8" t="n">
        <v>7.4113203</v>
      </c>
      <c r="Q30" s="8" t="n">
        <v>-0.5501419</v>
      </c>
      <c r="R30" s="9" t="n">
        <v>201.8082482</v>
      </c>
      <c r="S30" s="7" t="n">
        <v>164.8834465</v>
      </c>
      <c r="T30" s="8" t="n">
        <v>26.7057856</v>
      </c>
      <c r="U30" s="8" t="n">
        <v>33.7119024</v>
      </c>
      <c r="V30" s="8" t="n">
        <v>104.4657585</v>
      </c>
      <c r="W30" s="7" t="n">
        <v>36.9248017</v>
      </c>
      <c r="X30" s="8" t="n">
        <v>2.8420231</v>
      </c>
      <c r="Y30" s="8" t="n">
        <v>0.6930804</v>
      </c>
      <c r="Z30" s="8" t="n">
        <v>1.2116053</v>
      </c>
      <c r="AA30" s="8" t="n">
        <v>0</v>
      </c>
      <c r="AB30" s="8" t="n">
        <v>0.1483347</v>
      </c>
      <c r="AC30" s="8" t="n">
        <v>0</v>
      </c>
      <c r="AD30" s="8" t="n">
        <v>2.9241473</v>
      </c>
      <c r="AE30" s="8" t="n">
        <v>29.1056109</v>
      </c>
      <c r="AF30" s="9" t="n">
        <v>201.8082482</v>
      </c>
    </row>
    <row r="31" customFormat="false" ht="12.75" hidden="false" customHeight="false" outlineLevel="0" collapsed="false">
      <c r="A31" s="3" t="s">
        <v>52</v>
      </c>
      <c r="B31" s="7" t="n">
        <v>138.9826816</v>
      </c>
      <c r="C31" s="8" t="n">
        <v>0</v>
      </c>
      <c r="D31" s="8" t="n">
        <v>6.1850344</v>
      </c>
      <c r="E31" s="8" t="n">
        <v>0</v>
      </c>
      <c r="F31" s="8" t="n">
        <v>54.0399896</v>
      </c>
      <c r="G31" s="8" t="n">
        <v>0</v>
      </c>
      <c r="H31" s="8" t="n">
        <v>23.6370211</v>
      </c>
      <c r="I31" s="8" t="n">
        <v>27.2384196</v>
      </c>
      <c r="J31" s="8" t="n">
        <v>12.2957603</v>
      </c>
      <c r="K31" s="8" t="n">
        <v>15.558866</v>
      </c>
      <c r="L31" s="8" t="n">
        <v>0.0275906</v>
      </c>
      <c r="M31" s="7" t="n">
        <v>7.3579033</v>
      </c>
      <c r="N31" s="7" t="n">
        <v>59.2093585</v>
      </c>
      <c r="O31" s="8" t="n">
        <v>51.9893732</v>
      </c>
      <c r="P31" s="8" t="n">
        <v>7.4860669</v>
      </c>
      <c r="Q31" s="8" t="n">
        <v>-0.2660816</v>
      </c>
      <c r="R31" s="9" t="n">
        <v>205.5499434</v>
      </c>
      <c r="S31" s="7" t="n">
        <v>170.9827515</v>
      </c>
      <c r="T31" s="8" t="n">
        <v>26.8289878</v>
      </c>
      <c r="U31" s="8" t="n">
        <v>35.2247001</v>
      </c>
      <c r="V31" s="8" t="n">
        <v>108.9290636</v>
      </c>
      <c r="W31" s="7" t="n">
        <v>34.5671919</v>
      </c>
      <c r="X31" s="8" t="n">
        <v>1.150411</v>
      </c>
      <c r="Y31" s="8" t="n">
        <v>0.6880882</v>
      </c>
      <c r="Z31" s="8" t="n">
        <v>1.2116053</v>
      </c>
      <c r="AA31" s="8" t="n">
        <v>0</v>
      </c>
      <c r="AB31" s="8" t="n">
        <v>0.147376</v>
      </c>
      <c r="AC31" s="8" t="n">
        <v>0</v>
      </c>
      <c r="AD31" s="8" t="n">
        <v>2.9344486</v>
      </c>
      <c r="AE31" s="8" t="n">
        <v>28.4352628</v>
      </c>
      <c r="AF31" s="9" t="n">
        <v>205.5499434</v>
      </c>
    </row>
    <row r="32" customFormat="false" ht="12.75" hidden="false" customHeight="false" outlineLevel="0" collapsed="false">
      <c r="A32" s="3" t="s">
        <v>53</v>
      </c>
      <c r="B32" s="7" t="n">
        <v>145.8450415</v>
      </c>
      <c r="C32" s="8" t="n">
        <v>0</v>
      </c>
      <c r="D32" s="8" t="n">
        <v>8.7687172</v>
      </c>
      <c r="E32" s="8" t="n">
        <v>0</v>
      </c>
      <c r="F32" s="8" t="n">
        <v>58.3186667</v>
      </c>
      <c r="G32" s="8" t="n">
        <v>0</v>
      </c>
      <c r="H32" s="8" t="n">
        <v>23.6370211</v>
      </c>
      <c r="I32" s="8" t="n">
        <v>27.2384196</v>
      </c>
      <c r="J32" s="8" t="n">
        <v>12.2957603</v>
      </c>
      <c r="K32" s="8" t="n">
        <v>15.558866</v>
      </c>
      <c r="L32" s="8" t="n">
        <v>0.0275906</v>
      </c>
      <c r="M32" s="7" t="n">
        <v>7.4952795</v>
      </c>
      <c r="N32" s="7" t="n">
        <v>81.8675705</v>
      </c>
      <c r="O32" s="8" t="n">
        <v>68.7774182</v>
      </c>
      <c r="P32" s="8" t="n">
        <v>8.6306779</v>
      </c>
      <c r="Q32" s="8" t="n">
        <v>4.4594744</v>
      </c>
      <c r="R32" s="9" t="n">
        <v>235.2078915</v>
      </c>
      <c r="S32" s="7" t="n">
        <v>214.7505738</v>
      </c>
      <c r="T32" s="8" t="n">
        <v>31.0720969</v>
      </c>
      <c r="U32" s="8" t="n">
        <v>62.1641992</v>
      </c>
      <c r="V32" s="8" t="n">
        <v>121.5142777</v>
      </c>
      <c r="W32" s="7" t="n">
        <v>20.4573177</v>
      </c>
      <c r="X32" s="8" t="n">
        <v>0.1361992</v>
      </c>
      <c r="Y32" s="8" t="n">
        <v>0.7529864</v>
      </c>
      <c r="Z32" s="8" t="n">
        <v>0.885667</v>
      </c>
      <c r="AA32" s="8" t="n">
        <v>0.1361992</v>
      </c>
      <c r="AB32" s="8" t="n">
        <v>0.1499092</v>
      </c>
      <c r="AC32" s="8" t="n">
        <v>0</v>
      </c>
      <c r="AD32" s="8" t="n">
        <v>3.4556083</v>
      </c>
      <c r="AE32" s="8" t="n">
        <v>14.9407484</v>
      </c>
      <c r="AF32" s="9" t="n">
        <v>235.2078915</v>
      </c>
    </row>
    <row r="33" customFormat="false" ht="12.75" hidden="false" customHeight="false" outlineLevel="0" collapsed="false">
      <c r="A33" s="3" t="s">
        <v>54</v>
      </c>
      <c r="B33" s="7" t="n">
        <v>132.0000528</v>
      </c>
      <c r="C33" s="8" t="n">
        <v>0</v>
      </c>
      <c r="D33" s="8" t="n">
        <v>4.638859</v>
      </c>
      <c r="E33" s="8" t="n">
        <v>0</v>
      </c>
      <c r="F33" s="8" t="n">
        <v>57.778065</v>
      </c>
      <c r="G33" s="8" t="n">
        <v>0</v>
      </c>
      <c r="H33" s="8" t="n">
        <v>23.6370211</v>
      </c>
      <c r="I33" s="8" t="n">
        <v>27.2384196</v>
      </c>
      <c r="J33" s="8" t="n">
        <v>3.1212315</v>
      </c>
      <c r="K33" s="8" t="n">
        <v>15.558866</v>
      </c>
      <c r="L33" s="8" t="n">
        <v>0.0275906</v>
      </c>
      <c r="M33" s="7" t="n">
        <v>7.4455803</v>
      </c>
      <c r="N33" s="7" t="n">
        <v>75.8290247</v>
      </c>
      <c r="O33" s="8" t="n">
        <v>64.0454331</v>
      </c>
      <c r="P33" s="8" t="n">
        <v>7.6529392</v>
      </c>
      <c r="Q33" s="8" t="n">
        <v>4.1306524</v>
      </c>
      <c r="R33" s="9" t="n">
        <v>215.2746578</v>
      </c>
      <c r="S33" s="7" t="n">
        <v>200.6543589</v>
      </c>
      <c r="T33" s="8" t="n">
        <v>31.252488</v>
      </c>
      <c r="U33" s="8" t="n">
        <v>59.424218</v>
      </c>
      <c r="V33" s="8" t="n">
        <v>109.9776529</v>
      </c>
      <c r="W33" s="7" t="n">
        <v>14.6202989</v>
      </c>
      <c r="X33" s="8" t="n">
        <v>2.8420231</v>
      </c>
      <c r="Y33" s="8" t="n">
        <v>0.7529864</v>
      </c>
      <c r="Z33" s="8" t="n">
        <v>1.0754061</v>
      </c>
      <c r="AA33" s="8" t="n">
        <v>0.1361992</v>
      </c>
      <c r="AB33" s="8" t="n">
        <v>0.1499092</v>
      </c>
      <c r="AC33" s="8" t="n">
        <v>0</v>
      </c>
      <c r="AD33" s="8" t="n">
        <v>2.9605153</v>
      </c>
      <c r="AE33" s="8" t="n">
        <v>6.7032596</v>
      </c>
      <c r="AF33" s="9" t="n">
        <v>215.2746578</v>
      </c>
    </row>
    <row r="34" customFormat="false" ht="12.75" hidden="false" customHeight="false" outlineLevel="0" collapsed="false">
      <c r="A34" s="3" t="s">
        <v>55</v>
      </c>
      <c r="B34" s="7" t="n">
        <v>146.6276217</v>
      </c>
      <c r="C34" s="8" t="n">
        <v>0</v>
      </c>
      <c r="D34" s="8" t="n">
        <v>13.2078077</v>
      </c>
      <c r="E34" s="8" t="n">
        <v>0</v>
      </c>
      <c r="F34" s="8" t="n">
        <v>58.4643838</v>
      </c>
      <c r="G34" s="8" t="n">
        <v>0</v>
      </c>
      <c r="H34" s="8" t="n">
        <v>23.6370211</v>
      </c>
      <c r="I34" s="8" t="n">
        <v>27.2384196</v>
      </c>
      <c r="J34" s="8" t="n">
        <v>10.4041049</v>
      </c>
      <c r="K34" s="8" t="n">
        <v>13.648294</v>
      </c>
      <c r="L34" s="8" t="n">
        <v>0.0275906</v>
      </c>
      <c r="M34" s="7" t="n">
        <v>7.2965284</v>
      </c>
      <c r="N34" s="7" t="n">
        <v>80.4390429</v>
      </c>
      <c r="O34" s="8" t="n">
        <v>68.2314125</v>
      </c>
      <c r="P34" s="8" t="n">
        <v>8.1464141</v>
      </c>
      <c r="Q34" s="8" t="n">
        <v>4.0612163</v>
      </c>
      <c r="R34" s="9" t="n">
        <v>234.363193</v>
      </c>
      <c r="S34" s="7" t="n">
        <v>201.0968404</v>
      </c>
      <c r="T34" s="8" t="n">
        <v>29.9397347</v>
      </c>
      <c r="U34" s="8" t="n">
        <v>56.1189259</v>
      </c>
      <c r="V34" s="8" t="n">
        <v>115.0381798</v>
      </c>
      <c r="W34" s="7" t="n">
        <v>33.2663526</v>
      </c>
      <c r="X34" s="8" t="n">
        <v>2.8193233</v>
      </c>
      <c r="Y34" s="8" t="n">
        <v>0.7529864</v>
      </c>
      <c r="Z34" s="8" t="n">
        <v>1.0978654</v>
      </c>
      <c r="AA34" s="8" t="n">
        <v>0.1361992</v>
      </c>
      <c r="AB34" s="8" t="n">
        <v>0.1499092</v>
      </c>
      <c r="AC34" s="8" t="n">
        <v>0</v>
      </c>
      <c r="AD34" s="8" t="n">
        <v>3.1834454</v>
      </c>
      <c r="AE34" s="8" t="n">
        <v>25.1266237</v>
      </c>
      <c r="AF34" s="9" t="n">
        <v>234.363193</v>
      </c>
    </row>
    <row r="35" customFormat="false" ht="12.75" hidden="false" customHeight="false" outlineLevel="0" collapsed="false">
      <c r="A35" s="3" t="s">
        <v>56</v>
      </c>
      <c r="B35" s="7" t="n">
        <v>125.3827648</v>
      </c>
      <c r="C35" s="8" t="n">
        <v>0</v>
      </c>
      <c r="D35" s="8" t="n">
        <v>5.6699254</v>
      </c>
      <c r="E35" s="8" t="n">
        <v>0</v>
      </c>
      <c r="F35" s="8" t="n">
        <v>58.4057032</v>
      </c>
      <c r="G35" s="8" t="n">
        <v>0</v>
      </c>
      <c r="H35" s="8" t="n">
        <v>23.6370211</v>
      </c>
      <c r="I35" s="8" t="n">
        <v>27.2384196</v>
      </c>
      <c r="J35" s="8" t="n">
        <v>10.4041049</v>
      </c>
      <c r="K35" s="8" t="n">
        <v>0</v>
      </c>
      <c r="L35" s="8" t="n">
        <v>0.0275906</v>
      </c>
      <c r="M35" s="7" t="n">
        <v>7.3209174</v>
      </c>
      <c r="N35" s="7" t="n">
        <v>76.8495923</v>
      </c>
      <c r="O35" s="8" t="n">
        <v>64.1341667</v>
      </c>
      <c r="P35" s="8" t="n">
        <v>8.1464141</v>
      </c>
      <c r="Q35" s="8" t="n">
        <v>4.5690115</v>
      </c>
      <c r="R35" s="9" t="n">
        <v>209.5532745</v>
      </c>
      <c r="S35" s="7" t="n">
        <v>179.4835241</v>
      </c>
      <c r="T35" s="8" t="n">
        <v>24.2410851</v>
      </c>
      <c r="U35" s="8" t="n">
        <v>47.7838244</v>
      </c>
      <c r="V35" s="8" t="n">
        <v>107.4586146</v>
      </c>
      <c r="W35" s="7" t="n">
        <v>30.0697504</v>
      </c>
      <c r="X35" s="8" t="n">
        <v>2.8193233</v>
      </c>
      <c r="Y35" s="8" t="n">
        <v>0.7529864</v>
      </c>
      <c r="Z35" s="8" t="n">
        <v>1.1457757</v>
      </c>
      <c r="AA35" s="8" t="n">
        <v>0.0771795</v>
      </c>
      <c r="AB35" s="8" t="n">
        <v>0.1500992</v>
      </c>
      <c r="AC35" s="8" t="n">
        <v>0</v>
      </c>
      <c r="AD35" s="8" t="n">
        <v>3.0737235</v>
      </c>
      <c r="AE35" s="8" t="n">
        <v>22.0506628</v>
      </c>
      <c r="AF35" s="9" t="n">
        <v>209.5532745</v>
      </c>
    </row>
    <row r="36" customFormat="false" ht="12.75" hidden="false" customHeight="false" outlineLevel="0" collapsed="false">
      <c r="A36" s="3" t="s">
        <v>57</v>
      </c>
      <c r="B36" s="7" t="n">
        <v>132.8216008</v>
      </c>
      <c r="C36" s="8" t="n">
        <v>0</v>
      </c>
      <c r="D36" s="8" t="n">
        <v>13.2078596</v>
      </c>
      <c r="E36" s="8" t="n">
        <v>0</v>
      </c>
      <c r="F36" s="8" t="n">
        <v>58.306605</v>
      </c>
      <c r="G36" s="8" t="n">
        <v>0</v>
      </c>
      <c r="H36" s="8" t="n">
        <v>23.6370211</v>
      </c>
      <c r="I36" s="8" t="n">
        <v>27.2384196</v>
      </c>
      <c r="J36" s="8" t="n">
        <v>10.4041049</v>
      </c>
      <c r="K36" s="8" t="n">
        <v>0</v>
      </c>
      <c r="L36" s="8" t="n">
        <v>0.0275906</v>
      </c>
      <c r="M36" s="7" t="n">
        <v>6.9227453</v>
      </c>
      <c r="N36" s="7" t="n">
        <v>72.4461026</v>
      </c>
      <c r="O36" s="8" t="n">
        <v>64.2996885</v>
      </c>
      <c r="P36" s="8" t="n">
        <v>8.1464141</v>
      </c>
      <c r="Q36" s="8" t="n">
        <v>0</v>
      </c>
      <c r="R36" s="9" t="n">
        <v>212.1904487</v>
      </c>
      <c r="S36" s="7" t="n">
        <v>142.3630762</v>
      </c>
      <c r="T36" s="8" t="n">
        <v>18.7517938</v>
      </c>
      <c r="U36" s="8" t="n">
        <v>38.8848142</v>
      </c>
      <c r="V36" s="8" t="n">
        <v>84.7264682</v>
      </c>
      <c r="W36" s="7" t="n">
        <v>69.8273725</v>
      </c>
      <c r="X36" s="8" t="n">
        <v>0.0907995</v>
      </c>
      <c r="Y36" s="8" t="n">
        <v>0.6843089</v>
      </c>
      <c r="Z36" s="8" t="n">
        <v>1.1820955</v>
      </c>
      <c r="AA36" s="8" t="n">
        <v>0.170249</v>
      </c>
      <c r="AB36" s="8" t="n">
        <v>0.1480567</v>
      </c>
      <c r="AC36" s="8" t="n">
        <v>0</v>
      </c>
      <c r="AD36" s="8" t="n">
        <v>2.216451</v>
      </c>
      <c r="AE36" s="8" t="n">
        <v>65.3354119</v>
      </c>
      <c r="AF36" s="9" t="n">
        <v>212.1904487</v>
      </c>
    </row>
    <row r="37" customFormat="false" ht="12.75" hidden="false" customHeight="false" outlineLevel="0" collapsed="false">
      <c r="A37" s="3" t="s">
        <v>58</v>
      </c>
      <c r="B37" s="7" t="n">
        <v>111.5485345</v>
      </c>
      <c r="C37" s="8" t="n">
        <v>0</v>
      </c>
      <c r="D37" s="8" t="n">
        <v>3.6063465</v>
      </c>
      <c r="E37" s="8" t="n">
        <v>0</v>
      </c>
      <c r="F37" s="8" t="n">
        <v>48.613016</v>
      </c>
      <c r="G37" s="8" t="n">
        <v>0</v>
      </c>
      <c r="H37" s="8" t="n">
        <v>23.6370211</v>
      </c>
      <c r="I37" s="8" t="n">
        <v>20.2475685</v>
      </c>
      <c r="J37" s="8" t="n">
        <v>10.4041049</v>
      </c>
      <c r="K37" s="8" t="n">
        <v>5.0128869</v>
      </c>
      <c r="L37" s="8" t="n">
        <v>0.0275906</v>
      </c>
      <c r="M37" s="7" t="n">
        <v>6.9486106</v>
      </c>
      <c r="N37" s="7" t="n">
        <v>45.6597018</v>
      </c>
      <c r="O37" s="8" t="n">
        <v>37.0469714</v>
      </c>
      <c r="P37" s="8" t="n">
        <v>7.416617</v>
      </c>
      <c r="Q37" s="8" t="n">
        <v>1.1961134</v>
      </c>
      <c r="R37" s="9" t="n">
        <v>164.1568469</v>
      </c>
      <c r="S37" s="7" t="n">
        <v>152.1273591</v>
      </c>
      <c r="T37" s="8" t="n">
        <v>21.9129724</v>
      </c>
      <c r="U37" s="8" t="n">
        <v>32.9587966</v>
      </c>
      <c r="V37" s="8" t="n">
        <v>97.2555901</v>
      </c>
      <c r="W37" s="7" t="n">
        <v>12.0294878</v>
      </c>
      <c r="X37" s="8" t="n">
        <v>3.7918241</v>
      </c>
      <c r="Y37" s="8" t="n">
        <v>0.4308122</v>
      </c>
      <c r="Z37" s="8" t="n">
        <v>0.1066894</v>
      </c>
      <c r="AA37" s="8" t="n">
        <v>0</v>
      </c>
      <c r="AB37" s="8" t="n">
        <v>0.1486027</v>
      </c>
      <c r="AC37" s="8" t="n">
        <v>0</v>
      </c>
      <c r="AD37" s="8" t="n">
        <v>2.0635529</v>
      </c>
      <c r="AE37" s="8" t="n">
        <v>5.4880065</v>
      </c>
      <c r="AF37" s="9" t="n">
        <v>164.1568469</v>
      </c>
    </row>
    <row r="38" customFormat="false" ht="12.75" hidden="false" customHeight="false" outlineLevel="0" collapsed="false">
      <c r="A38" s="3" t="s">
        <v>59</v>
      </c>
      <c r="B38" s="7" t="n">
        <v>107.0202126</v>
      </c>
      <c r="C38" s="8" t="n">
        <v>0</v>
      </c>
      <c r="D38" s="8" t="n">
        <v>3.6061239</v>
      </c>
      <c r="E38" s="8" t="n">
        <v>0</v>
      </c>
      <c r="F38" s="8" t="n">
        <v>46.7897456</v>
      </c>
      <c r="G38" s="8" t="n">
        <v>0</v>
      </c>
      <c r="H38" s="8" t="n">
        <v>23.6370211</v>
      </c>
      <c r="I38" s="8" t="n">
        <v>12.9460169</v>
      </c>
      <c r="J38" s="8" t="n">
        <v>10.4041049</v>
      </c>
      <c r="K38" s="8" t="n">
        <v>9.6096096</v>
      </c>
      <c r="L38" s="8" t="n">
        <v>0.0275906</v>
      </c>
      <c r="M38" s="7" t="n">
        <v>7.0719263</v>
      </c>
      <c r="N38" s="7" t="n">
        <v>52.4291133</v>
      </c>
      <c r="O38" s="8" t="n">
        <v>46.6192069</v>
      </c>
      <c r="P38" s="8" t="n">
        <v>4.7117931</v>
      </c>
      <c r="Q38" s="8" t="n">
        <v>1.0981133</v>
      </c>
      <c r="R38" s="9" t="n">
        <v>166.5212522</v>
      </c>
      <c r="S38" s="7" t="n">
        <v>142.666836</v>
      </c>
      <c r="T38" s="8" t="n">
        <v>16.546221</v>
      </c>
      <c r="U38" s="8" t="n">
        <v>27.9387053</v>
      </c>
      <c r="V38" s="8" t="n">
        <v>98.1819097</v>
      </c>
      <c r="W38" s="7" t="n">
        <v>23.8544162</v>
      </c>
      <c r="X38" s="8" t="n">
        <v>3.4352478</v>
      </c>
      <c r="Y38" s="8" t="n">
        <v>0.4270485</v>
      </c>
      <c r="Z38" s="8" t="n">
        <v>1.1375833</v>
      </c>
      <c r="AA38" s="8" t="n">
        <v>0.1361992</v>
      </c>
      <c r="AB38" s="8" t="n">
        <v>0.1476583</v>
      </c>
      <c r="AC38" s="8" t="n">
        <v>0</v>
      </c>
      <c r="AD38" s="8" t="n">
        <v>2.2632478</v>
      </c>
      <c r="AE38" s="8" t="n">
        <v>16.3074313</v>
      </c>
      <c r="AF38" s="9" t="n">
        <v>166.5212522</v>
      </c>
    </row>
    <row r="39" customFormat="false" ht="12.75" hidden="false" customHeight="false" outlineLevel="0" collapsed="false">
      <c r="A39" s="3" t="s">
        <v>60</v>
      </c>
      <c r="B39" s="7" t="n">
        <v>114.9389288</v>
      </c>
      <c r="C39" s="8" t="n">
        <v>0</v>
      </c>
      <c r="D39" s="8" t="n">
        <v>4.1181939</v>
      </c>
      <c r="E39" s="8" t="n">
        <v>0</v>
      </c>
      <c r="F39" s="8" t="n">
        <v>47.9422878</v>
      </c>
      <c r="G39" s="8" t="n">
        <v>0</v>
      </c>
      <c r="H39" s="8" t="n">
        <v>23.6370211</v>
      </c>
      <c r="I39" s="8" t="n">
        <v>12.9460169</v>
      </c>
      <c r="J39" s="8" t="n">
        <v>8.9176494</v>
      </c>
      <c r="K39" s="8" t="n">
        <v>17.3501691</v>
      </c>
      <c r="L39" s="8" t="n">
        <v>0.0275906</v>
      </c>
      <c r="M39" s="7" t="n">
        <v>7.0826936</v>
      </c>
      <c r="N39" s="7" t="n">
        <v>55.9297514</v>
      </c>
      <c r="O39" s="8" t="n">
        <v>49.5669421</v>
      </c>
      <c r="P39" s="8" t="n">
        <v>4.9466585</v>
      </c>
      <c r="Q39" s="8" t="n">
        <v>1.4161508</v>
      </c>
      <c r="R39" s="9" t="n">
        <v>177.9513738</v>
      </c>
      <c r="S39" s="7" t="n">
        <v>154.2284939</v>
      </c>
      <c r="T39" s="8" t="n">
        <v>15.7896765</v>
      </c>
      <c r="U39" s="8" t="n">
        <v>32.6777764</v>
      </c>
      <c r="V39" s="8" t="n">
        <v>105.761041</v>
      </c>
      <c r="W39" s="7" t="n">
        <v>23.7228799</v>
      </c>
      <c r="X39" s="8" t="n">
        <v>3.4513261</v>
      </c>
      <c r="Y39" s="8" t="n">
        <v>0.479149</v>
      </c>
      <c r="Z39" s="8" t="n">
        <v>1.1370771</v>
      </c>
      <c r="AA39" s="8" t="n">
        <v>0</v>
      </c>
      <c r="AB39" s="8" t="n">
        <v>0.1422648</v>
      </c>
      <c r="AC39" s="8" t="n">
        <v>0</v>
      </c>
      <c r="AD39" s="8" t="n">
        <v>2.3471249</v>
      </c>
      <c r="AE39" s="8" t="n">
        <v>16.165938</v>
      </c>
      <c r="AF39" s="9" t="n">
        <v>177.9513738</v>
      </c>
    </row>
    <row r="40" customFormat="false" ht="12.75" hidden="false" customHeight="false" outlineLevel="0" collapsed="false">
      <c r="A40" s="3" t="s">
        <v>61</v>
      </c>
      <c r="B40" s="7" t="n">
        <v>111.2683574</v>
      </c>
      <c r="C40" s="8" t="n">
        <v>0</v>
      </c>
      <c r="D40" s="8" t="n">
        <v>4.1192843</v>
      </c>
      <c r="E40" s="8" t="n">
        <v>0</v>
      </c>
      <c r="F40" s="8" t="n">
        <v>42.6265325</v>
      </c>
      <c r="G40" s="8" t="n">
        <v>0</v>
      </c>
      <c r="H40" s="8" t="n">
        <v>23.6370211</v>
      </c>
      <c r="I40" s="8" t="n">
        <v>12.9460169</v>
      </c>
      <c r="J40" s="8" t="n">
        <v>10.5617429</v>
      </c>
      <c r="K40" s="8" t="n">
        <v>17.3501691</v>
      </c>
      <c r="L40" s="8" t="n">
        <v>0.0275906</v>
      </c>
      <c r="M40" s="7" t="n">
        <v>7.0880044</v>
      </c>
      <c r="N40" s="7" t="n">
        <v>53.5383491</v>
      </c>
      <c r="O40" s="8" t="n">
        <v>47.4546362</v>
      </c>
      <c r="P40" s="8" t="n">
        <v>4.9379405</v>
      </c>
      <c r="Q40" s="8" t="n">
        <v>1.1457724</v>
      </c>
      <c r="R40" s="9" t="n">
        <v>171.8947109</v>
      </c>
      <c r="S40" s="7" t="n">
        <v>144.4044918</v>
      </c>
      <c r="T40" s="8" t="n">
        <v>15.9792315</v>
      </c>
      <c r="U40" s="8" t="n">
        <v>36.4181364</v>
      </c>
      <c r="V40" s="8" t="n">
        <v>92.0071239</v>
      </c>
      <c r="W40" s="7" t="n">
        <v>27.4902191</v>
      </c>
      <c r="X40" s="8" t="n">
        <v>3.3317364</v>
      </c>
      <c r="Y40" s="8" t="n">
        <v>0.479149</v>
      </c>
      <c r="Z40" s="8" t="n">
        <v>1.1355176</v>
      </c>
      <c r="AA40" s="8" t="n">
        <v>0</v>
      </c>
      <c r="AB40" s="8" t="n">
        <v>0.1422648</v>
      </c>
      <c r="AC40" s="8" t="n">
        <v>0</v>
      </c>
      <c r="AD40" s="8" t="n">
        <v>2.2914044</v>
      </c>
      <c r="AE40" s="8" t="n">
        <v>20.1101469</v>
      </c>
      <c r="AF40" s="9" t="n">
        <v>171.8947109</v>
      </c>
    </row>
    <row r="41" customFormat="false" ht="12.75" hidden="false" customHeight="false" outlineLevel="0" collapsed="false">
      <c r="A41" s="3" t="s">
        <v>62</v>
      </c>
      <c r="B41" s="7" t="n">
        <v>123.439837</v>
      </c>
      <c r="C41" s="8" t="n">
        <v>0</v>
      </c>
      <c r="D41" s="8" t="n">
        <v>4.1188375</v>
      </c>
      <c r="E41" s="8" t="n">
        <v>0</v>
      </c>
      <c r="F41" s="8" t="n">
        <v>54.2806182</v>
      </c>
      <c r="G41" s="8" t="n">
        <v>0</v>
      </c>
      <c r="H41" s="8" t="n">
        <v>23.6370211</v>
      </c>
      <c r="I41" s="8" t="n">
        <v>13.4638576</v>
      </c>
      <c r="J41" s="8" t="n">
        <v>10.5617429</v>
      </c>
      <c r="K41" s="8" t="n">
        <v>17.3501691</v>
      </c>
      <c r="L41" s="8" t="n">
        <v>0.0275906</v>
      </c>
      <c r="M41" s="7" t="n">
        <v>7.1375595</v>
      </c>
      <c r="N41" s="7" t="n">
        <v>72.2873046</v>
      </c>
      <c r="O41" s="8" t="n">
        <v>63.1472808</v>
      </c>
      <c r="P41" s="8" t="n">
        <v>7.7640775</v>
      </c>
      <c r="Q41" s="8" t="n">
        <v>1.3759463</v>
      </c>
      <c r="R41" s="9" t="n">
        <v>202.8647011</v>
      </c>
      <c r="S41" s="7" t="n">
        <v>159.5405131</v>
      </c>
      <c r="T41" s="8" t="n">
        <v>20.5698386</v>
      </c>
      <c r="U41" s="8" t="n">
        <v>42.0236035</v>
      </c>
      <c r="V41" s="8" t="n">
        <v>96.947071</v>
      </c>
      <c r="W41" s="7" t="n">
        <v>43.324188</v>
      </c>
      <c r="X41" s="8" t="n">
        <v>2.181457</v>
      </c>
      <c r="Y41" s="8" t="n">
        <v>0.6173605</v>
      </c>
      <c r="Z41" s="8" t="n">
        <v>1.1383052</v>
      </c>
      <c r="AA41" s="8" t="n">
        <v>0.1361992</v>
      </c>
      <c r="AB41" s="8" t="n">
        <v>0.1501847</v>
      </c>
      <c r="AC41" s="8" t="n">
        <v>0</v>
      </c>
      <c r="AD41" s="8" t="n">
        <v>2.5301794</v>
      </c>
      <c r="AE41" s="8" t="n">
        <v>36.570502</v>
      </c>
      <c r="AF41" s="9" t="n">
        <v>202.8647011</v>
      </c>
    </row>
    <row r="42" customFormat="false" ht="12.75" hidden="false" customHeight="false" outlineLevel="0" collapsed="false">
      <c r="A42" s="3" t="s">
        <v>63</v>
      </c>
      <c r="B42" s="7" t="n">
        <v>127.4620354</v>
      </c>
      <c r="C42" s="8" t="n">
        <v>0</v>
      </c>
      <c r="D42" s="8" t="n">
        <v>4.1193908</v>
      </c>
      <c r="E42" s="8" t="n">
        <v>0</v>
      </c>
      <c r="F42" s="8" t="n">
        <v>58.3022633</v>
      </c>
      <c r="G42" s="8" t="n">
        <v>0</v>
      </c>
      <c r="H42" s="8" t="n">
        <v>23.6370211</v>
      </c>
      <c r="I42" s="8" t="n">
        <v>13.4638576</v>
      </c>
      <c r="J42" s="8" t="n">
        <v>10.5617429</v>
      </c>
      <c r="K42" s="8" t="n">
        <v>17.3501691</v>
      </c>
      <c r="L42" s="8" t="n">
        <v>0.0275906</v>
      </c>
      <c r="M42" s="7" t="n">
        <v>7.1413099</v>
      </c>
      <c r="N42" s="7" t="n">
        <v>69.4222243</v>
      </c>
      <c r="O42" s="8" t="n">
        <v>61.178401</v>
      </c>
      <c r="P42" s="8" t="n">
        <v>7.2344139</v>
      </c>
      <c r="Q42" s="8" t="n">
        <v>1.0094094</v>
      </c>
      <c r="R42" s="9" t="n">
        <v>204.0255696</v>
      </c>
      <c r="S42" s="7" t="n">
        <v>156.1296818</v>
      </c>
      <c r="T42" s="8" t="n">
        <v>19.521903</v>
      </c>
      <c r="U42" s="8" t="n">
        <v>46.6619684</v>
      </c>
      <c r="V42" s="8" t="n">
        <v>89.9458104</v>
      </c>
      <c r="W42" s="7" t="n">
        <v>47.8958878</v>
      </c>
      <c r="X42" s="8" t="n">
        <v>2.4425055</v>
      </c>
      <c r="Y42" s="8" t="n">
        <v>0.620966</v>
      </c>
      <c r="Z42" s="8" t="n">
        <v>0.6391419</v>
      </c>
      <c r="AA42" s="8" t="n">
        <v>0</v>
      </c>
      <c r="AB42" s="8" t="n">
        <v>0.1501847</v>
      </c>
      <c r="AC42" s="8" t="n">
        <v>0</v>
      </c>
      <c r="AD42" s="8" t="n">
        <v>1.9809444</v>
      </c>
      <c r="AE42" s="8" t="n">
        <v>42.0621453</v>
      </c>
      <c r="AF42" s="9" t="n">
        <v>204.0255696</v>
      </c>
    </row>
    <row r="43" customFormat="false" ht="12.75" hidden="false" customHeight="false" outlineLevel="0" collapsed="false">
      <c r="A43" s="3" t="s">
        <v>64</v>
      </c>
      <c r="B43" s="7" t="n">
        <v>117.7931838</v>
      </c>
      <c r="C43" s="8" t="n">
        <v>0</v>
      </c>
      <c r="D43" s="8" t="n">
        <v>4.118742</v>
      </c>
      <c r="E43" s="8" t="n">
        <v>0</v>
      </c>
      <c r="F43" s="8" t="n">
        <v>48.6340605</v>
      </c>
      <c r="G43" s="8" t="n">
        <v>0</v>
      </c>
      <c r="H43" s="8" t="n">
        <v>23.6370211</v>
      </c>
      <c r="I43" s="8" t="n">
        <v>13.4638576</v>
      </c>
      <c r="J43" s="8" t="n">
        <v>10.5617429</v>
      </c>
      <c r="K43" s="8" t="n">
        <v>17.3501691</v>
      </c>
      <c r="L43" s="8" t="n">
        <v>0.0275906</v>
      </c>
      <c r="M43" s="7" t="n">
        <v>7.1468946</v>
      </c>
      <c r="N43" s="7" t="n">
        <v>71.7764257</v>
      </c>
      <c r="O43" s="8" t="n">
        <v>63.6226189</v>
      </c>
      <c r="P43" s="8" t="n">
        <v>7.2344139</v>
      </c>
      <c r="Q43" s="8" t="n">
        <v>0.9193929</v>
      </c>
      <c r="R43" s="9" t="n">
        <v>196.7165041</v>
      </c>
      <c r="S43" s="7" t="n">
        <v>176.1462374</v>
      </c>
      <c r="T43" s="8" t="n">
        <v>19.3668075</v>
      </c>
      <c r="U43" s="8" t="n">
        <v>47.4238787</v>
      </c>
      <c r="V43" s="8" t="n">
        <v>109.3555512</v>
      </c>
      <c r="W43" s="7" t="n">
        <v>20.5702667</v>
      </c>
      <c r="X43" s="8" t="n">
        <v>2.4425055</v>
      </c>
      <c r="Y43" s="8" t="n">
        <v>0.538038</v>
      </c>
      <c r="Z43" s="8" t="n">
        <v>0.6407196</v>
      </c>
      <c r="AA43" s="8" t="n">
        <v>0</v>
      </c>
      <c r="AB43" s="8" t="n">
        <v>0.1481309</v>
      </c>
      <c r="AC43" s="8" t="n">
        <v>0</v>
      </c>
      <c r="AD43" s="8" t="n">
        <v>2.6377255</v>
      </c>
      <c r="AE43" s="8" t="n">
        <v>14.1631472</v>
      </c>
      <c r="AF43" s="9" t="n">
        <v>196.7165041</v>
      </c>
    </row>
    <row r="44" customFormat="false" ht="12.75" hidden="false" customHeight="false" outlineLevel="0" collapsed="false">
      <c r="A44" s="3" t="s">
        <v>65</v>
      </c>
      <c r="B44" s="7" t="n">
        <v>112.6760307</v>
      </c>
      <c r="C44" s="8" t="n">
        <v>0</v>
      </c>
      <c r="D44" s="8" t="n">
        <v>6.2272712</v>
      </c>
      <c r="E44" s="8" t="n">
        <v>0</v>
      </c>
      <c r="F44" s="8" t="n">
        <v>41.9262189</v>
      </c>
      <c r="G44" s="8" t="n">
        <v>0</v>
      </c>
      <c r="H44" s="8" t="n">
        <v>23.6370211</v>
      </c>
      <c r="I44" s="8" t="n">
        <v>12.9460169</v>
      </c>
      <c r="J44" s="8" t="n">
        <v>10.5617429</v>
      </c>
      <c r="K44" s="8" t="n">
        <v>17.3501691</v>
      </c>
      <c r="L44" s="8" t="n">
        <v>0.0275906</v>
      </c>
      <c r="M44" s="7" t="n">
        <v>7.1278826</v>
      </c>
      <c r="N44" s="7" t="n">
        <v>52.9693971</v>
      </c>
      <c r="O44" s="8" t="n">
        <v>44.6160482</v>
      </c>
      <c r="P44" s="8" t="n">
        <v>7.416617</v>
      </c>
      <c r="Q44" s="8" t="n">
        <v>0.9367319</v>
      </c>
      <c r="R44" s="9" t="n">
        <v>172.7733104</v>
      </c>
      <c r="S44" s="7" t="n">
        <v>156.3968313</v>
      </c>
      <c r="T44" s="8" t="n">
        <v>15.9726306</v>
      </c>
      <c r="U44" s="8" t="n">
        <v>41.6707183</v>
      </c>
      <c r="V44" s="8" t="n">
        <v>98.7534824</v>
      </c>
      <c r="W44" s="7" t="n">
        <v>16.3764791</v>
      </c>
      <c r="X44" s="8" t="n">
        <v>1.9544584</v>
      </c>
      <c r="Y44" s="8" t="n">
        <v>0.5006274</v>
      </c>
      <c r="Z44" s="8" t="n">
        <v>0.4563377</v>
      </c>
      <c r="AA44" s="8" t="n">
        <v>0.170249</v>
      </c>
      <c r="AB44" s="8" t="n">
        <v>0.148216</v>
      </c>
      <c r="AC44" s="8" t="n">
        <v>0</v>
      </c>
      <c r="AD44" s="8" t="n">
        <v>2.4107746</v>
      </c>
      <c r="AE44" s="8" t="n">
        <v>10.735816</v>
      </c>
      <c r="AF44" s="9" t="n">
        <v>172.7733104</v>
      </c>
    </row>
    <row r="45" customFormat="false" ht="12.75" hidden="false" customHeight="false" outlineLevel="0" collapsed="false">
      <c r="A45" s="3" t="s">
        <v>66</v>
      </c>
      <c r="B45" s="7" t="n">
        <v>111.4053243</v>
      </c>
      <c r="C45" s="8" t="n">
        <v>0</v>
      </c>
      <c r="D45" s="8" t="n">
        <v>3.0894742</v>
      </c>
      <c r="E45" s="8" t="n">
        <v>0</v>
      </c>
      <c r="F45" s="8" t="n">
        <v>41.6548804</v>
      </c>
      <c r="G45" s="8" t="n">
        <v>0</v>
      </c>
      <c r="H45" s="8" t="n">
        <v>23.6370211</v>
      </c>
      <c r="I45" s="8" t="n">
        <v>16.5709016</v>
      </c>
      <c r="J45" s="8" t="n">
        <v>9.0752873</v>
      </c>
      <c r="K45" s="8" t="n">
        <v>17.3501691</v>
      </c>
      <c r="L45" s="8" t="n">
        <v>0.0275906</v>
      </c>
      <c r="M45" s="7" t="n">
        <v>7.1314555</v>
      </c>
      <c r="N45" s="7" t="n">
        <v>54.5695836</v>
      </c>
      <c r="O45" s="8" t="n">
        <v>45.5059356</v>
      </c>
      <c r="P45" s="8" t="n">
        <v>7.8781798</v>
      </c>
      <c r="Q45" s="8" t="n">
        <v>1.1854682</v>
      </c>
      <c r="R45" s="9" t="n">
        <v>173.1063634</v>
      </c>
      <c r="S45" s="7" t="n">
        <v>147.9607096</v>
      </c>
      <c r="T45" s="8" t="n">
        <v>14.2060116</v>
      </c>
      <c r="U45" s="8" t="n">
        <v>39.9949878</v>
      </c>
      <c r="V45" s="8" t="n">
        <v>93.7597102</v>
      </c>
      <c r="W45" s="7" t="n">
        <v>25.1456538</v>
      </c>
      <c r="X45" s="8" t="n">
        <v>2.0452579</v>
      </c>
      <c r="Y45" s="8" t="n">
        <v>0.5138827</v>
      </c>
      <c r="Z45" s="8" t="n">
        <v>0.3971818</v>
      </c>
      <c r="AA45" s="8" t="n">
        <v>0.170249</v>
      </c>
      <c r="AB45" s="8" t="n">
        <v>0.147319</v>
      </c>
      <c r="AC45" s="8" t="n">
        <v>0</v>
      </c>
      <c r="AD45" s="8" t="n">
        <v>2.4807629</v>
      </c>
      <c r="AE45" s="8" t="n">
        <v>19.3910005</v>
      </c>
      <c r="AF45" s="9" t="n">
        <v>173.1063634</v>
      </c>
    </row>
    <row r="46" customFormat="false" ht="12.75" hidden="false" customHeight="false" outlineLevel="0" collapsed="false">
      <c r="B46" s="7" t="n">
        <f aca="false">SUM(B15:B45)</f>
        <v>4073.6876616</v>
      </c>
      <c r="C46" s="8" t="n">
        <f aca="false">SUM(C15:C45)</f>
        <v>4.54E-005</v>
      </c>
      <c r="D46" s="8" t="n">
        <f aca="false">SUM(D15:D45)</f>
        <v>208.7862336</v>
      </c>
      <c r="E46" s="8" t="n">
        <f aca="false">SUM(E15:E45)</f>
        <v>0</v>
      </c>
      <c r="F46" s="8" t="n">
        <f aca="false">SUM(F15:F45)</f>
        <v>1720.3513212</v>
      </c>
      <c r="G46" s="8" t="n">
        <f aca="false">SUM(G15:G45)</f>
        <v>0</v>
      </c>
      <c r="H46" s="8" t="n">
        <f aca="false">SUM(H15:H45)</f>
        <v>709.110633</v>
      </c>
      <c r="I46" s="8" t="n">
        <f aca="false">SUM(I15:I45)</f>
        <v>678.6302049</v>
      </c>
      <c r="J46" s="8" t="n">
        <f aca="false">SUM(J15:J45)</f>
        <v>341.7812922</v>
      </c>
      <c r="K46" s="8" t="n">
        <f aca="false">SUM(K15:K45)</f>
        <v>353.6310171</v>
      </c>
      <c r="L46" s="8" t="n">
        <f aca="false">SUM(L15:L45)</f>
        <v>61.3969142</v>
      </c>
      <c r="M46" s="7" t="n">
        <f aca="false">SUM(M15:M45)</f>
        <v>220.8312832</v>
      </c>
      <c r="N46" s="7" t="n">
        <f aca="false">SUM(N15:N45)</f>
        <v>2113.7393224</v>
      </c>
      <c r="O46" s="8" t="n">
        <f aca="false">SUM(O15:O45)</f>
        <v>1816.2871346</v>
      </c>
      <c r="P46" s="8" t="n">
        <f aca="false">SUM(P15:P45)</f>
        <v>230.8788667</v>
      </c>
      <c r="Q46" s="8" t="n">
        <f aca="false">SUM(Q15:Q45)</f>
        <v>66.5733211</v>
      </c>
      <c r="R46" s="9" t="n">
        <f aca="false">SUM(R15:R45)</f>
        <v>6408.2582672</v>
      </c>
      <c r="S46" s="7" t="n">
        <f aca="false">SUM(S15:S45)</f>
        <v>5386.2151153</v>
      </c>
      <c r="T46" s="8" t="n">
        <f aca="false">SUM(T15:T45)</f>
        <v>806.3535247</v>
      </c>
      <c r="U46" s="8" t="n">
        <f aca="false">SUM(U15:U45)</f>
        <v>1405.882128</v>
      </c>
      <c r="V46" s="8" t="n">
        <f aca="false">SUM(V15:V45)</f>
        <v>3173.9794626</v>
      </c>
      <c r="W46" s="7" t="n">
        <f aca="false">SUM(W15:W45)</f>
        <v>1022.0431519</v>
      </c>
      <c r="X46" s="8" t="n">
        <f aca="false">SUM(X15:X45)</f>
        <v>52.2697177</v>
      </c>
      <c r="Y46" s="8" t="n">
        <f aca="false">SUM(Y15:Y45)</f>
        <v>18.3214501</v>
      </c>
      <c r="Z46" s="8" t="n">
        <f aca="false">SUM(Z15:Z45)</f>
        <v>28.1407008</v>
      </c>
      <c r="AA46" s="8" t="n">
        <f aca="false">SUM(AA15:AA45)</f>
        <v>2.0679575</v>
      </c>
      <c r="AB46" s="8" t="n">
        <f aca="false">SUM(AB15:AB45)</f>
        <v>4.4746608</v>
      </c>
      <c r="AC46" s="8" t="n">
        <f aca="false">SUM(AC15:AC45)</f>
        <v>0</v>
      </c>
      <c r="AD46" s="8" t="n">
        <f aca="false">SUM(AD15:AD45)</f>
        <v>88.5650179</v>
      </c>
      <c r="AE46" s="8" t="n">
        <f aca="false">SUM(AE15:AE45)</f>
        <v>828.2036471</v>
      </c>
      <c r="AF46" s="9" t="n">
        <f aca="false">SUM(AF15:AF45)</f>
        <v>6408.2582672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