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Wh" sheetId="1" state="visible" r:id="rId2"/>
    <sheet name="Nm3" sheetId="2" state="visible" r:id="rId3"/>
    <sheet name="Sm3 PCS 10,57275 kWhSm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71">
  <si>
    <t xml:space="preserve">Bilancio gas rinomina</t>
  </si>
  <si>
    <t xml:space="preserve">Rinomine del mese di febbraio 2023</t>
  </si>
  <si>
    <t xml:space="preserve">(Valori espressi in milioni di kWh (25°C combustion))</t>
  </si>
  <si>
    <t xml:space="preserve">_________________________________________________________________________________________________</t>
  </si>
  <si>
    <t xml:space="preserve">GG</t>
  </si>
  <si>
    <t xml:space="preserve">Import.</t>
  </si>
  <si>
    <t xml:space="preserve">Entrata Tarvisio</t>
  </si>
  <si>
    <t xml:space="preserve">Entrata Gela</t>
  </si>
  <si>
    <t xml:space="preserve">Entrata Gorizia</t>
  </si>
  <si>
    <t xml:space="preserve">Entrata Mazara</t>
  </si>
  <si>
    <t xml:space="preserve">Entrata P.Gries</t>
  </si>
  <si>
    <t xml:space="preserve">Entrata Melendugno</t>
  </si>
  <si>
    <t xml:space="preserve">GNL Cavarzere</t>
  </si>
  <si>
    <t xml:space="preserve">GNL Livorno</t>
  </si>
  <si>
    <t xml:space="preserve">GNL Panigaglia</t>
  </si>
  <si>
    <t xml:space="preserve">Produzione Nazionale</t>
  </si>
  <si>
    <t xml:space="preserve">Sistemi di stoccaggio*</t>
  </si>
  <si>
    <t xml:space="preserve">Stogit</t>
  </si>
  <si>
    <t xml:space="preserve">Edison Stoccaggio</t>
  </si>
  <si>
    <t xml:space="preserve">Ital Gas Storage</t>
  </si>
  <si>
    <t xml:space="preserve">Totale Immesso</t>
  </si>
  <si>
    <t xml:space="preserve">Riconsegne rete Snam Rete Gas</t>
  </si>
  <si>
    <t xml:space="preserve">Industriale</t>
  </si>
  <si>
    <t xml:space="preserve">Termoelettrico</t>
  </si>
  <si>
    <t xml:space="preserve">Reti di distribuzione</t>
  </si>
  <si>
    <t xml:space="preserve">Esportazioni, reti di terzi, altro**</t>
  </si>
  <si>
    <t xml:space="preserve">Uscita Bizzarone</t>
  </si>
  <si>
    <t xml:space="preserve">Uscita Gorizia</t>
  </si>
  <si>
    <t xml:space="preserve">Uscita P.Gries</t>
  </si>
  <si>
    <t xml:space="preserve">Uscita S.Marino</t>
  </si>
  <si>
    <t xml:space="preserve">Uscita Melendugno</t>
  </si>
  <si>
    <t xml:space="preserve">Uscita Tarvisio</t>
  </si>
  <si>
    <t xml:space="preserve">Riconsegnato ad altre Reti di trasporto</t>
  </si>
  <si>
    <t xml:space="preserve">Altro</t>
  </si>
  <si>
    <t xml:space="preserve">Totale Prelevato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Note:</t>
  </si>
  <si>
    <t xml:space="preserve">* - sistemi degli stoccaggi di STOGIT, EDISON STOCCAGGIO ed ITAL GAS STORAGE (''+'': erogazione da stoccaggio) </t>
  </si>
  <si>
    <t xml:space="preserve">** - comprende : esportazioni, riconsegne altre reti di trasporto e quantitativi di competenza delle imprese di trasporto</t>
  </si>
  <si>
    <t xml:space="preserve">*** - come dagli obblighi informativi dell'articolo 11.3 del TIB</t>
  </si>
  <si>
    <t xml:space="preserve">( ): PCS di riferimento espresso in kWh/Nm3</t>
  </si>
  <si>
    <t xml:space="preserve">I flussi effettivi sono ricavabili per differenza tra le voci Entrata ed Uscita riferite allo stesso punto di interconnessione</t>
  </si>
  <si>
    <t xml:space="preserve">(Valori espressi in milioni di Nm3)</t>
  </si>
  <si>
    <t xml:space="preserve">(Valori espressi in milioni di Sm3 da PCS 10,57275 kWh/Sm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sz val="11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3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09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3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709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3</xdr:row>
      <xdr:rowOff>162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709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2.7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12.75" hidden="false" customHeight="fals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2.7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</row>
    <row r="14" customFormat="false" ht="12.75" hidden="false" customHeight="false" outlineLevel="0" collapsed="false">
      <c r="A14" s="3" t="s">
        <v>4</v>
      </c>
      <c r="B14" s="4" t="s">
        <v>5</v>
      </c>
      <c r="C14" s="5" t="s">
        <v>6</v>
      </c>
      <c r="D14" s="5" t="s">
        <v>7</v>
      </c>
      <c r="E14" s="5" t="s">
        <v>8</v>
      </c>
      <c r="F14" s="5" t="s">
        <v>9</v>
      </c>
      <c r="G14" s="5" t="s">
        <v>10</v>
      </c>
      <c r="H14" s="5" t="s">
        <v>11</v>
      </c>
      <c r="I14" s="5" t="s">
        <v>12</v>
      </c>
      <c r="J14" s="5" t="s">
        <v>13</v>
      </c>
      <c r="K14" s="5" t="s">
        <v>14</v>
      </c>
      <c r="L14" s="4" t="s">
        <v>15</v>
      </c>
      <c r="M14" s="4" t="s">
        <v>16</v>
      </c>
      <c r="N14" s="5" t="s">
        <v>17</v>
      </c>
      <c r="O14" s="5" t="s">
        <v>18</v>
      </c>
      <c r="P14" s="5" t="s">
        <v>19</v>
      </c>
      <c r="Q14" s="6" t="s">
        <v>20</v>
      </c>
      <c r="R14" s="4" t="s">
        <v>21</v>
      </c>
      <c r="S14" s="5" t="s">
        <v>22</v>
      </c>
      <c r="T14" s="5" t="s">
        <v>23</v>
      </c>
      <c r="U14" s="5" t="s">
        <v>24</v>
      </c>
      <c r="V14" s="4" t="s">
        <v>25</v>
      </c>
      <c r="W14" s="5" t="s">
        <v>26</v>
      </c>
      <c r="X14" s="5" t="s">
        <v>27</v>
      </c>
      <c r="Y14" s="5" t="s">
        <v>28</v>
      </c>
      <c r="Z14" s="5" t="s">
        <v>29</v>
      </c>
      <c r="AA14" s="5" t="s">
        <v>30</v>
      </c>
      <c r="AB14" s="5" t="s">
        <v>31</v>
      </c>
      <c r="AC14" s="5" t="s">
        <v>32</v>
      </c>
      <c r="AD14" s="5" t="s">
        <v>33</v>
      </c>
      <c r="AE14" s="6" t="s">
        <v>34</v>
      </c>
    </row>
    <row r="15" customFormat="false" ht="12.75" hidden="false" customHeight="false" outlineLevel="0" collapsed="false">
      <c r="A15" s="3" t="s">
        <v>35</v>
      </c>
      <c r="B15" s="7" t="n">
        <v>1801.466599</v>
      </c>
      <c r="C15" s="8" t="n">
        <v>113.03616</v>
      </c>
      <c r="D15" s="8" t="n">
        <v>76.594</v>
      </c>
      <c r="E15" s="8" t="n">
        <v>0</v>
      </c>
      <c r="F15" s="8" t="n">
        <v>513.927106</v>
      </c>
      <c r="G15" s="8" t="n">
        <v>276.907824</v>
      </c>
      <c r="H15" s="8" t="n">
        <v>267.123829</v>
      </c>
      <c r="I15" s="8" t="n">
        <v>286.67</v>
      </c>
      <c r="J15" s="8" t="n">
        <v>155</v>
      </c>
      <c r="K15" s="8" t="n">
        <v>112.20768</v>
      </c>
      <c r="L15" s="7" t="n">
        <v>79.947299</v>
      </c>
      <c r="M15" s="7" t="n">
        <v>905.407078</v>
      </c>
      <c r="N15" s="8" t="n">
        <v>792.045252</v>
      </c>
      <c r="O15" s="8" t="n">
        <v>94.207265</v>
      </c>
      <c r="P15" s="8" t="n">
        <v>19.154561</v>
      </c>
      <c r="Q15" s="9" t="n">
        <v>2786.820976</v>
      </c>
      <c r="R15" s="7" t="n">
        <v>2626.319942</v>
      </c>
      <c r="S15" s="8" t="n">
        <v>352.749944</v>
      </c>
      <c r="T15" s="8" t="n">
        <v>657.028364</v>
      </c>
      <c r="U15" s="8" t="n">
        <v>1616.541634</v>
      </c>
      <c r="V15" s="7" t="n">
        <v>160.501034</v>
      </c>
      <c r="W15" s="8" t="n">
        <v>6.670645</v>
      </c>
      <c r="X15" s="8" t="n">
        <v>9.511776</v>
      </c>
      <c r="Y15" s="8" t="n">
        <v>0</v>
      </c>
      <c r="Z15" s="8" t="n">
        <v>0.36821</v>
      </c>
      <c r="AA15" s="8" t="n">
        <v>1.01921</v>
      </c>
      <c r="AB15" s="8" t="n">
        <v>4.8</v>
      </c>
      <c r="AC15" s="8" t="n">
        <v>41.960684</v>
      </c>
      <c r="AD15" s="8" t="n">
        <v>96.170509</v>
      </c>
      <c r="AE15" s="9" t="n">
        <v>2786.820976</v>
      </c>
    </row>
    <row r="16" customFormat="false" ht="12.75" hidden="false" customHeight="false" outlineLevel="0" collapsed="false">
      <c r="A16" s="3" t="s">
        <v>36</v>
      </c>
      <c r="B16" s="7" t="n">
        <v>1837.88661</v>
      </c>
      <c r="C16" s="8" t="n">
        <v>89.152512</v>
      </c>
      <c r="D16" s="8" t="n">
        <v>81.382795</v>
      </c>
      <c r="E16" s="8" t="n">
        <v>0</v>
      </c>
      <c r="F16" s="8" t="n">
        <v>618.677664</v>
      </c>
      <c r="G16" s="8" t="n">
        <v>245.735401</v>
      </c>
      <c r="H16" s="8" t="n">
        <v>264.959899</v>
      </c>
      <c r="I16" s="8" t="n">
        <v>286.67</v>
      </c>
      <c r="J16" s="8" t="n">
        <v>139.100659</v>
      </c>
      <c r="K16" s="8" t="n">
        <v>112.20768</v>
      </c>
      <c r="L16" s="7" t="n">
        <v>80.194566</v>
      </c>
      <c r="M16" s="7" t="n">
        <v>913.89199</v>
      </c>
      <c r="N16" s="8" t="n">
        <v>800.72002</v>
      </c>
      <c r="O16" s="8" t="n">
        <v>94.207266</v>
      </c>
      <c r="P16" s="8" t="n">
        <v>18.964704</v>
      </c>
      <c r="Q16" s="9" t="n">
        <v>2831.973166</v>
      </c>
      <c r="R16" s="7" t="n">
        <v>2650.741319</v>
      </c>
      <c r="S16" s="8" t="n">
        <v>349.136482</v>
      </c>
      <c r="T16" s="8" t="n">
        <v>666.440272</v>
      </c>
      <c r="U16" s="8" t="n">
        <v>1635.164565</v>
      </c>
      <c r="V16" s="7" t="n">
        <v>181.231847</v>
      </c>
      <c r="W16" s="8" t="n">
        <v>6.670645</v>
      </c>
      <c r="X16" s="8" t="n">
        <v>9.567096</v>
      </c>
      <c r="Y16" s="8" t="n">
        <v>0</v>
      </c>
      <c r="Z16" s="8" t="n">
        <v>0.36821</v>
      </c>
      <c r="AA16" s="8" t="n">
        <v>1.01921</v>
      </c>
      <c r="AB16" s="8" t="n">
        <v>4.8</v>
      </c>
      <c r="AC16" s="8" t="n">
        <v>44.253469</v>
      </c>
      <c r="AD16" s="8" t="n">
        <v>114.553217</v>
      </c>
      <c r="AE16" s="9" t="n">
        <v>2831.973166</v>
      </c>
    </row>
    <row r="17" customFormat="false" ht="12.75" hidden="false" customHeight="false" outlineLevel="0" collapsed="false">
      <c r="A17" s="3" t="s">
        <v>37</v>
      </c>
      <c r="B17" s="7" t="n">
        <v>1792.179212</v>
      </c>
      <c r="C17" s="8" t="n">
        <v>51.33216</v>
      </c>
      <c r="D17" s="8" t="n">
        <v>81.885</v>
      </c>
      <c r="E17" s="8" t="n">
        <v>0</v>
      </c>
      <c r="F17" s="8" t="n">
        <v>669.301151</v>
      </c>
      <c r="G17" s="8" t="n">
        <v>245.735424</v>
      </c>
      <c r="H17" s="8" t="n">
        <v>263.152604</v>
      </c>
      <c r="I17" s="8" t="n">
        <v>232.17</v>
      </c>
      <c r="J17" s="8" t="n">
        <v>136.395193</v>
      </c>
      <c r="K17" s="8" t="n">
        <v>112.20768</v>
      </c>
      <c r="L17" s="7" t="n">
        <v>79.192052</v>
      </c>
      <c r="M17" s="7" t="n">
        <v>851.666304</v>
      </c>
      <c r="N17" s="8" t="n">
        <v>739.121071</v>
      </c>
      <c r="O17" s="8" t="n">
        <v>93.861666</v>
      </c>
      <c r="P17" s="8" t="n">
        <v>18.683567</v>
      </c>
      <c r="Q17" s="9" t="n">
        <v>2723.037568</v>
      </c>
      <c r="R17" s="7" t="n">
        <v>2544.310153</v>
      </c>
      <c r="S17" s="8" t="n">
        <v>345.36134</v>
      </c>
      <c r="T17" s="8" t="n">
        <v>602.869828</v>
      </c>
      <c r="U17" s="8" t="n">
        <v>1596.078985</v>
      </c>
      <c r="V17" s="7" t="n">
        <v>178.727415</v>
      </c>
      <c r="W17" s="8" t="n">
        <v>4.556989</v>
      </c>
      <c r="X17" s="8" t="n">
        <v>9.596616</v>
      </c>
      <c r="Y17" s="8" t="n">
        <v>10.512</v>
      </c>
      <c r="Z17" s="8" t="n">
        <v>0.36821</v>
      </c>
      <c r="AA17" s="8" t="n">
        <v>1.01921</v>
      </c>
      <c r="AB17" s="8" t="n">
        <v>4.8</v>
      </c>
      <c r="AC17" s="8" t="n">
        <v>42.250795</v>
      </c>
      <c r="AD17" s="8" t="n">
        <v>105.623595</v>
      </c>
      <c r="AE17" s="9" t="n">
        <v>2723.037568</v>
      </c>
    </row>
    <row r="18" customFormat="false" ht="12.75" hidden="false" customHeight="false" outlineLevel="0" collapsed="false">
      <c r="A18" s="3" t="s">
        <v>38</v>
      </c>
      <c r="B18" s="7" t="n">
        <v>1675.101029</v>
      </c>
      <c r="C18" s="8" t="n">
        <v>9.6</v>
      </c>
      <c r="D18" s="8" t="n">
        <v>59.613882</v>
      </c>
      <c r="E18" s="8" t="n">
        <v>0</v>
      </c>
      <c r="F18" s="8" t="n">
        <v>638.737492</v>
      </c>
      <c r="G18" s="8" t="n">
        <v>233.763001</v>
      </c>
      <c r="H18" s="8" t="n">
        <v>249.908315</v>
      </c>
      <c r="I18" s="8" t="n">
        <v>232.17</v>
      </c>
      <c r="J18" s="8" t="n">
        <v>139.100659</v>
      </c>
      <c r="K18" s="8" t="n">
        <v>112.20768</v>
      </c>
      <c r="L18" s="7" t="n">
        <v>85.689796</v>
      </c>
      <c r="M18" s="7" t="n">
        <v>370.438211</v>
      </c>
      <c r="N18" s="8" t="n">
        <v>400.914619</v>
      </c>
      <c r="O18" s="8" t="n">
        <v>25.628492</v>
      </c>
      <c r="P18" s="8" t="n">
        <v>-56.1049</v>
      </c>
      <c r="Q18" s="9" t="n">
        <v>2131.229036</v>
      </c>
      <c r="R18" s="7" t="n">
        <v>2133.144218</v>
      </c>
      <c r="S18" s="8" t="n">
        <v>289.87134</v>
      </c>
      <c r="T18" s="8" t="n">
        <v>452.209922</v>
      </c>
      <c r="U18" s="8" t="n">
        <v>1391.062956</v>
      </c>
      <c r="V18" s="7" t="n">
        <v>-1.915182</v>
      </c>
      <c r="W18" s="8" t="n">
        <v>3.260268</v>
      </c>
      <c r="X18" s="8" t="n">
        <v>16.24572</v>
      </c>
      <c r="Y18" s="8" t="n">
        <v>7.872</v>
      </c>
      <c r="Z18" s="8" t="n">
        <v>0.36821</v>
      </c>
      <c r="AA18" s="8" t="n">
        <v>1.01921</v>
      </c>
      <c r="AB18" s="8" t="n">
        <v>73.651449</v>
      </c>
      <c r="AC18" s="8" t="n">
        <v>37.244109</v>
      </c>
      <c r="AD18" s="8" t="n">
        <v>-141.576148</v>
      </c>
      <c r="AE18" s="9" t="n">
        <v>2131.229036</v>
      </c>
    </row>
    <row r="19" customFormat="false" ht="12.75" hidden="false" customHeight="false" outlineLevel="0" collapsed="false">
      <c r="A19" s="3" t="s">
        <v>39</v>
      </c>
      <c r="B19" s="7" t="n">
        <v>1725.081072</v>
      </c>
      <c r="C19" s="8" t="n">
        <v>9.6</v>
      </c>
      <c r="D19" s="8" t="n">
        <v>59.753128</v>
      </c>
      <c r="E19" s="8" t="n">
        <v>0</v>
      </c>
      <c r="F19" s="8" t="n">
        <v>634.078287</v>
      </c>
      <c r="G19" s="8" t="n">
        <v>233.763001</v>
      </c>
      <c r="H19" s="8" t="n">
        <v>249.908315</v>
      </c>
      <c r="I19" s="8" t="n">
        <v>286.67</v>
      </c>
      <c r="J19" s="8" t="n">
        <v>139.100661</v>
      </c>
      <c r="K19" s="8" t="n">
        <v>112.20768</v>
      </c>
      <c r="L19" s="7" t="n">
        <v>85.986335</v>
      </c>
      <c r="M19" s="7" t="n">
        <v>368.995655</v>
      </c>
      <c r="N19" s="8" t="n">
        <v>399.688508</v>
      </c>
      <c r="O19" s="8" t="n">
        <v>25.588964</v>
      </c>
      <c r="P19" s="8" t="n">
        <v>-56.281817</v>
      </c>
      <c r="Q19" s="9" t="n">
        <v>2180.063062</v>
      </c>
      <c r="R19" s="7" t="n">
        <v>2085.240146</v>
      </c>
      <c r="S19" s="8" t="n">
        <v>276.581622</v>
      </c>
      <c r="T19" s="8" t="n">
        <v>379.87335</v>
      </c>
      <c r="U19" s="8" t="n">
        <v>1428.785174</v>
      </c>
      <c r="V19" s="7" t="n">
        <v>94.822916</v>
      </c>
      <c r="W19" s="8" t="n">
        <v>4.337797</v>
      </c>
      <c r="X19" s="8" t="n">
        <v>17.768136</v>
      </c>
      <c r="Y19" s="8" t="n">
        <v>7.2</v>
      </c>
      <c r="Z19" s="8" t="n">
        <v>0.36821</v>
      </c>
      <c r="AA19" s="8" t="n">
        <v>1.01921</v>
      </c>
      <c r="AB19" s="8" t="n">
        <v>75.536936</v>
      </c>
      <c r="AC19" s="8" t="n">
        <v>37.572414</v>
      </c>
      <c r="AD19" s="8" t="n">
        <v>-48.979787</v>
      </c>
      <c r="AE19" s="9" t="n">
        <v>2180.063062</v>
      </c>
    </row>
    <row r="20" customFormat="false" ht="12.75" hidden="false" customHeight="false" outlineLevel="0" collapsed="false">
      <c r="A20" s="3" t="s">
        <v>40</v>
      </c>
      <c r="B20" s="7" t="n">
        <v>2128.633883</v>
      </c>
      <c r="C20" s="8" t="n">
        <v>144.59616</v>
      </c>
      <c r="D20" s="8" t="n">
        <v>75.871134</v>
      </c>
      <c r="E20" s="8" t="n">
        <v>0</v>
      </c>
      <c r="F20" s="8" t="n">
        <v>680.820534</v>
      </c>
      <c r="G20" s="8" t="n">
        <v>425.332441</v>
      </c>
      <c r="H20" s="8" t="n">
        <v>269.391878</v>
      </c>
      <c r="I20" s="8" t="n">
        <v>286.67</v>
      </c>
      <c r="J20" s="8" t="n">
        <v>133.744056</v>
      </c>
      <c r="K20" s="8" t="n">
        <v>112.20768</v>
      </c>
      <c r="L20" s="7" t="n">
        <v>85.952197</v>
      </c>
      <c r="M20" s="7" t="n">
        <v>883.759367</v>
      </c>
      <c r="N20" s="8" t="n">
        <v>808.286394</v>
      </c>
      <c r="O20" s="8" t="n">
        <v>25.128897</v>
      </c>
      <c r="P20" s="8" t="n">
        <v>50.344076</v>
      </c>
      <c r="Q20" s="9" t="n">
        <v>3098.345447</v>
      </c>
      <c r="R20" s="7" t="n">
        <v>2530.97048</v>
      </c>
      <c r="S20" s="8" t="n">
        <v>334.382298</v>
      </c>
      <c r="T20" s="8" t="n">
        <v>585.396087</v>
      </c>
      <c r="U20" s="8" t="n">
        <v>1611.192095</v>
      </c>
      <c r="V20" s="7" t="n">
        <v>567.374967</v>
      </c>
      <c r="W20" s="8" t="n">
        <v>6.094194</v>
      </c>
      <c r="X20" s="8" t="n">
        <v>8.849904</v>
      </c>
      <c r="Y20" s="8" t="n">
        <v>0</v>
      </c>
      <c r="Z20" s="8" t="n">
        <v>0.36821</v>
      </c>
      <c r="AA20" s="8" t="n">
        <v>1.01921</v>
      </c>
      <c r="AB20" s="8" t="n">
        <v>0</v>
      </c>
      <c r="AC20" s="8" t="n">
        <v>43.794326</v>
      </c>
      <c r="AD20" s="8" t="n">
        <v>507.249123</v>
      </c>
      <c r="AE20" s="9" t="n">
        <v>3098.345447</v>
      </c>
    </row>
    <row r="21" customFormat="false" ht="12.75" hidden="false" customHeight="false" outlineLevel="0" collapsed="false">
      <c r="A21" s="3" t="s">
        <v>41</v>
      </c>
      <c r="B21" s="7" t="n">
        <v>2261.404301</v>
      </c>
      <c r="C21" s="8" t="n">
        <v>228.574968</v>
      </c>
      <c r="D21" s="8" t="n">
        <v>75.830681</v>
      </c>
      <c r="E21" s="8" t="n">
        <v>0</v>
      </c>
      <c r="F21" s="8" t="n">
        <v>692.409613</v>
      </c>
      <c r="G21" s="8" t="n">
        <v>466.999441</v>
      </c>
      <c r="H21" s="8" t="n">
        <v>268.711918</v>
      </c>
      <c r="I21" s="8" t="n">
        <v>286.67</v>
      </c>
      <c r="J21" s="8" t="n">
        <v>130</v>
      </c>
      <c r="K21" s="8" t="n">
        <v>112.20768</v>
      </c>
      <c r="L21" s="7" t="n">
        <v>85.692649</v>
      </c>
      <c r="M21" s="7" t="n">
        <v>904.636415</v>
      </c>
      <c r="N21" s="8" t="n">
        <v>801.435043</v>
      </c>
      <c r="O21" s="8" t="n">
        <v>71.669704</v>
      </c>
      <c r="P21" s="8" t="n">
        <v>31.531668</v>
      </c>
      <c r="Q21" s="9" t="n">
        <v>3251.733365</v>
      </c>
      <c r="R21" s="7" t="n">
        <v>2798.172084</v>
      </c>
      <c r="S21" s="8" t="n">
        <v>354.629177</v>
      </c>
      <c r="T21" s="8" t="n">
        <v>713.282257</v>
      </c>
      <c r="U21" s="8" t="n">
        <v>1730.26065</v>
      </c>
      <c r="V21" s="7" t="n">
        <v>453.561281</v>
      </c>
      <c r="W21" s="8" t="n">
        <v>6.670645</v>
      </c>
      <c r="X21" s="8" t="n">
        <v>10.345584</v>
      </c>
      <c r="Y21" s="8" t="n">
        <v>0.024</v>
      </c>
      <c r="Z21" s="8" t="n">
        <v>0.36821</v>
      </c>
      <c r="AA21" s="8" t="n">
        <v>1.01921</v>
      </c>
      <c r="AB21" s="8" t="n">
        <v>0</v>
      </c>
      <c r="AC21" s="8" t="n">
        <v>46.12722</v>
      </c>
      <c r="AD21" s="8" t="n">
        <v>389.006412</v>
      </c>
      <c r="AE21" s="9" t="n">
        <v>3251.733365</v>
      </c>
    </row>
    <row r="22" customFormat="false" ht="12.75" hidden="false" customHeight="false" outlineLevel="0" collapsed="false">
      <c r="A22" s="3" t="s">
        <v>42</v>
      </c>
      <c r="B22" s="7" t="n">
        <v>2289.130999</v>
      </c>
      <c r="C22" s="8" t="n">
        <v>248.045126</v>
      </c>
      <c r="D22" s="8" t="n">
        <v>75.900247</v>
      </c>
      <c r="E22" s="8" t="n">
        <v>0</v>
      </c>
      <c r="F22" s="8" t="n">
        <v>690.049491</v>
      </c>
      <c r="G22" s="8" t="n">
        <v>455.304841</v>
      </c>
      <c r="H22" s="8" t="n">
        <v>265.953614</v>
      </c>
      <c r="I22" s="8" t="n">
        <v>286.67</v>
      </c>
      <c r="J22" s="8" t="n">
        <v>155</v>
      </c>
      <c r="K22" s="8" t="n">
        <v>112.20768</v>
      </c>
      <c r="L22" s="7" t="n">
        <v>85.012029</v>
      </c>
      <c r="M22" s="7" t="n">
        <v>916.117428</v>
      </c>
      <c r="N22" s="8" t="n">
        <v>809.281674</v>
      </c>
      <c r="O22" s="8" t="n">
        <v>72.015304</v>
      </c>
      <c r="P22" s="8" t="n">
        <v>34.82045</v>
      </c>
      <c r="Q22" s="9" t="n">
        <v>3290.260456</v>
      </c>
      <c r="R22" s="7" t="n">
        <v>2861.869028</v>
      </c>
      <c r="S22" s="8" t="n">
        <v>367.648979</v>
      </c>
      <c r="T22" s="8" t="n">
        <v>713.543653</v>
      </c>
      <c r="U22" s="8" t="n">
        <v>1780.676396</v>
      </c>
      <c r="V22" s="7" t="n">
        <v>428.391428</v>
      </c>
      <c r="W22" s="8" t="n">
        <v>6.555355</v>
      </c>
      <c r="X22" s="8" t="n">
        <v>9.118272</v>
      </c>
      <c r="Y22" s="8" t="n">
        <v>0</v>
      </c>
      <c r="Z22" s="8" t="n">
        <v>0.36821</v>
      </c>
      <c r="AA22" s="8" t="n">
        <v>1.020218</v>
      </c>
      <c r="AB22" s="8" t="n">
        <v>0</v>
      </c>
      <c r="AC22" s="8" t="n">
        <v>49.276366</v>
      </c>
      <c r="AD22" s="8" t="n">
        <v>362.053007</v>
      </c>
      <c r="AE22" s="9" t="n">
        <v>3290.260456</v>
      </c>
    </row>
    <row r="23" customFormat="false" ht="12.75" hidden="false" customHeight="false" outlineLevel="0" collapsed="false">
      <c r="A23" s="3" t="s">
        <v>43</v>
      </c>
      <c r="B23" s="7" t="n">
        <v>2222.767205</v>
      </c>
      <c r="C23" s="8" t="n">
        <v>252.79296</v>
      </c>
      <c r="D23" s="8" t="n">
        <v>86.657958</v>
      </c>
      <c r="E23" s="8" t="n">
        <v>0</v>
      </c>
      <c r="F23" s="8" t="n">
        <v>682.832859</v>
      </c>
      <c r="G23" s="8" t="n">
        <v>446.856841</v>
      </c>
      <c r="H23" s="8" t="n">
        <v>249.908315</v>
      </c>
      <c r="I23" s="8" t="n">
        <v>286.67</v>
      </c>
      <c r="J23" s="8" t="n">
        <v>148.476912</v>
      </c>
      <c r="K23" s="8" t="n">
        <v>68.57136</v>
      </c>
      <c r="L23" s="7" t="n">
        <v>85.22338</v>
      </c>
      <c r="M23" s="7" t="n">
        <v>917.040152</v>
      </c>
      <c r="N23" s="8" t="n">
        <v>810.861674</v>
      </c>
      <c r="O23" s="8" t="n">
        <v>71.619704</v>
      </c>
      <c r="P23" s="8" t="n">
        <v>34.558774</v>
      </c>
      <c r="Q23" s="9" t="n">
        <v>3225.030737</v>
      </c>
      <c r="R23" s="7" t="n">
        <v>2882.585552</v>
      </c>
      <c r="S23" s="8" t="n">
        <v>373.027248</v>
      </c>
      <c r="T23" s="8" t="n">
        <v>722.888863</v>
      </c>
      <c r="U23" s="8" t="n">
        <v>1786.669441</v>
      </c>
      <c r="V23" s="7" t="n">
        <v>342.445185</v>
      </c>
      <c r="W23" s="8" t="n">
        <v>6.555355</v>
      </c>
      <c r="X23" s="8" t="n">
        <v>9.190896</v>
      </c>
      <c r="Y23" s="8" t="n">
        <v>0</v>
      </c>
      <c r="Z23" s="8" t="n">
        <v>0.471446</v>
      </c>
      <c r="AA23" s="8" t="n">
        <v>1.01921</v>
      </c>
      <c r="AB23" s="8" t="n">
        <v>0</v>
      </c>
      <c r="AC23" s="8" t="n">
        <v>49.936241</v>
      </c>
      <c r="AD23" s="8" t="n">
        <v>275.272037</v>
      </c>
      <c r="AE23" s="9" t="n">
        <v>3225.030737</v>
      </c>
    </row>
    <row r="24" customFormat="false" ht="12.75" hidden="false" customHeight="false" outlineLevel="0" collapsed="false">
      <c r="A24" s="3" t="s">
        <v>44</v>
      </c>
      <c r="B24" s="7" t="n">
        <v>2149.656275</v>
      </c>
      <c r="C24" s="8" t="n">
        <v>176.347968</v>
      </c>
      <c r="D24" s="8" t="n">
        <v>97.623767</v>
      </c>
      <c r="E24" s="8" t="n">
        <v>0</v>
      </c>
      <c r="F24" s="8" t="n">
        <v>687.510544</v>
      </c>
      <c r="G24" s="8" t="n">
        <v>436.104841</v>
      </c>
      <c r="H24" s="8" t="n">
        <v>249.909323</v>
      </c>
      <c r="I24" s="8" t="n">
        <v>286.67</v>
      </c>
      <c r="J24" s="8" t="n">
        <v>148.476912</v>
      </c>
      <c r="K24" s="8" t="n">
        <v>67.01292</v>
      </c>
      <c r="L24" s="7" t="n">
        <v>83.615859</v>
      </c>
      <c r="M24" s="7" t="n">
        <v>909.205457</v>
      </c>
      <c r="N24" s="8" t="n">
        <v>806.229088</v>
      </c>
      <c r="O24" s="8" t="n">
        <v>71.702824</v>
      </c>
      <c r="P24" s="8" t="n">
        <v>31.273545</v>
      </c>
      <c r="Q24" s="9" t="n">
        <v>3142.477591</v>
      </c>
      <c r="R24" s="7" t="n">
        <v>2756.793095</v>
      </c>
      <c r="S24" s="8" t="n">
        <v>365.469217</v>
      </c>
      <c r="T24" s="8" t="n">
        <v>616.492289</v>
      </c>
      <c r="U24" s="8" t="n">
        <v>1774.831589</v>
      </c>
      <c r="V24" s="7" t="n">
        <v>385.684496</v>
      </c>
      <c r="W24" s="8" t="n">
        <v>6.516925</v>
      </c>
      <c r="X24" s="8" t="n">
        <v>9.227064</v>
      </c>
      <c r="Y24" s="8" t="n">
        <v>0</v>
      </c>
      <c r="Z24" s="8" t="n">
        <v>0.471446</v>
      </c>
      <c r="AA24" s="8" t="n">
        <v>1.01921</v>
      </c>
      <c r="AB24" s="8" t="n">
        <v>0</v>
      </c>
      <c r="AC24" s="8" t="n">
        <v>48.470895</v>
      </c>
      <c r="AD24" s="8" t="n">
        <v>319.978956</v>
      </c>
      <c r="AE24" s="9" t="n">
        <v>3142.477591</v>
      </c>
    </row>
    <row r="25" customFormat="false" ht="12.75" hidden="false" customHeight="false" outlineLevel="0" collapsed="false">
      <c r="A25" s="3" t="s">
        <v>45</v>
      </c>
      <c r="B25" s="7" t="n">
        <v>1711.94676</v>
      </c>
      <c r="C25" s="8" t="n">
        <v>123.73296</v>
      </c>
      <c r="D25" s="8" t="n">
        <v>59.680892</v>
      </c>
      <c r="E25" s="8" t="n">
        <v>0</v>
      </c>
      <c r="F25" s="8" t="n">
        <v>514.260357</v>
      </c>
      <c r="G25" s="8" t="n">
        <v>262.2888</v>
      </c>
      <c r="H25" s="8" t="n">
        <v>252.241532</v>
      </c>
      <c r="I25" s="8" t="n">
        <v>286.67</v>
      </c>
      <c r="J25" s="8" t="n">
        <v>150.734619</v>
      </c>
      <c r="K25" s="8" t="n">
        <v>62.3376</v>
      </c>
      <c r="L25" s="7" t="n">
        <v>83.31748</v>
      </c>
      <c r="M25" s="7" t="n">
        <v>833.852222</v>
      </c>
      <c r="N25" s="8" t="n">
        <v>749.816458</v>
      </c>
      <c r="O25" s="8" t="n">
        <v>71.587881</v>
      </c>
      <c r="P25" s="8" t="n">
        <v>12.447883</v>
      </c>
      <c r="Q25" s="9" t="n">
        <v>2629.116462</v>
      </c>
      <c r="R25" s="7" t="n">
        <v>2344.418262</v>
      </c>
      <c r="S25" s="8" t="n">
        <v>297.610748</v>
      </c>
      <c r="T25" s="8" t="n">
        <v>468.81424</v>
      </c>
      <c r="U25" s="8" t="n">
        <v>1577.993274</v>
      </c>
      <c r="V25" s="7" t="n">
        <v>284.6982</v>
      </c>
      <c r="W25" s="8" t="n">
        <v>5.866445</v>
      </c>
      <c r="X25" s="8" t="n">
        <v>9.707016</v>
      </c>
      <c r="Y25" s="8" t="n">
        <v>0</v>
      </c>
      <c r="Z25" s="8" t="n">
        <v>0.374</v>
      </c>
      <c r="AA25" s="8" t="n">
        <v>11.00321</v>
      </c>
      <c r="AB25" s="8" t="n">
        <v>0.72</v>
      </c>
      <c r="AC25" s="8" t="n">
        <v>41.042804</v>
      </c>
      <c r="AD25" s="8" t="n">
        <v>215.984725</v>
      </c>
      <c r="AE25" s="9" t="n">
        <v>2629.116462</v>
      </c>
    </row>
    <row r="26" customFormat="false" ht="12.75" hidden="false" customHeight="false" outlineLevel="0" collapsed="false">
      <c r="A26" s="3" t="s">
        <v>46</v>
      </c>
      <c r="B26" s="7" t="n">
        <v>1738.766375</v>
      </c>
      <c r="C26" s="8" t="n">
        <v>127.40496</v>
      </c>
      <c r="D26" s="8" t="n">
        <v>59.652058</v>
      </c>
      <c r="E26" s="8" t="n">
        <v>0</v>
      </c>
      <c r="F26" s="8" t="n">
        <v>506.146074</v>
      </c>
      <c r="G26" s="8" t="n">
        <v>295.833675</v>
      </c>
      <c r="H26" s="8" t="n">
        <v>252.245097</v>
      </c>
      <c r="I26" s="8" t="n">
        <v>286.67</v>
      </c>
      <c r="J26" s="8" t="n">
        <v>148.476911</v>
      </c>
      <c r="K26" s="8" t="n">
        <v>62.3376</v>
      </c>
      <c r="L26" s="7" t="n">
        <v>81.443038</v>
      </c>
      <c r="M26" s="7" t="n">
        <v>789.422416</v>
      </c>
      <c r="N26" s="8" t="n">
        <v>718.91337</v>
      </c>
      <c r="O26" s="8" t="n">
        <v>65.869378</v>
      </c>
      <c r="P26" s="8" t="n">
        <v>4.639668</v>
      </c>
      <c r="Q26" s="9" t="n">
        <v>2609.631829</v>
      </c>
      <c r="R26" s="7" t="n">
        <v>2128.32138</v>
      </c>
      <c r="S26" s="8" t="n">
        <v>283.31592</v>
      </c>
      <c r="T26" s="8" t="n">
        <v>376.511256</v>
      </c>
      <c r="U26" s="8" t="n">
        <v>1468.494204</v>
      </c>
      <c r="V26" s="7" t="n">
        <v>481.310449</v>
      </c>
      <c r="W26" s="8" t="n">
        <v>5.782618</v>
      </c>
      <c r="X26" s="8" t="n">
        <v>10.079664</v>
      </c>
      <c r="Y26" s="8" t="n">
        <v>0</v>
      </c>
      <c r="Z26" s="8" t="n">
        <v>0.386</v>
      </c>
      <c r="AA26" s="8" t="n">
        <v>11.00321</v>
      </c>
      <c r="AB26" s="8" t="n">
        <v>0.72</v>
      </c>
      <c r="AC26" s="8" t="n">
        <v>37.512233</v>
      </c>
      <c r="AD26" s="8" t="n">
        <v>415.826724</v>
      </c>
      <c r="AE26" s="9" t="n">
        <v>2609.631829</v>
      </c>
    </row>
    <row r="27" customFormat="false" ht="12.75" hidden="false" customHeight="false" outlineLevel="0" collapsed="false">
      <c r="A27" s="3" t="s">
        <v>47</v>
      </c>
      <c r="B27" s="7" t="n">
        <v>2033.536834</v>
      </c>
      <c r="C27" s="8" t="n">
        <v>138.54096</v>
      </c>
      <c r="D27" s="8" t="n">
        <v>75.851728</v>
      </c>
      <c r="E27" s="8" t="n">
        <v>0</v>
      </c>
      <c r="F27" s="8" t="n">
        <v>623.508215</v>
      </c>
      <c r="G27" s="8" t="n">
        <v>438.892464</v>
      </c>
      <c r="H27" s="8" t="n">
        <v>249.908315</v>
      </c>
      <c r="I27" s="8" t="n">
        <v>286.67</v>
      </c>
      <c r="J27" s="8" t="n">
        <v>148.476912</v>
      </c>
      <c r="K27" s="8" t="n">
        <v>71.68824</v>
      </c>
      <c r="L27" s="7" t="n">
        <v>81.653785</v>
      </c>
      <c r="M27" s="7" t="n">
        <v>816.488914</v>
      </c>
      <c r="N27" s="8" t="n">
        <v>734.35937</v>
      </c>
      <c r="O27" s="8" t="n">
        <v>68.291938</v>
      </c>
      <c r="P27" s="8" t="n">
        <v>13.837606</v>
      </c>
      <c r="Q27" s="9" t="n">
        <v>2931.679533</v>
      </c>
      <c r="R27" s="7" t="n">
        <v>2435.579998</v>
      </c>
      <c r="S27" s="8" t="n">
        <v>364.04003</v>
      </c>
      <c r="T27" s="8" t="n">
        <v>659.193031</v>
      </c>
      <c r="U27" s="8" t="n">
        <v>1412.346937</v>
      </c>
      <c r="V27" s="7" t="n">
        <v>496.099535</v>
      </c>
      <c r="W27" s="8" t="n">
        <v>6.440065</v>
      </c>
      <c r="X27" s="8" t="n">
        <v>9.572712</v>
      </c>
      <c r="Y27" s="8" t="n">
        <v>0</v>
      </c>
      <c r="Z27" s="8" t="n">
        <v>0.348</v>
      </c>
      <c r="AA27" s="8" t="n">
        <v>11.00321</v>
      </c>
      <c r="AB27" s="8" t="n">
        <v>16.92</v>
      </c>
      <c r="AC27" s="8" t="n">
        <v>39.641681</v>
      </c>
      <c r="AD27" s="8" t="n">
        <v>412.173867</v>
      </c>
      <c r="AE27" s="9" t="n">
        <v>2931.679533</v>
      </c>
    </row>
    <row r="28" customFormat="false" ht="12.75" hidden="false" customHeight="false" outlineLevel="0" collapsed="false">
      <c r="A28" s="3" t="s">
        <v>48</v>
      </c>
      <c r="B28" s="7" t="n">
        <v>1946.456131</v>
      </c>
      <c r="C28" s="8" t="n">
        <v>132.61296</v>
      </c>
      <c r="D28" s="8" t="n">
        <v>75.945559</v>
      </c>
      <c r="E28" s="8" t="n">
        <v>0</v>
      </c>
      <c r="F28" s="8" t="n">
        <v>573.36525</v>
      </c>
      <c r="G28" s="8" t="n">
        <v>425.212464</v>
      </c>
      <c r="H28" s="8" t="n">
        <v>249.908315</v>
      </c>
      <c r="I28" s="8" t="n">
        <v>287.723343</v>
      </c>
      <c r="J28" s="8" t="n">
        <v>130</v>
      </c>
      <c r="K28" s="8" t="n">
        <v>71.68824</v>
      </c>
      <c r="L28" s="7" t="n">
        <v>83.412765</v>
      </c>
      <c r="M28" s="7" t="n">
        <v>848.079369</v>
      </c>
      <c r="N28" s="8" t="n">
        <v>760.398048</v>
      </c>
      <c r="O28" s="8" t="n">
        <v>68.66118</v>
      </c>
      <c r="P28" s="8" t="n">
        <v>19.020141</v>
      </c>
      <c r="Q28" s="9" t="n">
        <v>2877.948265</v>
      </c>
      <c r="R28" s="7" t="n">
        <v>2350.279241</v>
      </c>
      <c r="S28" s="8" t="n">
        <v>344.668257</v>
      </c>
      <c r="T28" s="8" t="n">
        <v>576.747062</v>
      </c>
      <c r="U28" s="8" t="n">
        <v>1428.863922</v>
      </c>
      <c r="V28" s="7" t="n">
        <v>527.669024</v>
      </c>
      <c r="W28" s="8" t="n">
        <v>6.401634</v>
      </c>
      <c r="X28" s="8" t="n">
        <v>9.512304</v>
      </c>
      <c r="Y28" s="8" t="n">
        <v>0</v>
      </c>
      <c r="Z28" s="8" t="n">
        <v>0.369</v>
      </c>
      <c r="AA28" s="8" t="n">
        <v>11.00321</v>
      </c>
      <c r="AB28" s="8" t="n">
        <v>0</v>
      </c>
      <c r="AC28" s="8" t="n">
        <v>42.554703</v>
      </c>
      <c r="AD28" s="8" t="n">
        <v>457.828173</v>
      </c>
      <c r="AE28" s="9" t="n">
        <v>2877.948265</v>
      </c>
    </row>
    <row r="29" customFormat="false" ht="12.75" hidden="false" customHeight="false" outlineLevel="0" collapsed="false">
      <c r="A29" s="3" t="s">
        <v>49</v>
      </c>
      <c r="B29" s="7" t="n">
        <v>1759.83983</v>
      </c>
      <c r="C29" s="8" t="n">
        <v>99.85296</v>
      </c>
      <c r="D29" s="8" t="n">
        <v>76.008029</v>
      </c>
      <c r="E29" s="8" t="n">
        <v>0</v>
      </c>
      <c r="F29" s="8" t="n">
        <v>532.452982</v>
      </c>
      <c r="G29" s="8" t="n">
        <v>265.387801</v>
      </c>
      <c r="H29" s="8" t="n">
        <v>249.908315</v>
      </c>
      <c r="I29" s="8" t="n">
        <v>287.723343</v>
      </c>
      <c r="J29" s="8" t="n">
        <v>155</v>
      </c>
      <c r="K29" s="8" t="n">
        <v>93.5064</v>
      </c>
      <c r="L29" s="7" t="n">
        <v>83.611676</v>
      </c>
      <c r="M29" s="7" t="n">
        <v>766.432479</v>
      </c>
      <c r="N29" s="8" t="n">
        <v>678.900328</v>
      </c>
      <c r="O29" s="8" t="n">
        <v>68.744321</v>
      </c>
      <c r="P29" s="8" t="n">
        <v>18.78783</v>
      </c>
      <c r="Q29" s="9" t="n">
        <v>2609.883985</v>
      </c>
      <c r="R29" s="7" t="n">
        <v>2565.716527</v>
      </c>
      <c r="S29" s="8" t="n">
        <v>361.40983</v>
      </c>
      <c r="T29" s="8" t="n">
        <v>680.701871</v>
      </c>
      <c r="U29" s="8" t="n">
        <v>1523.604826</v>
      </c>
      <c r="V29" s="7" t="n">
        <v>44.167458</v>
      </c>
      <c r="W29" s="8" t="n">
        <v>6.363204</v>
      </c>
      <c r="X29" s="8" t="n">
        <v>8.714016</v>
      </c>
      <c r="Y29" s="8" t="n">
        <v>0</v>
      </c>
      <c r="Z29" s="8" t="n">
        <v>0.381</v>
      </c>
      <c r="AA29" s="8" t="n">
        <v>11.02721</v>
      </c>
      <c r="AB29" s="8" t="n">
        <v>0</v>
      </c>
      <c r="AC29" s="8" t="n">
        <v>42.343811</v>
      </c>
      <c r="AD29" s="8" t="n">
        <v>-24.661783</v>
      </c>
      <c r="AE29" s="9" t="n">
        <v>2609.883985</v>
      </c>
    </row>
    <row r="30" customFormat="false" ht="12.75" hidden="false" customHeight="false" outlineLevel="0" collapsed="false">
      <c r="A30" s="3" t="s">
        <v>50</v>
      </c>
      <c r="B30" s="7" t="n">
        <v>1927.253106</v>
      </c>
      <c r="C30" s="8" t="n">
        <v>133.83696</v>
      </c>
      <c r="D30" s="8" t="n">
        <v>59.6145</v>
      </c>
      <c r="E30" s="8" t="n">
        <v>0</v>
      </c>
      <c r="F30" s="8" t="n">
        <v>681.207364</v>
      </c>
      <c r="G30" s="8" t="n">
        <v>271.147824</v>
      </c>
      <c r="H30" s="8" t="n">
        <v>249.908315</v>
      </c>
      <c r="I30" s="8" t="n">
        <v>287.723343</v>
      </c>
      <c r="J30" s="8" t="n">
        <v>147.19152</v>
      </c>
      <c r="K30" s="8" t="n">
        <v>96.62328</v>
      </c>
      <c r="L30" s="7" t="n">
        <v>83.541032</v>
      </c>
      <c r="M30" s="7" t="n">
        <v>752.393805</v>
      </c>
      <c r="N30" s="8" t="n">
        <v>665.066454</v>
      </c>
      <c r="O30" s="8" t="n">
        <v>68.744321</v>
      </c>
      <c r="P30" s="8" t="n">
        <v>18.58303</v>
      </c>
      <c r="Q30" s="9" t="n">
        <v>2763.187943</v>
      </c>
      <c r="R30" s="7" t="n">
        <v>2570.369564</v>
      </c>
      <c r="S30" s="8" t="n">
        <v>363.032692</v>
      </c>
      <c r="T30" s="8" t="n">
        <v>676.476099</v>
      </c>
      <c r="U30" s="8" t="n">
        <v>1530.860773</v>
      </c>
      <c r="V30" s="7" t="n">
        <v>192.818379</v>
      </c>
      <c r="W30" s="8" t="n">
        <v>6.324774</v>
      </c>
      <c r="X30" s="8" t="n">
        <v>8.59608</v>
      </c>
      <c r="Y30" s="8" t="n">
        <v>12.077033</v>
      </c>
      <c r="Z30" s="8" t="n">
        <v>0.363</v>
      </c>
      <c r="AA30" s="8" t="n">
        <v>13.00321</v>
      </c>
      <c r="AB30" s="8" t="n">
        <v>4.8</v>
      </c>
      <c r="AC30" s="8" t="n">
        <v>41.43144</v>
      </c>
      <c r="AD30" s="8" t="n">
        <v>106.222842</v>
      </c>
      <c r="AE30" s="9" t="n">
        <v>2763.187943</v>
      </c>
    </row>
    <row r="31" customFormat="false" ht="12.75" hidden="false" customHeight="false" outlineLevel="0" collapsed="false">
      <c r="A31" s="3" t="s">
        <v>51</v>
      </c>
      <c r="B31" s="7" t="n">
        <v>1809.323782</v>
      </c>
      <c r="C31" s="8" t="n">
        <v>165.872088</v>
      </c>
      <c r="D31" s="8" t="n">
        <v>70.485242</v>
      </c>
      <c r="E31" s="8" t="n">
        <v>0</v>
      </c>
      <c r="F31" s="8" t="n">
        <v>585.636138</v>
      </c>
      <c r="G31" s="8" t="n">
        <v>271.419264</v>
      </c>
      <c r="H31" s="8" t="n">
        <v>258.447547</v>
      </c>
      <c r="I31" s="8" t="n">
        <v>287.723343</v>
      </c>
      <c r="J31" s="8" t="n">
        <v>70</v>
      </c>
      <c r="K31" s="8" t="n">
        <v>99.74016</v>
      </c>
      <c r="L31" s="7" t="n">
        <v>82.865295</v>
      </c>
      <c r="M31" s="7" t="n">
        <v>763.629541</v>
      </c>
      <c r="N31" s="8" t="n">
        <v>676.51614</v>
      </c>
      <c r="O31" s="8" t="n">
        <v>68.744321</v>
      </c>
      <c r="P31" s="8" t="n">
        <v>18.36908</v>
      </c>
      <c r="Q31" s="9" t="n">
        <v>2655.818618</v>
      </c>
      <c r="R31" s="7" t="n">
        <v>2567.598754</v>
      </c>
      <c r="S31" s="8" t="n">
        <v>356.750278</v>
      </c>
      <c r="T31" s="8" t="n">
        <v>650.801724</v>
      </c>
      <c r="U31" s="8" t="n">
        <v>1560.046752</v>
      </c>
      <c r="V31" s="7" t="n">
        <v>88.219864</v>
      </c>
      <c r="W31" s="8" t="n">
        <v>6.286344</v>
      </c>
      <c r="X31" s="8" t="n">
        <v>8.310864</v>
      </c>
      <c r="Y31" s="8" t="n">
        <v>6.026517</v>
      </c>
      <c r="Z31" s="8" t="n">
        <v>0.37</v>
      </c>
      <c r="AA31" s="8" t="n">
        <v>11.00321</v>
      </c>
      <c r="AB31" s="8" t="n">
        <v>4.8</v>
      </c>
      <c r="AC31" s="8" t="n">
        <v>41.621867</v>
      </c>
      <c r="AD31" s="8" t="n">
        <v>9.801062</v>
      </c>
      <c r="AE31" s="9" t="n">
        <v>2655.818618</v>
      </c>
    </row>
    <row r="32" customFormat="false" ht="12.75" hidden="false" customHeight="false" outlineLevel="0" collapsed="false">
      <c r="A32" s="3" t="s">
        <v>52</v>
      </c>
      <c r="B32" s="7" t="n">
        <v>1568.183168</v>
      </c>
      <c r="C32" s="8" t="n">
        <v>14.72496</v>
      </c>
      <c r="D32" s="8" t="n">
        <v>59.58083</v>
      </c>
      <c r="E32" s="8" t="n">
        <v>0</v>
      </c>
      <c r="F32" s="8" t="n">
        <v>520.147656</v>
      </c>
      <c r="G32" s="8" t="n">
        <v>235.995024</v>
      </c>
      <c r="H32" s="8" t="n">
        <v>277.154315</v>
      </c>
      <c r="I32" s="8" t="n">
        <v>287.723343</v>
      </c>
      <c r="J32" s="8" t="n">
        <v>70</v>
      </c>
      <c r="K32" s="8" t="n">
        <v>102.85704</v>
      </c>
      <c r="L32" s="7" t="n">
        <v>82.932045</v>
      </c>
      <c r="M32" s="7" t="n">
        <v>516.632918</v>
      </c>
      <c r="N32" s="8" t="n">
        <v>437.995782</v>
      </c>
      <c r="O32" s="8" t="n">
        <v>67.96518</v>
      </c>
      <c r="P32" s="8" t="n">
        <v>10.671956</v>
      </c>
      <c r="Q32" s="9" t="n">
        <v>2167.748131</v>
      </c>
      <c r="R32" s="7" t="n">
        <v>1993.801617</v>
      </c>
      <c r="S32" s="8" t="n">
        <v>290.78533</v>
      </c>
      <c r="T32" s="8" t="n">
        <v>414.354814</v>
      </c>
      <c r="U32" s="8" t="n">
        <v>1288.661473</v>
      </c>
      <c r="V32" s="7" t="n">
        <v>173.946514</v>
      </c>
      <c r="W32" s="8" t="n">
        <v>0</v>
      </c>
      <c r="X32" s="8" t="n">
        <v>8.176224</v>
      </c>
      <c r="Y32" s="8" t="n">
        <v>0</v>
      </c>
      <c r="Z32" s="8" t="n">
        <v>0.361</v>
      </c>
      <c r="AA32" s="8" t="n">
        <v>14.68321</v>
      </c>
      <c r="AB32" s="8" t="n">
        <v>1.210008</v>
      </c>
      <c r="AC32" s="8" t="n">
        <v>37.294545</v>
      </c>
      <c r="AD32" s="8" t="n">
        <v>112.221527</v>
      </c>
      <c r="AE32" s="9" t="n">
        <v>2167.748131</v>
      </c>
    </row>
    <row r="33" customFormat="false" ht="12.75" hidden="false" customHeight="false" outlineLevel="0" collapsed="false">
      <c r="A33" s="3" t="s">
        <v>53</v>
      </c>
      <c r="B33" s="7" t="n">
        <v>1513.155578</v>
      </c>
      <c r="C33" s="8" t="n">
        <v>14.72496</v>
      </c>
      <c r="D33" s="8" t="n">
        <v>59.631566</v>
      </c>
      <c r="E33" s="8" t="n">
        <v>0</v>
      </c>
      <c r="F33" s="8" t="n">
        <v>375.905607</v>
      </c>
      <c r="G33" s="8" t="n">
        <v>319.801824</v>
      </c>
      <c r="H33" s="8" t="n">
        <v>277.154315</v>
      </c>
      <c r="I33" s="8" t="n">
        <v>287.723343</v>
      </c>
      <c r="J33" s="8" t="n">
        <v>70</v>
      </c>
      <c r="K33" s="8" t="n">
        <v>108.213963</v>
      </c>
      <c r="L33" s="7" t="n">
        <v>82.870055</v>
      </c>
      <c r="M33" s="7" t="n">
        <v>506.898077</v>
      </c>
      <c r="N33" s="8" t="n">
        <v>435.548601</v>
      </c>
      <c r="O33" s="8" t="n">
        <v>67.96518</v>
      </c>
      <c r="P33" s="8" t="n">
        <v>3.384296</v>
      </c>
      <c r="Q33" s="9" t="n">
        <v>2102.92371</v>
      </c>
      <c r="R33" s="7" t="n">
        <v>1871.201618</v>
      </c>
      <c r="S33" s="8" t="n">
        <v>275.085139</v>
      </c>
      <c r="T33" s="8" t="n">
        <v>330.989584</v>
      </c>
      <c r="U33" s="8" t="n">
        <v>1265.126895</v>
      </c>
      <c r="V33" s="7" t="n">
        <v>231.722092</v>
      </c>
      <c r="W33" s="8" t="n">
        <v>3.969138</v>
      </c>
      <c r="X33" s="8" t="n">
        <v>7.903776</v>
      </c>
      <c r="Y33" s="8" t="n">
        <v>0</v>
      </c>
      <c r="Z33" s="8" t="n">
        <v>0.363</v>
      </c>
      <c r="AA33" s="8" t="n">
        <v>12.00321</v>
      </c>
      <c r="AB33" s="8" t="n">
        <v>4.8</v>
      </c>
      <c r="AC33" s="8" t="n">
        <v>35.880041</v>
      </c>
      <c r="AD33" s="8" t="n">
        <v>166.802927</v>
      </c>
      <c r="AE33" s="9" t="n">
        <v>2102.92371</v>
      </c>
    </row>
    <row r="34" customFormat="false" ht="12.75" hidden="false" customHeight="false" outlineLevel="0" collapsed="false">
      <c r="A34" s="3" t="s">
        <v>54</v>
      </c>
      <c r="B34" s="7" t="n">
        <v>1874.109442</v>
      </c>
      <c r="C34" s="8" t="n">
        <v>106.077936</v>
      </c>
      <c r="D34" s="8" t="n">
        <v>76.097</v>
      </c>
      <c r="E34" s="8" t="n">
        <v>0</v>
      </c>
      <c r="F34" s="8" t="n">
        <v>519.944661</v>
      </c>
      <c r="G34" s="8" t="n">
        <v>372.642864</v>
      </c>
      <c r="H34" s="8" t="n">
        <v>277.154315</v>
      </c>
      <c r="I34" s="8" t="n">
        <v>287.723343</v>
      </c>
      <c r="J34" s="8" t="n">
        <v>126.25536</v>
      </c>
      <c r="K34" s="8" t="n">
        <v>108.213963</v>
      </c>
      <c r="L34" s="7" t="n">
        <v>83.109804</v>
      </c>
      <c r="M34" s="7" t="n">
        <v>643.651656</v>
      </c>
      <c r="N34" s="8" t="n">
        <v>564.477038</v>
      </c>
      <c r="O34" s="8" t="n">
        <v>68.744321</v>
      </c>
      <c r="P34" s="8" t="n">
        <v>10.430297</v>
      </c>
      <c r="Q34" s="9" t="n">
        <v>2600.870902</v>
      </c>
      <c r="R34" s="7" t="n">
        <v>2453.223642</v>
      </c>
      <c r="S34" s="8" t="n">
        <v>352.014407</v>
      </c>
      <c r="T34" s="8" t="n">
        <v>647.938248</v>
      </c>
      <c r="U34" s="8" t="n">
        <v>1453.270987</v>
      </c>
      <c r="V34" s="7" t="n">
        <v>147.64726</v>
      </c>
      <c r="W34" s="8" t="n">
        <v>4.534276</v>
      </c>
      <c r="X34" s="8" t="n">
        <v>7.806744</v>
      </c>
      <c r="Y34" s="8" t="n">
        <v>0</v>
      </c>
      <c r="Z34" s="8" t="n">
        <v>0.345</v>
      </c>
      <c r="AA34" s="8" t="n">
        <v>11.00321</v>
      </c>
      <c r="AB34" s="8" t="n">
        <v>0</v>
      </c>
      <c r="AC34" s="8" t="n">
        <v>39.926323</v>
      </c>
      <c r="AD34" s="8" t="n">
        <v>84.031707</v>
      </c>
      <c r="AE34" s="9" t="n">
        <v>2600.870902</v>
      </c>
    </row>
    <row r="35" customFormat="false" ht="12.75" hidden="false" customHeight="false" outlineLevel="0" collapsed="false">
      <c r="A35" s="3" t="s">
        <v>55</v>
      </c>
      <c r="B35" s="7" t="n">
        <v>1727.029073</v>
      </c>
      <c r="C35" s="8" t="n">
        <v>114.01296</v>
      </c>
      <c r="D35" s="8" t="n">
        <v>43.74</v>
      </c>
      <c r="E35" s="8" t="n">
        <v>0</v>
      </c>
      <c r="F35" s="8" t="n">
        <v>534.285398</v>
      </c>
      <c r="G35" s="8" t="n">
        <v>250.175424</v>
      </c>
      <c r="H35" s="8" t="n">
        <v>260.982315</v>
      </c>
      <c r="I35" s="8" t="n">
        <v>287.723343</v>
      </c>
      <c r="J35" s="8" t="n">
        <v>127.977873</v>
      </c>
      <c r="K35" s="8" t="n">
        <v>108.13176</v>
      </c>
      <c r="L35" s="7" t="n">
        <v>83.026563</v>
      </c>
      <c r="M35" s="7" t="n">
        <v>750.906647</v>
      </c>
      <c r="N35" s="8" t="n">
        <v>668.846148</v>
      </c>
      <c r="O35" s="8" t="n">
        <v>66.243445</v>
      </c>
      <c r="P35" s="8" t="n">
        <v>15.817054</v>
      </c>
      <c r="Q35" s="9" t="n">
        <v>2560.962283</v>
      </c>
      <c r="R35" s="7" t="n">
        <v>2497.151969</v>
      </c>
      <c r="S35" s="8" t="n">
        <v>352.349396</v>
      </c>
      <c r="T35" s="8" t="n">
        <v>702.849559</v>
      </c>
      <c r="U35" s="8" t="n">
        <v>1441.953014</v>
      </c>
      <c r="V35" s="7" t="n">
        <v>63.810314</v>
      </c>
      <c r="W35" s="8" t="n">
        <v>4.71983</v>
      </c>
      <c r="X35" s="8" t="n">
        <v>7.81032</v>
      </c>
      <c r="Y35" s="8" t="n">
        <v>0</v>
      </c>
      <c r="Z35" s="8" t="n">
        <v>0.373</v>
      </c>
      <c r="AA35" s="8" t="n">
        <v>11.00321</v>
      </c>
      <c r="AB35" s="8" t="n">
        <v>0</v>
      </c>
      <c r="AC35" s="8" t="n">
        <v>39.806086</v>
      </c>
      <c r="AD35" s="8" t="n">
        <v>0.097868</v>
      </c>
      <c r="AE35" s="9" t="n">
        <v>2560.962283</v>
      </c>
    </row>
    <row r="36" customFormat="false" ht="12.75" hidden="false" customHeight="false" outlineLevel="0" collapsed="false">
      <c r="A36" s="3" t="s">
        <v>56</v>
      </c>
      <c r="B36" s="7" t="n">
        <v>1723.895029</v>
      </c>
      <c r="C36" s="8" t="n">
        <v>75.35976</v>
      </c>
      <c r="D36" s="8" t="n">
        <v>54.65198</v>
      </c>
      <c r="E36" s="8" t="n">
        <v>0</v>
      </c>
      <c r="F36" s="8" t="n">
        <v>539.636049</v>
      </c>
      <c r="G36" s="8" t="n">
        <v>233.763024</v>
      </c>
      <c r="H36" s="8" t="n">
        <v>269.629113</v>
      </c>
      <c r="I36" s="8" t="n">
        <v>287.723343</v>
      </c>
      <c r="J36" s="8" t="n">
        <v>155</v>
      </c>
      <c r="K36" s="8" t="n">
        <v>108.13176</v>
      </c>
      <c r="L36" s="7" t="n">
        <v>83.185451</v>
      </c>
      <c r="M36" s="7" t="n">
        <v>738.306911</v>
      </c>
      <c r="N36" s="8" t="n">
        <v>654.025981</v>
      </c>
      <c r="O36" s="8" t="n">
        <v>68.66118</v>
      </c>
      <c r="P36" s="8" t="n">
        <v>15.61975</v>
      </c>
      <c r="Q36" s="9" t="n">
        <v>2545.387391</v>
      </c>
      <c r="R36" s="7" t="n">
        <v>2495.160161</v>
      </c>
      <c r="S36" s="8" t="n">
        <v>348.018791</v>
      </c>
      <c r="T36" s="8" t="n">
        <v>715.690212</v>
      </c>
      <c r="U36" s="8" t="n">
        <v>1431.451158</v>
      </c>
      <c r="V36" s="7" t="n">
        <v>50.22723</v>
      </c>
      <c r="W36" s="8" t="n">
        <v>4.71983</v>
      </c>
      <c r="X36" s="8" t="n">
        <v>9.50016</v>
      </c>
      <c r="Y36" s="8" t="n">
        <v>0</v>
      </c>
      <c r="Z36" s="8" t="n">
        <v>0.396</v>
      </c>
      <c r="AA36" s="8" t="n">
        <v>20.79521</v>
      </c>
      <c r="AB36" s="8" t="n">
        <v>10.08</v>
      </c>
      <c r="AC36" s="8" t="n">
        <v>39.612816</v>
      </c>
      <c r="AD36" s="8" t="n">
        <v>-34.876786</v>
      </c>
      <c r="AE36" s="9" t="n">
        <v>2545.387391</v>
      </c>
    </row>
    <row r="37" customFormat="false" ht="12.75" hidden="false" customHeight="false" outlineLevel="0" collapsed="false">
      <c r="A37" s="3" t="s">
        <v>57</v>
      </c>
      <c r="B37" s="7" t="n">
        <v>1682.131885</v>
      </c>
      <c r="C37" s="8" t="n">
        <v>12.288</v>
      </c>
      <c r="D37" s="8" t="n">
        <v>71.15421</v>
      </c>
      <c r="E37" s="8" t="n">
        <v>0</v>
      </c>
      <c r="F37" s="8" t="n">
        <v>543.108778</v>
      </c>
      <c r="G37" s="8" t="n">
        <v>233.763024</v>
      </c>
      <c r="H37" s="8" t="n">
        <v>272.016113</v>
      </c>
      <c r="I37" s="8" t="n">
        <v>286.67</v>
      </c>
      <c r="J37" s="8" t="n">
        <v>155</v>
      </c>
      <c r="K37" s="8" t="n">
        <v>108.13176</v>
      </c>
      <c r="L37" s="7" t="n">
        <v>83.254545</v>
      </c>
      <c r="M37" s="7" t="n">
        <v>751.028511</v>
      </c>
      <c r="N37" s="8" t="n">
        <v>671.816951</v>
      </c>
      <c r="O37" s="8" t="n">
        <v>67.96518</v>
      </c>
      <c r="P37" s="8" t="n">
        <v>11.24638</v>
      </c>
      <c r="Q37" s="9" t="n">
        <v>2516.414941</v>
      </c>
      <c r="R37" s="7" t="n">
        <v>2256.362686</v>
      </c>
      <c r="S37" s="8" t="n">
        <v>336.954814</v>
      </c>
      <c r="T37" s="8" t="n">
        <v>658.444033</v>
      </c>
      <c r="U37" s="8" t="n">
        <v>1260.963839</v>
      </c>
      <c r="V37" s="7" t="n">
        <v>260.052255</v>
      </c>
      <c r="W37" s="8" t="n">
        <v>6.017333</v>
      </c>
      <c r="X37" s="8" t="n">
        <v>9.58632</v>
      </c>
      <c r="Y37" s="8" t="n">
        <v>3.96</v>
      </c>
      <c r="Z37" s="8" t="n">
        <v>0.39</v>
      </c>
      <c r="AA37" s="8" t="n">
        <v>13.49921</v>
      </c>
      <c r="AB37" s="8" t="n">
        <v>24.01104</v>
      </c>
      <c r="AC37" s="8" t="n">
        <v>39.293119</v>
      </c>
      <c r="AD37" s="8" t="n">
        <v>163.295233</v>
      </c>
      <c r="AE37" s="9" t="n">
        <v>2516.414941</v>
      </c>
    </row>
    <row r="38" customFormat="false" ht="12.75" hidden="false" customHeight="false" outlineLevel="0" collapsed="false">
      <c r="A38" s="3" t="s">
        <v>58</v>
      </c>
      <c r="B38" s="7" t="n">
        <v>1715.97095</v>
      </c>
      <c r="C38" s="8" t="n">
        <v>0</v>
      </c>
      <c r="D38" s="8" t="n">
        <v>71.148337</v>
      </c>
      <c r="E38" s="8" t="n">
        <v>0</v>
      </c>
      <c r="F38" s="8" t="n">
        <v>585.834354</v>
      </c>
      <c r="G38" s="8" t="n">
        <v>231.638064</v>
      </c>
      <c r="H38" s="8" t="n">
        <v>277.548435</v>
      </c>
      <c r="I38" s="8" t="n">
        <v>286.67</v>
      </c>
      <c r="J38" s="8" t="n">
        <v>155</v>
      </c>
      <c r="K38" s="8" t="n">
        <v>108.13176</v>
      </c>
      <c r="L38" s="7" t="n">
        <v>82.124583</v>
      </c>
      <c r="M38" s="7" t="n">
        <v>654.97869</v>
      </c>
      <c r="N38" s="8" t="n">
        <v>612.007597</v>
      </c>
      <c r="O38" s="8" t="n">
        <v>41.067447</v>
      </c>
      <c r="P38" s="8" t="n">
        <v>1.903646</v>
      </c>
      <c r="Q38" s="9" t="n">
        <v>2453.074223</v>
      </c>
      <c r="R38" s="7" t="n">
        <v>2162.669048</v>
      </c>
      <c r="S38" s="8" t="n">
        <v>334.367131</v>
      </c>
      <c r="T38" s="8" t="n">
        <v>577.957949</v>
      </c>
      <c r="U38" s="8" t="n">
        <v>1250.343968</v>
      </c>
      <c r="V38" s="7" t="n">
        <v>290.405175</v>
      </c>
      <c r="W38" s="8" t="n">
        <v>5.940473</v>
      </c>
      <c r="X38" s="8" t="n">
        <v>15.404136</v>
      </c>
      <c r="Y38" s="8" t="n">
        <v>0</v>
      </c>
      <c r="Z38" s="8" t="n">
        <v>0.389</v>
      </c>
      <c r="AA38" s="8" t="n">
        <v>11.00321</v>
      </c>
      <c r="AB38" s="8" t="n">
        <v>44.42304</v>
      </c>
      <c r="AC38" s="8" t="n">
        <v>36.117657</v>
      </c>
      <c r="AD38" s="8" t="n">
        <v>177.127659</v>
      </c>
      <c r="AE38" s="9" t="n">
        <v>2453.074223</v>
      </c>
    </row>
    <row r="39" customFormat="false" ht="12.75" hidden="false" customHeight="false" outlineLevel="0" collapsed="false">
      <c r="A39" s="3" t="s">
        <v>59</v>
      </c>
      <c r="B39" s="7" t="n">
        <v>1575.693652</v>
      </c>
      <c r="C39" s="8" t="n">
        <v>0</v>
      </c>
      <c r="D39" s="8" t="n">
        <v>76.524</v>
      </c>
      <c r="E39" s="8" t="n">
        <v>0</v>
      </c>
      <c r="F39" s="8" t="n">
        <v>564.670786</v>
      </c>
      <c r="G39" s="8" t="n">
        <v>143.318064</v>
      </c>
      <c r="H39" s="8" t="n">
        <v>277.789771</v>
      </c>
      <c r="I39" s="8" t="n">
        <v>286.67</v>
      </c>
      <c r="J39" s="8" t="n">
        <v>118.589271</v>
      </c>
      <c r="K39" s="8" t="n">
        <v>108.13176</v>
      </c>
      <c r="L39" s="7" t="n">
        <v>81.772251</v>
      </c>
      <c r="M39" s="7" t="n">
        <v>419.360344</v>
      </c>
      <c r="N39" s="8" t="n">
        <v>459.422853</v>
      </c>
      <c r="O39" s="8" t="n">
        <v>13.006201</v>
      </c>
      <c r="P39" s="8" t="n">
        <v>-53.06871</v>
      </c>
      <c r="Q39" s="9" t="n">
        <v>2076.826247</v>
      </c>
      <c r="R39" s="7" t="n">
        <v>1722.709612</v>
      </c>
      <c r="S39" s="8" t="n">
        <v>287.528478</v>
      </c>
      <c r="T39" s="8" t="n">
        <v>348.869179</v>
      </c>
      <c r="U39" s="8" t="n">
        <v>1086.311955</v>
      </c>
      <c r="V39" s="7" t="n">
        <v>354.116635</v>
      </c>
      <c r="W39" s="8" t="n">
        <v>5.307979</v>
      </c>
      <c r="X39" s="8" t="n">
        <v>19.606488</v>
      </c>
      <c r="Y39" s="8" t="n">
        <v>0.672</v>
      </c>
      <c r="Z39" s="8" t="n">
        <v>0.388</v>
      </c>
      <c r="AA39" s="8" t="n">
        <v>11.00321</v>
      </c>
      <c r="AB39" s="8" t="n">
        <v>71.90304</v>
      </c>
      <c r="AC39" s="8" t="n">
        <v>30.636913</v>
      </c>
      <c r="AD39" s="8" t="n">
        <v>214.599005</v>
      </c>
      <c r="AE39" s="9" t="n">
        <v>2076.826247</v>
      </c>
    </row>
    <row r="40" customFormat="false" ht="12.75" hidden="false" customHeight="false" outlineLevel="0" collapsed="false">
      <c r="A40" s="3" t="s">
        <v>60</v>
      </c>
      <c r="B40" s="7" t="n">
        <v>1481.849901</v>
      </c>
      <c r="C40" s="8" t="n">
        <v>0</v>
      </c>
      <c r="D40" s="8" t="n">
        <v>76.629733</v>
      </c>
      <c r="E40" s="8" t="n">
        <v>0</v>
      </c>
      <c r="F40" s="8" t="n">
        <v>566.63309</v>
      </c>
      <c r="G40" s="8" t="n">
        <v>143.318064</v>
      </c>
      <c r="H40" s="8" t="n">
        <v>277.751246</v>
      </c>
      <c r="I40" s="8" t="n">
        <v>174.4</v>
      </c>
      <c r="J40" s="8" t="n">
        <v>134.986008</v>
      </c>
      <c r="K40" s="8" t="n">
        <v>108.13176</v>
      </c>
      <c r="L40" s="7" t="n">
        <v>81.668474</v>
      </c>
      <c r="M40" s="7" t="n">
        <v>493.719795</v>
      </c>
      <c r="N40" s="8" t="n">
        <v>513.978527</v>
      </c>
      <c r="O40" s="8" t="n">
        <v>32.395894</v>
      </c>
      <c r="P40" s="8" t="n">
        <v>-52.654626</v>
      </c>
      <c r="Q40" s="9" t="n">
        <v>2057.23817</v>
      </c>
      <c r="R40" s="7" t="n">
        <v>1742.764222</v>
      </c>
      <c r="S40" s="8" t="n">
        <v>277.354185</v>
      </c>
      <c r="T40" s="8" t="n">
        <v>338.458575</v>
      </c>
      <c r="U40" s="8" t="n">
        <v>1126.951462</v>
      </c>
      <c r="V40" s="7" t="n">
        <v>314.473948</v>
      </c>
      <c r="W40" s="8" t="n">
        <v>5.189871</v>
      </c>
      <c r="X40" s="8" t="n">
        <v>20.609376</v>
      </c>
      <c r="Y40" s="8" t="n">
        <v>0.672</v>
      </c>
      <c r="Z40" s="8" t="n">
        <v>0.397</v>
      </c>
      <c r="AA40" s="8" t="n">
        <v>11.00321</v>
      </c>
      <c r="AB40" s="8" t="n">
        <v>72.11184</v>
      </c>
      <c r="AC40" s="8" t="n">
        <v>31.371145</v>
      </c>
      <c r="AD40" s="8" t="n">
        <v>173.119506</v>
      </c>
      <c r="AE40" s="9" t="n">
        <v>2057.23817</v>
      </c>
    </row>
    <row r="41" customFormat="false" ht="12.75" hidden="false" customHeight="false" outlineLevel="0" collapsed="false">
      <c r="A41" s="3" t="s">
        <v>61</v>
      </c>
      <c r="B41" s="7" t="n">
        <v>1718.71738</v>
      </c>
      <c r="C41" s="8" t="n">
        <v>147.92496</v>
      </c>
      <c r="D41" s="8" t="n">
        <v>82.467002</v>
      </c>
      <c r="E41" s="8" t="n">
        <v>0</v>
      </c>
      <c r="F41" s="8" t="n">
        <v>609.525948</v>
      </c>
      <c r="G41" s="8" t="n">
        <v>264.891264</v>
      </c>
      <c r="H41" s="8" t="n">
        <v>288.865157</v>
      </c>
      <c r="I41" s="8" t="n">
        <v>87.200001</v>
      </c>
      <c r="J41" s="8" t="n">
        <v>134.986008</v>
      </c>
      <c r="K41" s="8" t="n">
        <v>102.85704</v>
      </c>
      <c r="L41" s="7" t="n">
        <v>81.142269</v>
      </c>
      <c r="M41" s="7" t="n">
        <v>785.609331</v>
      </c>
      <c r="N41" s="8" t="n">
        <v>685.627003</v>
      </c>
      <c r="O41" s="8" t="n">
        <v>68.744321</v>
      </c>
      <c r="P41" s="8" t="n">
        <v>31.238007</v>
      </c>
      <c r="Q41" s="9" t="n">
        <v>2585.46898</v>
      </c>
      <c r="R41" s="7" t="n">
        <v>2414.792184</v>
      </c>
      <c r="S41" s="8" t="n">
        <v>355.986982</v>
      </c>
      <c r="T41" s="8" t="n">
        <v>658.187976</v>
      </c>
      <c r="U41" s="8" t="n">
        <v>1400.617226</v>
      </c>
      <c r="V41" s="7" t="n">
        <v>170.676796</v>
      </c>
      <c r="W41" s="8" t="n">
        <v>5.786753</v>
      </c>
      <c r="X41" s="8" t="n">
        <v>16.517664</v>
      </c>
      <c r="Y41" s="8" t="n">
        <v>0.672</v>
      </c>
      <c r="Z41" s="8" t="n">
        <v>0.369</v>
      </c>
      <c r="AA41" s="8" t="n">
        <v>7.73921</v>
      </c>
      <c r="AB41" s="8" t="n">
        <v>24</v>
      </c>
      <c r="AC41" s="8" t="n">
        <v>37.366332</v>
      </c>
      <c r="AD41" s="8" t="n">
        <v>78.225837</v>
      </c>
      <c r="AE41" s="9" t="n">
        <v>2585.46898</v>
      </c>
    </row>
    <row r="42" customFormat="false" ht="12.75" hidden="false" customHeight="false" outlineLevel="0" collapsed="false">
      <c r="A42" s="3" t="s">
        <v>62</v>
      </c>
      <c r="B42" s="7" t="n">
        <v>1977.748751</v>
      </c>
      <c r="C42" s="8" t="n">
        <v>178.672512</v>
      </c>
      <c r="D42" s="8" t="n">
        <v>77.098146</v>
      </c>
      <c r="E42" s="8" t="n">
        <v>0</v>
      </c>
      <c r="F42" s="8" t="n">
        <v>727.698603</v>
      </c>
      <c r="G42" s="8" t="n">
        <v>384.615264</v>
      </c>
      <c r="H42" s="8" t="n">
        <v>284.621177</v>
      </c>
      <c r="I42" s="8" t="n">
        <v>87.200001</v>
      </c>
      <c r="J42" s="8" t="n">
        <v>134.986008</v>
      </c>
      <c r="K42" s="8" t="n">
        <v>102.85704</v>
      </c>
      <c r="L42" s="7" t="n">
        <v>81.096273</v>
      </c>
      <c r="M42" s="7" t="n">
        <v>790.04732</v>
      </c>
      <c r="N42" s="8" t="n">
        <v>684.61089</v>
      </c>
      <c r="O42" s="8" t="n">
        <v>68.744321</v>
      </c>
      <c r="P42" s="8" t="n">
        <v>36.692109</v>
      </c>
      <c r="Q42" s="9" t="n">
        <v>2848.892344</v>
      </c>
      <c r="R42" s="7" t="n">
        <v>2485.761782</v>
      </c>
      <c r="S42" s="8" t="n">
        <v>350.6092</v>
      </c>
      <c r="T42" s="8" t="n">
        <v>743.255647</v>
      </c>
      <c r="U42" s="8" t="n">
        <v>1391.896935</v>
      </c>
      <c r="V42" s="7" t="n">
        <v>363.130562</v>
      </c>
      <c r="W42" s="8" t="n">
        <v>5.709893</v>
      </c>
      <c r="X42" s="8" t="n">
        <v>9.163392</v>
      </c>
      <c r="Y42" s="8" t="n">
        <v>0</v>
      </c>
      <c r="Z42" s="8" t="n">
        <v>0.373</v>
      </c>
      <c r="AA42" s="8" t="n">
        <v>15.01121</v>
      </c>
      <c r="AB42" s="8" t="n">
        <v>0</v>
      </c>
      <c r="AC42" s="8" t="n">
        <v>36.682681</v>
      </c>
      <c r="AD42" s="8" t="n">
        <v>296.190386</v>
      </c>
      <c r="AE42" s="9" t="n">
        <v>2848.892344</v>
      </c>
    </row>
    <row r="43" customFormat="false" ht="12.75" hidden="false" customHeight="false" outlineLevel="0" collapsed="false">
      <c r="B43" s="7" t="n">
        <f aca="false">SUM(B15:B42)</f>
        <v>51368.914812</v>
      </c>
      <c r="C43" s="8" t="n">
        <f aca="false">SUM(C15:C42)</f>
        <v>2908.71791</v>
      </c>
      <c r="D43" s="8" t="n">
        <f aca="false">SUM(D15:D42)</f>
        <v>1997.073404</v>
      </c>
      <c r="E43" s="8" t="n">
        <f aca="false">SUM(E15:E42)</f>
        <v>0</v>
      </c>
      <c r="F43" s="8" t="n">
        <f aca="false">SUM(F15:F42)</f>
        <v>16612.312051</v>
      </c>
      <c r="G43" s="8" t="n">
        <f aca="false">SUM(G15:G42)</f>
        <v>8510.607252</v>
      </c>
      <c r="H43" s="8" t="n">
        <f aca="false">SUM(H15:H42)</f>
        <v>7402.161718</v>
      </c>
      <c r="I43" s="8" t="n">
        <f aca="false">SUM(I15:I42)</f>
        <v>7416.030089</v>
      </c>
      <c r="J43" s="8" t="n">
        <f aca="false">SUM(J15:J42)</f>
        <v>3757.055542</v>
      </c>
      <c r="K43" s="8" t="n">
        <f aca="false">SUM(K15:K42)</f>
        <v>2764.956846</v>
      </c>
      <c r="L43" s="7" t="n">
        <f aca="false">SUM(L15:L42)</f>
        <v>2322.533546</v>
      </c>
      <c r="M43" s="7" t="n">
        <f aca="false">SUM(M15:M42)</f>
        <v>20562.597003</v>
      </c>
      <c r="N43" s="8" t="n">
        <f aca="false">SUM(N15:N42)</f>
        <v>18540.910882</v>
      </c>
      <c r="O43" s="8" t="n">
        <f aca="false">SUM(O15:O42)</f>
        <v>1757.776096</v>
      </c>
      <c r="P43" s="8" t="n">
        <f aca="false">SUM(P15:P42)</f>
        <v>263.910025</v>
      </c>
      <c r="Q43" s="9" t="n">
        <f aca="false">SUM(Q15:Q42)</f>
        <v>74254.045361</v>
      </c>
      <c r="R43" s="7" t="n">
        <f aca="false">SUM(R15:R42)</f>
        <v>66928.028284</v>
      </c>
      <c r="S43" s="8" t="n">
        <f aca="false">SUM(S15:S42)</f>
        <v>9340.739255</v>
      </c>
      <c r="T43" s="8" t="n">
        <f aca="false">SUM(T15:T42)</f>
        <v>16336.265944</v>
      </c>
      <c r="U43" s="8" t="n">
        <f aca="false">SUM(U15:U42)</f>
        <v>41251.023085</v>
      </c>
      <c r="V43" s="7" t="n">
        <f aca="false">SUM(V15:V42)</f>
        <v>7326.017077</v>
      </c>
      <c r="W43" s="8" t="n">
        <f aca="false">SUM(W15:W42)</f>
        <v>153.249278</v>
      </c>
      <c r="X43" s="8" t="n">
        <f aca="false">SUM(X15:X42)</f>
        <v>305.99832</v>
      </c>
      <c r="Y43" s="8" t="n">
        <f aca="false">SUM(Y15:Y42)</f>
        <v>49.68755</v>
      </c>
      <c r="Z43" s="8" t="n">
        <f aca="false">SUM(Z15:Z42)</f>
        <v>10.623572</v>
      </c>
      <c r="AA43" s="8" t="n">
        <f aca="false">SUM(AA15:AA42)</f>
        <v>227.986888</v>
      </c>
      <c r="AB43" s="8" t="n">
        <f aca="false">SUM(AB15:AB42)</f>
        <v>444.087353</v>
      </c>
      <c r="AC43" s="8" t="n">
        <f aca="false">SUM(AC15:AC42)</f>
        <v>1131.022716</v>
      </c>
      <c r="AD43" s="8" t="n">
        <f aca="false">SUM(AD15:AD42)</f>
        <v>5003.3614</v>
      </c>
      <c r="AE43" s="9" t="n">
        <f aca="false">SUM(AE15:AE42)</f>
        <v>74254.045361</v>
      </c>
    </row>
    <row r="46" customFormat="false" ht="12.75" hidden="false" customHeight="false" outlineLevel="0" collapsed="false">
      <c r="A46" s="10" t="s">
        <v>63</v>
      </c>
    </row>
    <row r="47" customFormat="false" ht="12.75" hidden="false" customHeight="false" outlineLevel="0" collapsed="false">
      <c r="A47" s="10" t="s">
        <v>64</v>
      </c>
    </row>
    <row r="48" customFormat="false" ht="12.75" hidden="false" customHeight="false" outlineLevel="0" collapsed="false">
      <c r="A48" s="10" t="s">
        <v>65</v>
      </c>
    </row>
    <row r="49" customFormat="false" ht="12.75" hidden="false" customHeight="false" outlineLevel="0" collapsed="false">
      <c r="A49" s="10" t="s">
        <v>66</v>
      </c>
    </row>
    <row r="50" customFormat="false" ht="12.75" hidden="false" customHeight="false" outlineLevel="0" collapsed="false">
      <c r="A50" s="10" t="s">
        <v>67</v>
      </c>
    </row>
    <row r="51" customFormat="false" ht="12.75" hidden="false" customHeight="false" outlineLevel="0" collapsed="false">
      <c r="A51" s="10" t="s">
        <v>68</v>
      </c>
    </row>
  </sheetData>
  <mergeCells count="4">
    <mergeCell ref="A5:AF5"/>
    <mergeCell ref="A6:AF6"/>
    <mergeCell ref="A7:AF7"/>
    <mergeCell ref="A8:A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2.7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12.75" hidden="false" customHeight="false" outlineLevel="0" collapsed="false">
      <c r="A7" s="2" t="s">
        <v>6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2.7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</row>
    <row r="14" customFormat="false" ht="12.75" hidden="false" customHeight="false" outlineLevel="0" collapsed="false">
      <c r="A14" s="3" t="s">
        <v>4</v>
      </c>
      <c r="B14" s="4" t="s">
        <v>5</v>
      </c>
      <c r="C14" s="5" t="s">
        <v>6</v>
      </c>
      <c r="D14" s="5" t="s">
        <v>7</v>
      </c>
      <c r="E14" s="5" t="s">
        <v>8</v>
      </c>
      <c r="F14" s="5" t="s">
        <v>9</v>
      </c>
      <c r="G14" s="5" t="s">
        <v>10</v>
      </c>
      <c r="H14" s="5" t="s">
        <v>11</v>
      </c>
      <c r="I14" s="5" t="s">
        <v>12</v>
      </c>
      <c r="J14" s="5" t="s">
        <v>13</v>
      </c>
      <c r="K14" s="5" t="s">
        <v>14</v>
      </c>
      <c r="L14" s="4" t="s">
        <v>15</v>
      </c>
      <c r="M14" s="4" t="s">
        <v>16</v>
      </c>
      <c r="N14" s="5" t="s">
        <v>17</v>
      </c>
      <c r="O14" s="5" t="s">
        <v>18</v>
      </c>
      <c r="P14" s="5" t="s">
        <v>19</v>
      </c>
      <c r="Q14" s="6" t="s">
        <v>20</v>
      </c>
      <c r="R14" s="4" t="s">
        <v>21</v>
      </c>
      <c r="S14" s="5" t="s">
        <v>22</v>
      </c>
      <c r="T14" s="5" t="s">
        <v>23</v>
      </c>
      <c r="U14" s="5" t="s">
        <v>24</v>
      </c>
      <c r="V14" s="4" t="s">
        <v>25</v>
      </c>
      <c r="W14" s="5" t="s">
        <v>26</v>
      </c>
      <c r="X14" s="5" t="s">
        <v>27</v>
      </c>
      <c r="Y14" s="5" t="s">
        <v>28</v>
      </c>
      <c r="Z14" s="5" t="s">
        <v>29</v>
      </c>
      <c r="AA14" s="5" t="s">
        <v>30</v>
      </c>
      <c r="AB14" s="5" t="s">
        <v>31</v>
      </c>
      <c r="AC14" s="5" t="s">
        <v>32</v>
      </c>
      <c r="AD14" s="5" t="s">
        <v>33</v>
      </c>
      <c r="AE14" s="6" t="s">
        <v>34</v>
      </c>
    </row>
    <row r="15" customFormat="false" ht="12.75" hidden="false" customHeight="false" outlineLevel="0" collapsed="false">
      <c r="A15" s="3" t="s">
        <v>35</v>
      </c>
      <c r="B15" s="7" t="n">
        <v>155.0691134</v>
      </c>
      <c r="C15" s="8" t="n">
        <v>9.8567057</v>
      </c>
      <c r="D15" s="8" t="n">
        <v>6.647766</v>
      </c>
      <c r="E15" s="8" t="n">
        <v>0</v>
      </c>
      <c r="F15" s="8" t="n">
        <v>43.6136271</v>
      </c>
      <c r="G15" s="8" t="n">
        <v>24.1812747</v>
      </c>
      <c r="H15" s="8" t="n">
        <v>22.7896913</v>
      </c>
      <c r="I15" s="8" t="n">
        <v>24.7967022</v>
      </c>
      <c r="J15" s="8" t="n">
        <v>13.5806114</v>
      </c>
      <c r="K15" s="8" t="n">
        <v>9.602735</v>
      </c>
      <c r="L15" s="7" t="n">
        <v>7.165391</v>
      </c>
      <c r="M15" s="7" t="n">
        <v>78.1363488</v>
      </c>
      <c r="N15" s="8" t="n">
        <v>67.9761331</v>
      </c>
      <c r="O15" s="8" t="n">
        <v>8.4434608</v>
      </c>
      <c r="P15" s="8" t="n">
        <v>1.7167549</v>
      </c>
      <c r="Q15" s="9" t="n">
        <v>240.3708532</v>
      </c>
      <c r="R15" s="7" t="n">
        <v>235.3876809</v>
      </c>
      <c r="S15" s="8" t="n">
        <v>31.6157182</v>
      </c>
      <c r="T15" s="8" t="n">
        <v>58.8871068</v>
      </c>
      <c r="U15" s="8" t="n">
        <v>144.8848559</v>
      </c>
      <c r="V15" s="7" t="n">
        <v>4.9831723</v>
      </c>
      <c r="W15" s="8" t="n">
        <v>0.5771103</v>
      </c>
      <c r="X15" s="8" t="n">
        <v>0.8272515</v>
      </c>
      <c r="Y15" s="8" t="n">
        <v>0</v>
      </c>
      <c r="Z15" s="8" t="n">
        <v>0.0316379</v>
      </c>
      <c r="AA15" s="8" t="n">
        <v>0.0869465</v>
      </c>
      <c r="AB15" s="8" t="n">
        <v>0.418558</v>
      </c>
      <c r="AC15" s="8" t="n">
        <v>3.7607863</v>
      </c>
      <c r="AD15" s="8" t="n">
        <v>-0.7191182</v>
      </c>
      <c r="AE15" s="9" t="n">
        <v>240.3708532</v>
      </c>
    </row>
    <row r="16" customFormat="false" ht="12.75" hidden="false" customHeight="false" outlineLevel="0" collapsed="false">
      <c r="A16" s="3" t="s">
        <v>36</v>
      </c>
      <c r="B16" s="7" t="n">
        <v>157.9704654</v>
      </c>
      <c r="C16" s="8" t="n">
        <v>7.7690572</v>
      </c>
      <c r="D16" s="8" t="n">
        <v>7.1149516</v>
      </c>
      <c r="E16" s="8" t="n">
        <v>0</v>
      </c>
      <c r="F16" s="8" t="n">
        <v>52.4832194</v>
      </c>
      <c r="G16" s="8" t="n">
        <v>21.4597023</v>
      </c>
      <c r="H16" s="8" t="n">
        <v>22.6077655</v>
      </c>
      <c r="I16" s="8" t="n">
        <v>24.7897225</v>
      </c>
      <c r="J16" s="8" t="n">
        <v>12.1816181</v>
      </c>
      <c r="K16" s="8" t="n">
        <v>9.5644288</v>
      </c>
      <c r="L16" s="7" t="n">
        <v>7.1875527</v>
      </c>
      <c r="M16" s="7" t="n">
        <v>78.8999393</v>
      </c>
      <c r="N16" s="8" t="n">
        <v>68.7567397</v>
      </c>
      <c r="O16" s="8" t="n">
        <v>8.4434609</v>
      </c>
      <c r="P16" s="8" t="n">
        <v>1.6997387</v>
      </c>
      <c r="Q16" s="9" t="n">
        <v>244.0579574</v>
      </c>
      <c r="R16" s="7" t="n">
        <v>237.5764817</v>
      </c>
      <c r="S16" s="8" t="n">
        <v>31.2918565</v>
      </c>
      <c r="T16" s="8" t="n">
        <v>59.7306625</v>
      </c>
      <c r="U16" s="8" t="n">
        <v>146.5539627</v>
      </c>
      <c r="V16" s="7" t="n">
        <v>6.4814757</v>
      </c>
      <c r="W16" s="8" t="n">
        <v>0.5753244</v>
      </c>
      <c r="X16" s="8" t="n">
        <v>0.8292853</v>
      </c>
      <c r="Y16" s="8" t="n">
        <v>0</v>
      </c>
      <c r="Z16" s="8" t="n">
        <v>0.0316082</v>
      </c>
      <c r="AA16" s="8" t="n">
        <v>0.0869621</v>
      </c>
      <c r="AB16" s="8" t="n">
        <v>0.4182885</v>
      </c>
      <c r="AC16" s="8" t="n">
        <v>3.9662804</v>
      </c>
      <c r="AD16" s="8" t="n">
        <v>0.5737268</v>
      </c>
      <c r="AE16" s="9" t="n">
        <v>244.0579574</v>
      </c>
    </row>
    <row r="17" customFormat="false" ht="12.75" hidden="false" customHeight="false" outlineLevel="0" collapsed="false">
      <c r="A17" s="3" t="s">
        <v>37</v>
      </c>
      <c r="B17" s="7" t="n">
        <v>153.9823373</v>
      </c>
      <c r="C17" s="8" t="n">
        <v>4.4543505</v>
      </c>
      <c r="D17" s="8" t="n">
        <v>7.1421746</v>
      </c>
      <c r="E17" s="8" t="n">
        <v>0</v>
      </c>
      <c r="F17" s="8" t="n">
        <v>56.753443</v>
      </c>
      <c r="G17" s="8" t="n">
        <v>21.484827</v>
      </c>
      <c r="H17" s="8" t="n">
        <v>22.4690421</v>
      </c>
      <c r="I17" s="8" t="n">
        <v>20.1256663</v>
      </c>
      <c r="J17" s="8" t="n">
        <v>11.9425884</v>
      </c>
      <c r="K17" s="8" t="n">
        <v>9.6102454</v>
      </c>
      <c r="L17" s="7" t="n">
        <v>7.0977009</v>
      </c>
      <c r="M17" s="7" t="n">
        <v>73.5480437</v>
      </c>
      <c r="N17" s="8" t="n">
        <v>63.4610163</v>
      </c>
      <c r="O17" s="8" t="n">
        <v>8.412486</v>
      </c>
      <c r="P17" s="8" t="n">
        <v>1.6745414</v>
      </c>
      <c r="Q17" s="9" t="n">
        <v>234.6280819</v>
      </c>
      <c r="R17" s="7" t="n">
        <v>228.0374362</v>
      </c>
      <c r="S17" s="8" t="n">
        <v>30.953504</v>
      </c>
      <c r="T17" s="8" t="n">
        <v>54.0330705</v>
      </c>
      <c r="U17" s="8" t="n">
        <v>143.0508617</v>
      </c>
      <c r="V17" s="7" t="n">
        <v>6.5906457</v>
      </c>
      <c r="W17" s="8" t="n">
        <v>0.3930633</v>
      </c>
      <c r="X17" s="8" t="n">
        <v>0.8274388</v>
      </c>
      <c r="Y17" s="8" t="n">
        <v>0.9190718</v>
      </c>
      <c r="Z17" s="8" t="n">
        <v>0.031626</v>
      </c>
      <c r="AA17" s="8" t="n">
        <v>0.0870091</v>
      </c>
      <c r="AB17" s="8" t="n">
        <v>0.4165202</v>
      </c>
      <c r="AC17" s="8" t="n">
        <v>3.7867879</v>
      </c>
      <c r="AD17" s="8" t="n">
        <v>0.1291286</v>
      </c>
      <c r="AE17" s="9" t="n">
        <v>234.6280819</v>
      </c>
    </row>
    <row r="18" customFormat="false" ht="12.75" hidden="false" customHeight="false" outlineLevel="0" collapsed="false">
      <c r="A18" s="3" t="s">
        <v>38</v>
      </c>
      <c r="B18" s="7" t="n">
        <v>144.1403331</v>
      </c>
      <c r="C18" s="8" t="n">
        <v>0.8328223</v>
      </c>
      <c r="D18" s="8" t="n">
        <v>5.2118623</v>
      </c>
      <c r="E18" s="8" t="n">
        <v>0</v>
      </c>
      <c r="F18" s="8" t="n">
        <v>54.3368852</v>
      </c>
      <c r="G18" s="8" t="n">
        <v>20.4156759</v>
      </c>
      <c r="H18" s="8" t="n">
        <v>21.3479079</v>
      </c>
      <c r="I18" s="8" t="n">
        <v>20.128969</v>
      </c>
      <c r="J18" s="8" t="n">
        <v>12.178915</v>
      </c>
      <c r="K18" s="8" t="n">
        <v>9.6872955</v>
      </c>
      <c r="L18" s="7" t="n">
        <v>7.6800705</v>
      </c>
      <c r="M18" s="7" t="n">
        <v>31.5810569</v>
      </c>
      <c r="N18" s="8" t="n">
        <v>34.3125486</v>
      </c>
      <c r="O18" s="8" t="n">
        <v>2.2969902</v>
      </c>
      <c r="P18" s="8" t="n">
        <v>-5.0284819</v>
      </c>
      <c r="Q18" s="9" t="n">
        <v>183.4014605</v>
      </c>
      <c r="R18" s="7" t="n">
        <v>191.1861013</v>
      </c>
      <c r="S18" s="8" t="n">
        <v>25.9801334</v>
      </c>
      <c r="T18" s="8" t="n">
        <v>40.529961</v>
      </c>
      <c r="U18" s="8" t="n">
        <v>124.6760069</v>
      </c>
      <c r="V18" s="7" t="n">
        <v>-7.7846408</v>
      </c>
      <c r="W18" s="8" t="n">
        <v>0.2795858</v>
      </c>
      <c r="X18" s="8" t="n">
        <v>1.3922046</v>
      </c>
      <c r="Y18" s="8" t="n">
        <v>0</v>
      </c>
      <c r="Z18" s="8" t="n">
        <v>0.0316608</v>
      </c>
      <c r="AA18" s="8" t="n">
        <v>0.0870562</v>
      </c>
      <c r="AB18" s="8" t="n">
        <v>6.3906458</v>
      </c>
      <c r="AC18" s="8" t="n">
        <v>3.3380565</v>
      </c>
      <c r="AD18" s="8" t="n">
        <v>-19.3038505</v>
      </c>
      <c r="AE18" s="9" t="n">
        <v>183.4014605</v>
      </c>
    </row>
    <row r="19" customFormat="false" ht="12.75" hidden="false" customHeight="false" outlineLevel="0" collapsed="false">
      <c r="A19" s="3" t="s">
        <v>39</v>
      </c>
      <c r="B19" s="7" t="n">
        <v>148.4494171</v>
      </c>
      <c r="C19" s="8" t="n">
        <v>0.8323314</v>
      </c>
      <c r="D19" s="8" t="n">
        <v>5.2268229</v>
      </c>
      <c r="E19" s="8" t="n">
        <v>0</v>
      </c>
      <c r="F19" s="8" t="n">
        <v>53.9953437</v>
      </c>
      <c r="G19" s="8" t="n">
        <v>20.3963544</v>
      </c>
      <c r="H19" s="8" t="n">
        <v>21.3485371</v>
      </c>
      <c r="I19" s="8" t="n">
        <v>24.8414821</v>
      </c>
      <c r="J19" s="8" t="n">
        <v>12.1774083</v>
      </c>
      <c r="K19" s="8" t="n">
        <v>9.6311372</v>
      </c>
      <c r="L19" s="7" t="n">
        <v>7.7066482</v>
      </c>
      <c r="M19" s="7" t="n">
        <v>31.416035</v>
      </c>
      <c r="N19" s="8" t="n">
        <v>34.1669258</v>
      </c>
      <c r="O19" s="8" t="n">
        <v>2.2934475</v>
      </c>
      <c r="P19" s="8" t="n">
        <v>-5.0443383</v>
      </c>
      <c r="Q19" s="9" t="n">
        <v>187.5721003</v>
      </c>
      <c r="R19" s="7" t="n">
        <v>186.8926303</v>
      </c>
      <c r="S19" s="8" t="n">
        <v>24.7890234</v>
      </c>
      <c r="T19" s="8" t="n">
        <v>34.0466923</v>
      </c>
      <c r="U19" s="8" t="n">
        <v>128.0569146</v>
      </c>
      <c r="V19" s="7" t="n">
        <v>0.67947</v>
      </c>
      <c r="W19" s="8" t="n">
        <v>0.3701474</v>
      </c>
      <c r="X19" s="8" t="n">
        <v>1.5289555</v>
      </c>
      <c r="Y19" s="8" t="n">
        <v>0</v>
      </c>
      <c r="Z19" s="8" t="n">
        <v>0.0321242</v>
      </c>
      <c r="AA19" s="8" t="n">
        <v>0.087064</v>
      </c>
      <c r="AB19" s="8" t="n">
        <v>6.5469183</v>
      </c>
      <c r="AC19" s="8" t="n">
        <v>3.3674813</v>
      </c>
      <c r="AD19" s="8" t="n">
        <v>-11.2532207</v>
      </c>
      <c r="AE19" s="9" t="n">
        <v>187.5721003</v>
      </c>
    </row>
    <row r="20" customFormat="false" ht="12.75" hidden="false" customHeight="false" outlineLevel="0" collapsed="false">
      <c r="A20" s="3" t="s">
        <v>40</v>
      </c>
      <c r="B20" s="7" t="n">
        <v>183.4270003</v>
      </c>
      <c r="C20" s="8" t="n">
        <v>12.5462386</v>
      </c>
      <c r="D20" s="8" t="n">
        <v>6.6306406</v>
      </c>
      <c r="E20" s="8" t="n">
        <v>0</v>
      </c>
      <c r="F20" s="8" t="n">
        <v>57.9760578</v>
      </c>
      <c r="G20" s="8" t="n">
        <v>37.0791364</v>
      </c>
      <c r="H20" s="8" t="n">
        <v>22.9991821</v>
      </c>
      <c r="I20" s="8" t="n">
        <v>24.8335183</v>
      </c>
      <c r="J20" s="8" t="n">
        <v>11.706623</v>
      </c>
      <c r="K20" s="8" t="n">
        <v>9.6556035</v>
      </c>
      <c r="L20" s="7" t="n">
        <v>7.7035886</v>
      </c>
      <c r="M20" s="7" t="n">
        <v>76.149906</v>
      </c>
      <c r="N20" s="8" t="n">
        <v>69.3855329</v>
      </c>
      <c r="O20" s="8" t="n">
        <v>2.2522133</v>
      </c>
      <c r="P20" s="8" t="n">
        <v>4.5121598</v>
      </c>
      <c r="Q20" s="9" t="n">
        <v>267.2804949</v>
      </c>
      <c r="R20" s="7" t="n">
        <v>226.841849</v>
      </c>
      <c r="S20" s="8" t="n">
        <v>29.9694917</v>
      </c>
      <c r="T20" s="8" t="n">
        <v>52.4669615</v>
      </c>
      <c r="U20" s="8" t="n">
        <v>144.4053958</v>
      </c>
      <c r="V20" s="7" t="n">
        <v>40.4386459</v>
      </c>
      <c r="W20" s="8" t="n">
        <v>0.5284932</v>
      </c>
      <c r="X20" s="8" t="n">
        <v>0.7618211</v>
      </c>
      <c r="Y20" s="8" t="n">
        <v>0</v>
      </c>
      <c r="Z20" s="8" t="n">
        <v>0.0322546</v>
      </c>
      <c r="AA20" s="8" t="n">
        <v>0.0869934</v>
      </c>
      <c r="AB20" s="8" t="n">
        <v>0</v>
      </c>
      <c r="AC20" s="8" t="n">
        <v>3.9251291</v>
      </c>
      <c r="AD20" s="8" t="n">
        <v>35.1039545</v>
      </c>
      <c r="AE20" s="9" t="n">
        <v>267.2804949</v>
      </c>
    </row>
    <row r="21" customFormat="false" ht="12.75" hidden="false" customHeight="false" outlineLevel="0" collapsed="false">
      <c r="A21" s="3" t="s">
        <v>41</v>
      </c>
      <c r="B21" s="7" t="n">
        <v>194.6323941</v>
      </c>
      <c r="C21" s="8" t="n">
        <v>19.7915855</v>
      </c>
      <c r="D21" s="8" t="n">
        <v>6.6336194</v>
      </c>
      <c r="E21" s="8" t="n">
        <v>0</v>
      </c>
      <c r="F21" s="8" t="n">
        <v>58.9438457</v>
      </c>
      <c r="G21" s="8" t="n">
        <v>40.5988447</v>
      </c>
      <c r="H21" s="8" t="n">
        <v>22.9392978</v>
      </c>
      <c r="I21" s="8" t="n">
        <v>24.8255969</v>
      </c>
      <c r="J21" s="8" t="n">
        <v>11.4362714</v>
      </c>
      <c r="K21" s="8" t="n">
        <v>9.4633327</v>
      </c>
      <c r="L21" s="7" t="n">
        <v>7.6803262</v>
      </c>
      <c r="M21" s="7" t="n">
        <v>78.0563832</v>
      </c>
      <c r="N21" s="8" t="n">
        <v>68.8068127</v>
      </c>
      <c r="O21" s="8" t="n">
        <v>6.4234997</v>
      </c>
      <c r="P21" s="8" t="n">
        <v>2.8260708</v>
      </c>
      <c r="Q21" s="9" t="n">
        <v>280.3691035</v>
      </c>
      <c r="R21" s="7" t="n">
        <v>250.7901749</v>
      </c>
      <c r="S21" s="8" t="n">
        <v>31.7841472</v>
      </c>
      <c r="T21" s="8" t="n">
        <v>63.9289424</v>
      </c>
      <c r="U21" s="8" t="n">
        <v>155.0770853</v>
      </c>
      <c r="V21" s="7" t="n">
        <v>29.5789286</v>
      </c>
      <c r="W21" s="8" t="n">
        <v>0.5790134</v>
      </c>
      <c r="X21" s="8" t="n">
        <v>0.8925527</v>
      </c>
      <c r="Y21" s="8" t="n">
        <v>0</v>
      </c>
      <c r="Z21" s="8" t="n">
        <v>0.0318227</v>
      </c>
      <c r="AA21" s="8" t="n">
        <v>0.0869934</v>
      </c>
      <c r="AB21" s="8" t="n">
        <v>0</v>
      </c>
      <c r="AC21" s="8" t="n">
        <v>4.1342181</v>
      </c>
      <c r="AD21" s="8" t="n">
        <v>23.8543283</v>
      </c>
      <c r="AE21" s="9" t="n">
        <v>280.3691035</v>
      </c>
    </row>
    <row r="22" customFormat="false" ht="12.75" hidden="false" customHeight="false" outlineLevel="0" collapsed="false">
      <c r="A22" s="3" t="s">
        <v>42</v>
      </c>
      <c r="B22" s="7" t="n">
        <v>197.4627944</v>
      </c>
      <c r="C22" s="8" t="n">
        <v>21.5448693</v>
      </c>
      <c r="D22" s="8" t="n">
        <v>6.6306209</v>
      </c>
      <c r="E22" s="8" t="n">
        <v>0</v>
      </c>
      <c r="F22" s="8" t="n">
        <v>58.7453098</v>
      </c>
      <c r="G22" s="8" t="n">
        <v>39.6428132</v>
      </c>
      <c r="H22" s="8" t="n">
        <v>22.7035314</v>
      </c>
      <c r="I22" s="8" t="n">
        <v>24.8070722</v>
      </c>
      <c r="J22" s="8" t="n">
        <v>13.7015355</v>
      </c>
      <c r="K22" s="8" t="n">
        <v>9.6870421</v>
      </c>
      <c r="L22" s="7" t="n">
        <v>7.6193247</v>
      </c>
      <c r="M22" s="7" t="n">
        <v>79.0188757</v>
      </c>
      <c r="N22" s="8" t="n">
        <v>69.4435685</v>
      </c>
      <c r="O22" s="8" t="n">
        <v>6.4544746</v>
      </c>
      <c r="P22" s="8" t="n">
        <v>3.1208326</v>
      </c>
      <c r="Q22" s="9" t="n">
        <v>284.1009948</v>
      </c>
      <c r="R22" s="7" t="n">
        <v>256.4991045</v>
      </c>
      <c r="S22" s="8" t="n">
        <v>32.9510655</v>
      </c>
      <c r="T22" s="8" t="n">
        <v>63.9523704</v>
      </c>
      <c r="U22" s="8" t="n">
        <v>159.5956686</v>
      </c>
      <c r="V22" s="7" t="n">
        <v>27.6018903</v>
      </c>
      <c r="W22" s="8" t="n">
        <v>0.5694234</v>
      </c>
      <c r="X22" s="8" t="n">
        <v>0.7926079</v>
      </c>
      <c r="Y22" s="8" t="n">
        <v>0</v>
      </c>
      <c r="Z22" s="8" t="n">
        <v>0.0315767</v>
      </c>
      <c r="AA22" s="8" t="n">
        <v>0.0870716</v>
      </c>
      <c r="AB22" s="8" t="n">
        <v>0</v>
      </c>
      <c r="AC22" s="8" t="n">
        <v>4.4164648</v>
      </c>
      <c r="AD22" s="8" t="n">
        <v>21.7047459</v>
      </c>
      <c r="AE22" s="9" t="n">
        <v>284.1009948</v>
      </c>
    </row>
    <row r="23" customFormat="false" ht="12.75" hidden="false" customHeight="false" outlineLevel="0" collapsed="false">
      <c r="A23" s="3" t="s">
        <v>43</v>
      </c>
      <c r="B23" s="7" t="n">
        <v>191.8879068</v>
      </c>
      <c r="C23" s="8" t="n">
        <v>21.9928778</v>
      </c>
      <c r="D23" s="8" t="n">
        <v>7.5676301</v>
      </c>
      <c r="E23" s="8" t="n">
        <v>0</v>
      </c>
      <c r="F23" s="8" t="n">
        <v>58.0928586</v>
      </c>
      <c r="G23" s="8" t="n">
        <v>38.9678293</v>
      </c>
      <c r="H23" s="8" t="n">
        <v>21.3319322</v>
      </c>
      <c r="I23" s="8" t="n">
        <v>24.8220415</v>
      </c>
      <c r="J23" s="8" t="n">
        <v>13.1252756</v>
      </c>
      <c r="K23" s="8" t="n">
        <v>5.9874617</v>
      </c>
      <c r="L23" s="7" t="n">
        <v>7.6382673</v>
      </c>
      <c r="M23" s="7" t="n">
        <v>79.1669144</v>
      </c>
      <c r="N23" s="8" t="n">
        <v>69.6505165</v>
      </c>
      <c r="O23" s="8" t="n">
        <v>6.4190184</v>
      </c>
      <c r="P23" s="8" t="n">
        <v>3.0973795</v>
      </c>
      <c r="Q23" s="9" t="n">
        <v>278.6930885</v>
      </c>
      <c r="R23" s="7" t="n">
        <v>258.3558527</v>
      </c>
      <c r="S23" s="8" t="n">
        <v>33.4331006</v>
      </c>
      <c r="T23" s="8" t="n">
        <v>64.7899482</v>
      </c>
      <c r="U23" s="8" t="n">
        <v>160.1328039</v>
      </c>
      <c r="V23" s="7" t="n">
        <v>20.3372358</v>
      </c>
      <c r="W23" s="8" t="n">
        <v>0.5707314</v>
      </c>
      <c r="X23" s="8" t="n">
        <v>0.7970559</v>
      </c>
      <c r="Y23" s="8" t="n">
        <v>0</v>
      </c>
      <c r="Z23" s="8" t="n">
        <v>0.0408437</v>
      </c>
      <c r="AA23" s="8" t="n">
        <v>0.0869934</v>
      </c>
      <c r="AB23" s="8" t="n">
        <v>0</v>
      </c>
      <c r="AC23" s="8" t="n">
        <v>4.475607</v>
      </c>
      <c r="AD23" s="8" t="n">
        <v>14.3660044</v>
      </c>
      <c r="AE23" s="9" t="n">
        <v>278.6930885</v>
      </c>
    </row>
    <row r="24" customFormat="false" ht="12.75" hidden="false" customHeight="false" outlineLevel="0" collapsed="false">
      <c r="A24" s="3" t="s">
        <v>44</v>
      </c>
      <c r="B24" s="7" t="n">
        <v>185.3815822</v>
      </c>
      <c r="C24" s="8" t="n">
        <v>15.2458574</v>
      </c>
      <c r="D24" s="8" t="n">
        <v>8.5293684</v>
      </c>
      <c r="E24" s="8" t="n">
        <v>0</v>
      </c>
      <c r="F24" s="8" t="n">
        <v>58.4543797</v>
      </c>
      <c r="G24" s="8" t="n">
        <v>37.9623933</v>
      </c>
      <c r="H24" s="8" t="n">
        <v>21.336306</v>
      </c>
      <c r="I24" s="8" t="n">
        <v>24.8857786</v>
      </c>
      <c r="J24" s="8" t="n">
        <v>13.1186181</v>
      </c>
      <c r="K24" s="8" t="n">
        <v>5.8488807</v>
      </c>
      <c r="L24" s="7" t="n">
        <v>7.4941909</v>
      </c>
      <c r="M24" s="7" t="n">
        <v>78.4667793</v>
      </c>
      <c r="N24" s="8" t="n">
        <v>69.237375</v>
      </c>
      <c r="O24" s="8" t="n">
        <v>6.4264681</v>
      </c>
      <c r="P24" s="8" t="n">
        <v>2.8029362</v>
      </c>
      <c r="Q24" s="9" t="n">
        <v>271.3425524</v>
      </c>
      <c r="R24" s="7" t="n">
        <v>247.0815239</v>
      </c>
      <c r="S24" s="8" t="n">
        <v>32.7557013</v>
      </c>
      <c r="T24" s="8" t="n">
        <v>55.2540031</v>
      </c>
      <c r="U24" s="8" t="n">
        <v>159.0718195</v>
      </c>
      <c r="V24" s="7" t="n">
        <v>24.2610285</v>
      </c>
      <c r="W24" s="8" t="n">
        <v>0.5670208</v>
      </c>
      <c r="X24" s="8" t="n">
        <v>0.8038422</v>
      </c>
      <c r="Y24" s="8" t="n">
        <v>0</v>
      </c>
      <c r="Z24" s="8" t="n">
        <v>0.0405388</v>
      </c>
      <c r="AA24" s="8" t="n">
        <v>0.0870013</v>
      </c>
      <c r="AB24" s="8" t="n">
        <v>0</v>
      </c>
      <c r="AC24" s="8" t="n">
        <v>4.3442733</v>
      </c>
      <c r="AD24" s="8" t="n">
        <v>18.4183521</v>
      </c>
      <c r="AE24" s="9" t="n">
        <v>271.3425524</v>
      </c>
    </row>
    <row r="25" customFormat="false" ht="12.75" hidden="false" customHeight="false" outlineLevel="0" collapsed="false">
      <c r="A25" s="3" t="s">
        <v>45</v>
      </c>
      <c r="B25" s="7" t="n">
        <v>147.5359571</v>
      </c>
      <c r="C25" s="8" t="n">
        <v>10.7406887</v>
      </c>
      <c r="D25" s="8" t="n">
        <v>5.2190557</v>
      </c>
      <c r="E25" s="8" t="n">
        <v>0</v>
      </c>
      <c r="F25" s="8" t="n">
        <v>43.7364367</v>
      </c>
      <c r="G25" s="8" t="n">
        <v>22.8312431</v>
      </c>
      <c r="H25" s="8" t="n">
        <v>21.5389018</v>
      </c>
      <c r="I25" s="8" t="n">
        <v>24.801336</v>
      </c>
      <c r="J25" s="8" t="n">
        <v>13.315724</v>
      </c>
      <c r="K25" s="8" t="n">
        <v>5.3525711</v>
      </c>
      <c r="L25" s="7" t="n">
        <v>7.4674483</v>
      </c>
      <c r="M25" s="7" t="n">
        <v>71.9736794</v>
      </c>
      <c r="N25" s="8" t="n">
        <v>64.4418539</v>
      </c>
      <c r="O25" s="8" t="n">
        <v>6.4161662</v>
      </c>
      <c r="P25" s="8" t="n">
        <v>1.1156593</v>
      </c>
      <c r="Q25" s="9" t="n">
        <v>226.9770848</v>
      </c>
      <c r="R25" s="7" t="n">
        <v>210.1218396</v>
      </c>
      <c r="S25" s="8" t="n">
        <v>26.6737889</v>
      </c>
      <c r="T25" s="8" t="n">
        <v>42.0181467</v>
      </c>
      <c r="U25" s="8" t="n">
        <v>141.429904</v>
      </c>
      <c r="V25" s="7" t="n">
        <v>16.8552452</v>
      </c>
      <c r="W25" s="8" t="n">
        <v>0.5067023</v>
      </c>
      <c r="X25" s="8" t="n">
        <v>0.8393465</v>
      </c>
      <c r="Y25" s="8" t="n">
        <v>0</v>
      </c>
      <c r="Z25" s="8" t="n">
        <v>0.0321417</v>
      </c>
      <c r="AA25" s="8" t="n">
        <v>0.9395042</v>
      </c>
      <c r="AB25" s="8" t="n">
        <v>0.0628589</v>
      </c>
      <c r="AC25" s="8" t="n">
        <v>3.67852</v>
      </c>
      <c r="AD25" s="8" t="n">
        <v>10.7961716</v>
      </c>
      <c r="AE25" s="9" t="n">
        <v>226.9770848</v>
      </c>
    </row>
    <row r="26" customFormat="false" ht="12.75" hidden="false" customHeight="false" outlineLevel="0" collapsed="false">
      <c r="A26" s="3" t="s">
        <v>46</v>
      </c>
      <c r="B26" s="7" t="n">
        <v>149.7876379</v>
      </c>
      <c r="C26" s="8" t="n">
        <v>11.0235724</v>
      </c>
      <c r="D26" s="8" t="n">
        <v>5.2100891</v>
      </c>
      <c r="E26" s="8" t="n">
        <v>0</v>
      </c>
      <c r="F26" s="8" t="n">
        <v>43.0749921</v>
      </c>
      <c r="G26" s="8" t="n">
        <v>25.7718974</v>
      </c>
      <c r="H26" s="8" t="n">
        <v>21.5424923</v>
      </c>
      <c r="I26" s="8" t="n">
        <v>24.8150561</v>
      </c>
      <c r="J26" s="8" t="n">
        <v>13.115125</v>
      </c>
      <c r="K26" s="8" t="n">
        <v>5.2344135</v>
      </c>
      <c r="L26" s="7" t="n">
        <v>7.2994488</v>
      </c>
      <c r="M26" s="7" t="n">
        <v>68.0796322</v>
      </c>
      <c r="N26" s="8" t="n">
        <v>61.7601581</v>
      </c>
      <c r="O26" s="8" t="n">
        <v>5.9036372</v>
      </c>
      <c r="P26" s="8" t="n">
        <v>0.4158369</v>
      </c>
      <c r="Q26" s="9" t="n">
        <v>225.1667189</v>
      </c>
      <c r="R26" s="7" t="n">
        <v>190.7538475</v>
      </c>
      <c r="S26" s="8" t="n">
        <v>25.3925945</v>
      </c>
      <c r="T26" s="8" t="n">
        <v>33.7453598</v>
      </c>
      <c r="U26" s="8" t="n">
        <v>131.6158932</v>
      </c>
      <c r="V26" s="7" t="n">
        <v>34.4128714</v>
      </c>
      <c r="W26" s="8" t="n">
        <v>0.4993708</v>
      </c>
      <c r="X26" s="8" t="n">
        <v>0.8727653</v>
      </c>
      <c r="Y26" s="8" t="n">
        <v>0</v>
      </c>
      <c r="Z26" s="8" t="n">
        <v>0.0335232</v>
      </c>
      <c r="AA26" s="8" t="n">
        <v>0.9396736</v>
      </c>
      <c r="AB26" s="8" t="n">
        <v>0.0628589</v>
      </c>
      <c r="AC26" s="8" t="n">
        <v>3.3620875</v>
      </c>
      <c r="AD26" s="8" t="n">
        <v>28.6425921</v>
      </c>
      <c r="AE26" s="9" t="n">
        <v>225.1667189</v>
      </c>
    </row>
    <row r="27" customFormat="false" ht="12.75" hidden="false" customHeight="false" outlineLevel="0" collapsed="false">
      <c r="A27" s="3" t="s">
        <v>47</v>
      </c>
      <c r="B27" s="7" t="n">
        <v>175.3626125</v>
      </c>
      <c r="C27" s="8" t="n">
        <v>12.0126487</v>
      </c>
      <c r="D27" s="8" t="n">
        <v>6.6195446</v>
      </c>
      <c r="E27" s="8" t="n">
        <v>0</v>
      </c>
      <c r="F27" s="8" t="n">
        <v>53.1016422</v>
      </c>
      <c r="G27" s="8" t="n">
        <v>38.2105457</v>
      </c>
      <c r="H27" s="8" t="n">
        <v>21.3431033</v>
      </c>
      <c r="I27" s="8" t="n">
        <v>24.8124106</v>
      </c>
      <c r="J27" s="8" t="n">
        <v>13.1111624</v>
      </c>
      <c r="K27" s="8" t="n">
        <v>6.151555</v>
      </c>
      <c r="L27" s="7" t="n">
        <v>7.3183373</v>
      </c>
      <c r="M27" s="7" t="n">
        <v>70.4806425</v>
      </c>
      <c r="N27" s="8" t="n">
        <v>63.1196647</v>
      </c>
      <c r="O27" s="8" t="n">
        <v>6.1207626</v>
      </c>
      <c r="P27" s="8" t="n">
        <v>1.2402152</v>
      </c>
      <c r="Q27" s="9" t="n">
        <v>253.1615923</v>
      </c>
      <c r="R27" s="7" t="n">
        <v>218.2923406</v>
      </c>
      <c r="S27" s="8" t="n">
        <v>32.6276083</v>
      </c>
      <c r="T27" s="8" t="n">
        <v>59.0811182</v>
      </c>
      <c r="U27" s="8" t="n">
        <v>126.5836141</v>
      </c>
      <c r="V27" s="7" t="n">
        <v>34.8692517</v>
      </c>
      <c r="W27" s="8" t="n">
        <v>0.5596141</v>
      </c>
      <c r="X27" s="8" t="n">
        <v>0.8320817</v>
      </c>
      <c r="Y27" s="8" t="n">
        <v>0</v>
      </c>
      <c r="Z27" s="8" t="n">
        <v>0.0303239</v>
      </c>
      <c r="AA27" s="8" t="n">
        <v>0.9396736</v>
      </c>
      <c r="AB27" s="8" t="n">
        <v>1.473654</v>
      </c>
      <c r="AC27" s="8" t="n">
        <v>3.5529424</v>
      </c>
      <c r="AD27" s="8" t="n">
        <v>27.480962</v>
      </c>
      <c r="AE27" s="9" t="n">
        <v>253.1615923</v>
      </c>
    </row>
    <row r="28" customFormat="false" ht="12.75" hidden="false" customHeight="false" outlineLevel="0" collapsed="false">
      <c r="A28" s="3" t="s">
        <v>48</v>
      </c>
      <c r="B28" s="7" t="n">
        <v>167.873916</v>
      </c>
      <c r="C28" s="8" t="n">
        <v>11.4719513</v>
      </c>
      <c r="D28" s="8" t="n">
        <v>6.6395283</v>
      </c>
      <c r="E28" s="8" t="n">
        <v>0</v>
      </c>
      <c r="F28" s="8" t="n">
        <v>48.7982461</v>
      </c>
      <c r="G28" s="8" t="n">
        <v>37.0340449</v>
      </c>
      <c r="H28" s="8" t="n">
        <v>21.3421575</v>
      </c>
      <c r="I28" s="8" t="n">
        <v>24.9562887</v>
      </c>
      <c r="J28" s="8" t="n">
        <v>11.5495705</v>
      </c>
      <c r="K28" s="8" t="n">
        <v>6.0821287</v>
      </c>
      <c r="L28" s="7" t="n">
        <v>7.4759884</v>
      </c>
      <c r="M28" s="7" t="n">
        <v>73.196299</v>
      </c>
      <c r="N28" s="8" t="n">
        <v>65.3377353</v>
      </c>
      <c r="O28" s="8" t="n">
        <v>6.1538564</v>
      </c>
      <c r="P28" s="8" t="n">
        <v>1.7047073</v>
      </c>
      <c r="Q28" s="9" t="n">
        <v>248.5462034</v>
      </c>
      <c r="R28" s="7" t="n">
        <v>210.6471383</v>
      </c>
      <c r="S28" s="8" t="n">
        <v>30.8913855</v>
      </c>
      <c r="T28" s="8" t="n">
        <v>51.6917803</v>
      </c>
      <c r="U28" s="8" t="n">
        <v>128.0639725</v>
      </c>
      <c r="V28" s="7" t="n">
        <v>37.8990651</v>
      </c>
      <c r="W28" s="8" t="n">
        <v>0.5566319</v>
      </c>
      <c r="X28" s="8" t="n">
        <v>0.8242354</v>
      </c>
      <c r="Y28" s="8" t="n">
        <v>0</v>
      </c>
      <c r="Z28" s="8" t="n">
        <v>0.031708</v>
      </c>
      <c r="AA28" s="8" t="n">
        <v>0.9395042</v>
      </c>
      <c r="AB28" s="8" t="n">
        <v>0</v>
      </c>
      <c r="AC28" s="8" t="n">
        <v>3.8140261</v>
      </c>
      <c r="AD28" s="8" t="n">
        <v>31.7329595</v>
      </c>
      <c r="AE28" s="9" t="n">
        <v>248.5462034</v>
      </c>
    </row>
    <row r="29" customFormat="false" ht="12.75" hidden="false" customHeight="false" outlineLevel="0" collapsed="false">
      <c r="A29" s="3" t="s">
        <v>49</v>
      </c>
      <c r="B29" s="7" t="n">
        <v>151.8301555</v>
      </c>
      <c r="C29" s="8" t="n">
        <v>8.6308944</v>
      </c>
      <c r="D29" s="8" t="n">
        <v>6.6419973</v>
      </c>
      <c r="E29" s="8" t="n">
        <v>0</v>
      </c>
      <c r="F29" s="8" t="n">
        <v>45.2126847</v>
      </c>
      <c r="G29" s="8" t="n">
        <v>23.1255466</v>
      </c>
      <c r="H29" s="8" t="n">
        <v>21.3453426</v>
      </c>
      <c r="I29" s="8" t="n">
        <v>24.9403003</v>
      </c>
      <c r="J29" s="8" t="n">
        <v>13.8554916</v>
      </c>
      <c r="K29" s="8" t="n">
        <v>8.077898</v>
      </c>
      <c r="L29" s="7" t="n">
        <v>7.493816</v>
      </c>
      <c r="M29" s="7" t="n">
        <v>66.1522351</v>
      </c>
      <c r="N29" s="8" t="n">
        <v>58.3070409</v>
      </c>
      <c r="O29" s="8" t="n">
        <v>6.1613081</v>
      </c>
      <c r="P29" s="8" t="n">
        <v>1.6838861</v>
      </c>
      <c r="Q29" s="9" t="n">
        <v>225.4762066</v>
      </c>
      <c r="R29" s="7" t="n">
        <v>229.9560131</v>
      </c>
      <c r="S29" s="8" t="n">
        <v>32.3918729</v>
      </c>
      <c r="T29" s="8" t="n">
        <v>61.0088787</v>
      </c>
      <c r="U29" s="8" t="n">
        <v>136.5552615</v>
      </c>
      <c r="V29" s="7" t="n">
        <v>-4.4798065</v>
      </c>
      <c r="W29" s="8" t="n">
        <v>0.5483593</v>
      </c>
      <c r="X29" s="8" t="n">
        <v>0.7567044</v>
      </c>
      <c r="Y29" s="8" t="n">
        <v>0</v>
      </c>
      <c r="Z29" s="8" t="n">
        <v>0.0328591</v>
      </c>
      <c r="AA29" s="8" t="n">
        <v>0.9417232</v>
      </c>
      <c r="AB29" s="8" t="n">
        <v>0</v>
      </c>
      <c r="AC29" s="8" t="n">
        <v>3.7951246</v>
      </c>
      <c r="AD29" s="8" t="n">
        <v>-10.5545771</v>
      </c>
      <c r="AE29" s="9" t="n">
        <v>225.4762066</v>
      </c>
    </row>
    <row r="30" customFormat="false" ht="12.75" hidden="false" customHeight="false" outlineLevel="0" collapsed="false">
      <c r="A30" s="3" t="s">
        <v>50</v>
      </c>
      <c r="B30" s="7" t="n">
        <v>166.1816367</v>
      </c>
      <c r="C30" s="8" t="n">
        <v>11.5925568</v>
      </c>
      <c r="D30" s="8" t="n">
        <v>5.2147333</v>
      </c>
      <c r="E30" s="8" t="n">
        <v>0</v>
      </c>
      <c r="F30" s="8" t="n">
        <v>57.990774</v>
      </c>
      <c r="G30" s="8" t="n">
        <v>23.6314304</v>
      </c>
      <c r="H30" s="8" t="n">
        <v>21.3405603</v>
      </c>
      <c r="I30" s="8" t="n">
        <v>24.9224734</v>
      </c>
      <c r="J30" s="8" t="n">
        <v>13.1535369</v>
      </c>
      <c r="K30" s="8" t="n">
        <v>8.3355716</v>
      </c>
      <c r="L30" s="7" t="n">
        <v>7.4874845</v>
      </c>
      <c r="M30" s="7" t="n">
        <v>64.9426738</v>
      </c>
      <c r="N30" s="8" t="n">
        <v>57.1158351</v>
      </c>
      <c r="O30" s="8" t="n">
        <v>6.1613081</v>
      </c>
      <c r="P30" s="8" t="n">
        <v>1.6655306</v>
      </c>
      <c r="Q30" s="9" t="n">
        <v>238.611795</v>
      </c>
      <c r="R30" s="7" t="n">
        <v>230.3730482</v>
      </c>
      <c r="S30" s="8" t="n">
        <v>32.5373242</v>
      </c>
      <c r="T30" s="8" t="n">
        <v>60.6301378</v>
      </c>
      <c r="U30" s="8" t="n">
        <v>137.2055862</v>
      </c>
      <c r="V30" s="7" t="n">
        <v>8.2387468</v>
      </c>
      <c r="W30" s="8" t="n">
        <v>0.5448988</v>
      </c>
      <c r="X30" s="8" t="n">
        <v>0.7455137</v>
      </c>
      <c r="Y30" s="8" t="n">
        <v>1.0525534</v>
      </c>
      <c r="Z30" s="8" t="n">
        <v>0.0316038</v>
      </c>
      <c r="AA30" s="8" t="n">
        <v>1.1102734</v>
      </c>
      <c r="AB30" s="8" t="n">
        <v>0.4169847</v>
      </c>
      <c r="AC30" s="8" t="n">
        <v>3.7133521</v>
      </c>
      <c r="AD30" s="8" t="n">
        <v>0.6235669</v>
      </c>
      <c r="AE30" s="9" t="n">
        <v>238.611795</v>
      </c>
    </row>
    <row r="31" customFormat="false" ht="12.75" hidden="false" customHeight="false" outlineLevel="0" collapsed="false">
      <c r="A31" s="3" t="s">
        <v>51</v>
      </c>
      <c r="B31" s="7" t="n">
        <v>155.9988004</v>
      </c>
      <c r="C31" s="8" t="n">
        <v>14.387</v>
      </c>
      <c r="D31" s="8" t="n">
        <v>6.1603805</v>
      </c>
      <c r="E31" s="8" t="n">
        <v>0</v>
      </c>
      <c r="F31" s="8" t="n">
        <v>49.8737137</v>
      </c>
      <c r="G31" s="8" t="n">
        <v>23.7164282</v>
      </c>
      <c r="H31" s="8" t="n">
        <v>22.0669191</v>
      </c>
      <c r="I31" s="8" t="n">
        <v>24.9179818</v>
      </c>
      <c r="J31" s="8" t="n">
        <v>6.2552369</v>
      </c>
      <c r="K31" s="8" t="n">
        <v>8.6211402</v>
      </c>
      <c r="L31" s="7" t="n">
        <v>7.4269206</v>
      </c>
      <c r="M31" s="7" t="n">
        <v>65.9139056</v>
      </c>
      <c r="N31" s="8" t="n">
        <v>58.1062424</v>
      </c>
      <c r="O31" s="8" t="n">
        <v>6.1613081</v>
      </c>
      <c r="P31" s="8" t="n">
        <v>1.6463551</v>
      </c>
      <c r="Q31" s="9" t="n">
        <v>229.3396266</v>
      </c>
      <c r="R31" s="7" t="n">
        <v>230.1247105</v>
      </c>
      <c r="S31" s="8" t="n">
        <v>31.9742539</v>
      </c>
      <c r="T31" s="8" t="n">
        <v>58.3290353</v>
      </c>
      <c r="U31" s="8" t="n">
        <v>139.8214213</v>
      </c>
      <c r="V31" s="7" t="n">
        <v>-0.7850839</v>
      </c>
      <c r="W31" s="8" t="n">
        <v>0.5433169</v>
      </c>
      <c r="X31" s="8" t="n">
        <v>0.7196244</v>
      </c>
      <c r="Y31" s="8" t="n">
        <v>0.5265929</v>
      </c>
      <c r="Z31" s="8" t="n">
        <v>0.0318903</v>
      </c>
      <c r="AA31" s="8" t="n">
        <v>0.9394196</v>
      </c>
      <c r="AB31" s="8" t="n">
        <v>0.4163304</v>
      </c>
      <c r="AC31" s="8" t="n">
        <v>3.7304194</v>
      </c>
      <c r="AD31" s="8" t="n">
        <v>-7.6926778</v>
      </c>
      <c r="AE31" s="9" t="n">
        <v>229.3396266</v>
      </c>
    </row>
    <row r="32" customFormat="false" ht="12.75" hidden="false" customHeight="false" outlineLevel="0" collapsed="false">
      <c r="A32" s="3" t="s">
        <v>52</v>
      </c>
      <c r="B32" s="7" t="n">
        <v>135.171945</v>
      </c>
      <c r="C32" s="8" t="n">
        <v>1.2781295</v>
      </c>
      <c r="D32" s="8" t="n">
        <v>5.1935117</v>
      </c>
      <c r="E32" s="8" t="n">
        <v>0</v>
      </c>
      <c r="F32" s="8" t="n">
        <v>44.2610269</v>
      </c>
      <c r="G32" s="8" t="n">
        <v>20.6539238</v>
      </c>
      <c r="H32" s="8" t="n">
        <v>23.6626671</v>
      </c>
      <c r="I32" s="8" t="n">
        <v>24.9206947</v>
      </c>
      <c r="J32" s="8" t="n">
        <v>6.255951</v>
      </c>
      <c r="K32" s="8" t="n">
        <v>8.9460403</v>
      </c>
      <c r="L32" s="7" t="n">
        <v>7.4329031</v>
      </c>
      <c r="M32" s="7" t="n">
        <v>44.7033311</v>
      </c>
      <c r="N32" s="8" t="n">
        <v>37.6553654</v>
      </c>
      <c r="O32" s="8" t="n">
        <v>6.0914764</v>
      </c>
      <c r="P32" s="8" t="n">
        <v>0.9564893</v>
      </c>
      <c r="Q32" s="9" t="n">
        <v>187.3081792</v>
      </c>
      <c r="R32" s="7" t="n">
        <v>178.6973214</v>
      </c>
      <c r="S32" s="8" t="n">
        <v>26.0620511</v>
      </c>
      <c r="T32" s="8" t="n">
        <v>37.1371428</v>
      </c>
      <c r="U32" s="8" t="n">
        <v>115.4981275</v>
      </c>
      <c r="V32" s="7" t="n">
        <v>8.6108578</v>
      </c>
      <c r="W32" s="8" t="n">
        <v>0</v>
      </c>
      <c r="X32" s="8" t="n">
        <v>0.708789</v>
      </c>
      <c r="Y32" s="8" t="n">
        <v>0</v>
      </c>
      <c r="Z32" s="8" t="n">
        <v>0.0310484</v>
      </c>
      <c r="AA32" s="8" t="n">
        <v>1.2534935</v>
      </c>
      <c r="AB32" s="8" t="n">
        <v>0.1050289</v>
      </c>
      <c r="AC32" s="8" t="n">
        <v>3.3425769</v>
      </c>
      <c r="AD32" s="8" t="n">
        <v>3.1699211</v>
      </c>
      <c r="AE32" s="9" t="n">
        <v>187.3081792</v>
      </c>
    </row>
    <row r="33" customFormat="false" ht="12.75" hidden="false" customHeight="false" outlineLevel="0" collapsed="false">
      <c r="A33" s="3" t="s">
        <v>53</v>
      </c>
      <c r="B33" s="7" t="n">
        <v>130.5407409</v>
      </c>
      <c r="C33" s="8" t="n">
        <v>1.2820048</v>
      </c>
      <c r="D33" s="8" t="n">
        <v>5.1675119</v>
      </c>
      <c r="E33" s="8" t="n">
        <v>0</v>
      </c>
      <c r="F33" s="8" t="n">
        <v>31.9841377</v>
      </c>
      <c r="G33" s="8" t="n">
        <v>28.0198314</v>
      </c>
      <c r="H33" s="8" t="n">
        <v>23.6642814</v>
      </c>
      <c r="I33" s="8" t="n">
        <v>24.947284</v>
      </c>
      <c r="J33" s="8" t="n">
        <v>6.255951</v>
      </c>
      <c r="K33" s="8" t="n">
        <v>9.2197387</v>
      </c>
      <c r="L33" s="7" t="n">
        <v>7.4273472</v>
      </c>
      <c r="M33" s="7" t="n">
        <v>43.8656753</v>
      </c>
      <c r="N33" s="8" t="n">
        <v>37.4708765</v>
      </c>
      <c r="O33" s="8" t="n">
        <v>6.0914764</v>
      </c>
      <c r="P33" s="8" t="n">
        <v>0.3033224</v>
      </c>
      <c r="Q33" s="9" t="n">
        <v>181.8337634</v>
      </c>
      <c r="R33" s="7" t="n">
        <v>167.7091211</v>
      </c>
      <c r="S33" s="8" t="n">
        <v>24.654899</v>
      </c>
      <c r="T33" s="8" t="n">
        <v>29.6654148</v>
      </c>
      <c r="U33" s="8" t="n">
        <v>113.3888073</v>
      </c>
      <c r="V33" s="7" t="n">
        <v>14.1246423</v>
      </c>
      <c r="W33" s="8" t="n">
        <v>0.3448379</v>
      </c>
      <c r="X33" s="8" t="n">
        <v>0.6871644</v>
      </c>
      <c r="Y33" s="8" t="n">
        <v>0</v>
      </c>
      <c r="Z33" s="8" t="n">
        <v>0.0313367</v>
      </c>
      <c r="AA33" s="8" t="n">
        <v>1.0247965</v>
      </c>
      <c r="AB33" s="8" t="n">
        <v>0.4179042</v>
      </c>
      <c r="AC33" s="8" t="n">
        <v>3.2158</v>
      </c>
      <c r="AD33" s="8" t="n">
        <v>8.4028026</v>
      </c>
      <c r="AE33" s="9" t="n">
        <v>181.8337634</v>
      </c>
    </row>
    <row r="34" customFormat="false" ht="12.75" hidden="false" customHeight="false" outlineLevel="0" collapsed="false">
      <c r="A34" s="3" t="s">
        <v>54</v>
      </c>
      <c r="B34" s="7" t="n">
        <v>161.5990897</v>
      </c>
      <c r="C34" s="8" t="n">
        <v>9.2105776</v>
      </c>
      <c r="D34" s="8" t="n">
        <v>6.5971614</v>
      </c>
      <c r="E34" s="8" t="n">
        <v>0</v>
      </c>
      <c r="F34" s="8" t="n">
        <v>44.2782741</v>
      </c>
      <c r="G34" s="8" t="n">
        <v>32.5164945</v>
      </c>
      <c r="H34" s="8" t="n">
        <v>23.6650686</v>
      </c>
      <c r="I34" s="8" t="n">
        <v>24.9333415</v>
      </c>
      <c r="J34" s="8" t="n">
        <v>11.2815897</v>
      </c>
      <c r="K34" s="8" t="n">
        <v>9.1165823</v>
      </c>
      <c r="L34" s="7" t="n">
        <v>7.448835</v>
      </c>
      <c r="M34" s="7" t="n">
        <v>55.5570877</v>
      </c>
      <c r="N34" s="8" t="n">
        <v>48.4609493</v>
      </c>
      <c r="O34" s="8" t="n">
        <v>6.1613081</v>
      </c>
      <c r="P34" s="8" t="n">
        <v>0.9348303</v>
      </c>
      <c r="Q34" s="9" t="n">
        <v>224.6050124</v>
      </c>
      <c r="R34" s="7" t="n">
        <v>219.8736774</v>
      </c>
      <c r="S34" s="8" t="n">
        <v>31.5497947</v>
      </c>
      <c r="T34" s="8" t="n">
        <v>58.0723921</v>
      </c>
      <c r="U34" s="8" t="n">
        <v>130.2514906</v>
      </c>
      <c r="V34" s="7" t="n">
        <v>4.731335</v>
      </c>
      <c r="W34" s="8" t="n">
        <v>0.3957147</v>
      </c>
      <c r="X34" s="8" t="n">
        <v>0.6771957</v>
      </c>
      <c r="Y34" s="8" t="n">
        <v>0</v>
      </c>
      <c r="Z34" s="8" t="n">
        <v>0.0293994</v>
      </c>
      <c r="AA34" s="8" t="n">
        <v>0.9394196</v>
      </c>
      <c r="AB34" s="8" t="n">
        <v>0</v>
      </c>
      <c r="AC34" s="8" t="n">
        <v>3.5784538</v>
      </c>
      <c r="AD34" s="8" t="n">
        <v>-0.8888482</v>
      </c>
      <c r="AE34" s="9" t="n">
        <v>224.6050124</v>
      </c>
    </row>
    <row r="35" customFormat="false" ht="12.75" hidden="false" customHeight="false" outlineLevel="0" collapsed="false">
      <c r="A35" s="3" t="s">
        <v>55</v>
      </c>
      <c r="B35" s="7" t="n">
        <v>148.7371212</v>
      </c>
      <c r="C35" s="8" t="n">
        <v>9.9363961</v>
      </c>
      <c r="D35" s="8" t="n">
        <v>3.7862987</v>
      </c>
      <c r="E35" s="8" t="n">
        <v>0</v>
      </c>
      <c r="F35" s="8" t="n">
        <v>45.4393486</v>
      </c>
      <c r="G35" s="8" t="n">
        <v>21.843647</v>
      </c>
      <c r="H35" s="8" t="n">
        <v>22.2873527</v>
      </c>
      <c r="I35" s="8" t="n">
        <v>24.9310793</v>
      </c>
      <c r="J35" s="8" t="n">
        <v>11.4332095</v>
      </c>
      <c r="K35" s="8" t="n">
        <v>9.0797893</v>
      </c>
      <c r="L35" s="7" t="n">
        <v>7.4413745</v>
      </c>
      <c r="M35" s="7" t="n">
        <v>64.8191584</v>
      </c>
      <c r="N35" s="8" t="n">
        <v>57.4643688</v>
      </c>
      <c r="O35" s="8" t="n">
        <v>5.9371635</v>
      </c>
      <c r="P35" s="8" t="n">
        <v>1.4176261</v>
      </c>
      <c r="Q35" s="9" t="n">
        <v>220.9976541</v>
      </c>
      <c r="R35" s="7" t="n">
        <v>223.8108165</v>
      </c>
      <c r="S35" s="8" t="n">
        <v>31.5798185</v>
      </c>
      <c r="T35" s="8" t="n">
        <v>62.9938969</v>
      </c>
      <c r="U35" s="8" t="n">
        <v>129.2371011</v>
      </c>
      <c r="V35" s="7" t="n">
        <v>-2.8131624</v>
      </c>
      <c r="W35" s="8" t="n">
        <v>0.4088209</v>
      </c>
      <c r="X35" s="8" t="n">
        <v>0.6703533</v>
      </c>
      <c r="Y35" s="8" t="n">
        <v>0</v>
      </c>
      <c r="Z35" s="8" t="n">
        <v>0.0326463</v>
      </c>
      <c r="AA35" s="8" t="n">
        <v>0.9395889</v>
      </c>
      <c r="AB35" s="8" t="n">
        <v>0</v>
      </c>
      <c r="AC35" s="8" t="n">
        <v>3.5676774</v>
      </c>
      <c r="AD35" s="8" t="n">
        <v>-8.4322492</v>
      </c>
      <c r="AE35" s="9" t="n">
        <v>220.9976541</v>
      </c>
    </row>
    <row r="36" customFormat="false" ht="12.75" hidden="false" customHeight="false" outlineLevel="0" collapsed="false">
      <c r="A36" s="3" t="s">
        <v>56</v>
      </c>
      <c r="B36" s="7" t="n">
        <v>148.482945</v>
      </c>
      <c r="C36" s="8" t="n">
        <v>6.5646944</v>
      </c>
      <c r="D36" s="8" t="n">
        <v>4.7312893</v>
      </c>
      <c r="E36" s="8" t="n">
        <v>0</v>
      </c>
      <c r="F36" s="8" t="n">
        <v>45.9360774</v>
      </c>
      <c r="G36" s="8" t="n">
        <v>20.4870074</v>
      </c>
      <c r="H36" s="8" t="n">
        <v>23.0257211</v>
      </c>
      <c r="I36" s="8" t="n">
        <v>24.9333853</v>
      </c>
      <c r="J36" s="8" t="n">
        <v>13.7450511</v>
      </c>
      <c r="K36" s="8" t="n">
        <v>9.059719</v>
      </c>
      <c r="L36" s="7" t="n">
        <v>7.455615</v>
      </c>
      <c r="M36" s="7" t="n">
        <v>63.7090365</v>
      </c>
      <c r="N36" s="8" t="n">
        <v>56.1552377</v>
      </c>
      <c r="O36" s="8" t="n">
        <v>6.1538564</v>
      </c>
      <c r="P36" s="8" t="n">
        <v>1.3999424</v>
      </c>
      <c r="Q36" s="9" t="n">
        <v>219.6475965</v>
      </c>
      <c r="R36" s="7" t="n">
        <v>223.6322979</v>
      </c>
      <c r="S36" s="8" t="n">
        <v>31.1916819</v>
      </c>
      <c r="T36" s="8" t="n">
        <v>64.1447588</v>
      </c>
      <c r="U36" s="8" t="n">
        <v>128.2958572</v>
      </c>
      <c r="V36" s="7" t="n">
        <v>-3.9847014</v>
      </c>
      <c r="W36" s="8" t="n">
        <v>0.4086715</v>
      </c>
      <c r="X36" s="8" t="n">
        <v>0.8216834</v>
      </c>
      <c r="Y36" s="8" t="n">
        <v>0</v>
      </c>
      <c r="Z36" s="8" t="n">
        <v>0.0347706</v>
      </c>
      <c r="AA36" s="8" t="n">
        <v>1.7757498</v>
      </c>
      <c r="AB36" s="8" t="n">
        <v>0.8780829</v>
      </c>
      <c r="AC36" s="8" t="n">
        <v>3.5503553</v>
      </c>
      <c r="AD36" s="8" t="n">
        <v>-11.4540149</v>
      </c>
      <c r="AE36" s="9" t="n">
        <v>219.6475965</v>
      </c>
    </row>
    <row r="37" customFormat="false" ht="12.75" hidden="false" customHeight="false" outlineLevel="0" collapsed="false">
      <c r="A37" s="3" t="s">
        <v>57</v>
      </c>
      <c r="B37" s="7" t="n">
        <v>144.6896293</v>
      </c>
      <c r="C37" s="8" t="n">
        <v>1.072693</v>
      </c>
      <c r="D37" s="8" t="n">
        <v>6.1677255</v>
      </c>
      <c r="E37" s="8" t="n">
        <v>0</v>
      </c>
      <c r="F37" s="8" t="n">
        <v>46.1692567</v>
      </c>
      <c r="G37" s="8" t="n">
        <v>20.4877354</v>
      </c>
      <c r="H37" s="8" t="n">
        <v>23.2301623</v>
      </c>
      <c r="I37" s="8" t="n">
        <v>24.8652649</v>
      </c>
      <c r="J37" s="8" t="n">
        <v>13.6490721</v>
      </c>
      <c r="K37" s="8" t="n">
        <v>9.0477194</v>
      </c>
      <c r="L37" s="7" t="n">
        <v>7.4618077</v>
      </c>
      <c r="M37" s="7" t="n">
        <v>64.7117257</v>
      </c>
      <c r="N37" s="8" t="n">
        <v>57.6122764</v>
      </c>
      <c r="O37" s="8" t="n">
        <v>6.0914764</v>
      </c>
      <c r="P37" s="8" t="n">
        <v>1.0079729</v>
      </c>
      <c r="Q37" s="9" t="n">
        <v>216.8631627</v>
      </c>
      <c r="R37" s="7" t="n">
        <v>202.2297327</v>
      </c>
      <c r="S37" s="8" t="n">
        <v>30.2000571</v>
      </c>
      <c r="T37" s="8" t="n">
        <v>59.0139881</v>
      </c>
      <c r="U37" s="8" t="n">
        <v>113.0156875</v>
      </c>
      <c r="V37" s="7" t="n">
        <v>14.63343</v>
      </c>
      <c r="W37" s="8" t="n">
        <v>0.5269394</v>
      </c>
      <c r="X37" s="8" t="n">
        <v>0.8275463</v>
      </c>
      <c r="Y37" s="8" t="n">
        <v>0</v>
      </c>
      <c r="Z37" s="8" t="n">
        <v>0.0342473</v>
      </c>
      <c r="AA37" s="8" t="n">
        <v>1.1528319</v>
      </c>
      <c r="AB37" s="8" t="n">
        <v>2.0960672</v>
      </c>
      <c r="AC37" s="8" t="n">
        <v>3.521702</v>
      </c>
      <c r="AD37" s="8" t="n">
        <v>6.4740959</v>
      </c>
      <c r="AE37" s="9" t="n">
        <v>216.8631627</v>
      </c>
    </row>
    <row r="38" customFormat="false" ht="12.75" hidden="false" customHeight="false" outlineLevel="0" collapsed="false">
      <c r="A38" s="3" t="s">
        <v>58</v>
      </c>
      <c r="B38" s="7" t="n">
        <v>147.5760153</v>
      </c>
      <c r="C38" s="8" t="n">
        <v>0</v>
      </c>
      <c r="D38" s="8" t="n">
        <v>6.1587069</v>
      </c>
      <c r="E38" s="8" t="n">
        <v>0</v>
      </c>
      <c r="F38" s="8" t="n">
        <v>49.7890497</v>
      </c>
      <c r="G38" s="8" t="n">
        <v>20.261815</v>
      </c>
      <c r="H38" s="8" t="n">
        <v>23.7076043</v>
      </c>
      <c r="I38" s="8" t="n">
        <v>25.0138402</v>
      </c>
      <c r="J38" s="8" t="n">
        <v>13.6441715</v>
      </c>
      <c r="K38" s="8" t="n">
        <v>9.0008277</v>
      </c>
      <c r="L38" s="7" t="n">
        <v>7.3605332</v>
      </c>
      <c r="M38" s="7" t="n">
        <v>56.3397211</v>
      </c>
      <c r="N38" s="8" t="n">
        <v>52.4883754</v>
      </c>
      <c r="O38" s="8" t="n">
        <v>3.6807287</v>
      </c>
      <c r="P38" s="8" t="n">
        <v>0.170617</v>
      </c>
      <c r="Q38" s="9" t="n">
        <v>211.2762696</v>
      </c>
      <c r="R38" s="7" t="n">
        <v>193.8323064</v>
      </c>
      <c r="S38" s="8" t="n">
        <v>29.9681323</v>
      </c>
      <c r="T38" s="8" t="n">
        <v>51.8003078</v>
      </c>
      <c r="U38" s="8" t="n">
        <v>112.0638663</v>
      </c>
      <c r="V38" s="7" t="n">
        <v>17.4439632</v>
      </c>
      <c r="W38" s="8" t="n">
        <v>0.5190576</v>
      </c>
      <c r="X38" s="8" t="n">
        <v>1.3244676</v>
      </c>
      <c r="Y38" s="8" t="n">
        <v>0</v>
      </c>
      <c r="Z38" s="8" t="n">
        <v>0.0342369</v>
      </c>
      <c r="AA38" s="8" t="n">
        <v>0.939843</v>
      </c>
      <c r="AB38" s="8" t="n">
        <v>3.871889</v>
      </c>
      <c r="AC38" s="8" t="n">
        <v>3.2370967</v>
      </c>
      <c r="AD38" s="8" t="n">
        <v>7.5173724</v>
      </c>
      <c r="AE38" s="9" t="n">
        <v>211.2762696</v>
      </c>
    </row>
    <row r="39" customFormat="false" ht="12.75" hidden="false" customHeight="false" outlineLevel="0" collapsed="false">
      <c r="A39" s="3" t="s">
        <v>59</v>
      </c>
      <c r="B39" s="7" t="n">
        <v>135.3207359</v>
      </c>
      <c r="C39" s="8" t="n">
        <v>0</v>
      </c>
      <c r="D39" s="8" t="n">
        <v>6.594815</v>
      </c>
      <c r="E39" s="8" t="n">
        <v>0</v>
      </c>
      <c r="F39" s="8" t="n">
        <v>47.9924523</v>
      </c>
      <c r="G39" s="8" t="n">
        <v>12.550237</v>
      </c>
      <c r="H39" s="8" t="n">
        <v>23.7384947</v>
      </c>
      <c r="I39" s="8" t="n">
        <v>25.0140229</v>
      </c>
      <c r="J39" s="8" t="n">
        <v>10.4369966</v>
      </c>
      <c r="K39" s="8" t="n">
        <v>8.9937174</v>
      </c>
      <c r="L39" s="7" t="n">
        <v>7.3289549</v>
      </c>
      <c r="M39" s="7" t="n">
        <v>35.7906384</v>
      </c>
      <c r="N39" s="8" t="n">
        <v>39.381298</v>
      </c>
      <c r="O39" s="8" t="n">
        <v>1.1656994</v>
      </c>
      <c r="P39" s="8" t="n">
        <v>-4.756359</v>
      </c>
      <c r="Q39" s="9" t="n">
        <v>178.4403292</v>
      </c>
      <c r="R39" s="7" t="n">
        <v>154.4003128</v>
      </c>
      <c r="S39" s="8" t="n">
        <v>25.7701511</v>
      </c>
      <c r="T39" s="8" t="n">
        <v>31.2678991</v>
      </c>
      <c r="U39" s="8" t="n">
        <v>97.3622626</v>
      </c>
      <c r="V39" s="7" t="n">
        <v>24.0400164</v>
      </c>
      <c r="W39" s="8" t="n">
        <v>0.4634933</v>
      </c>
      <c r="X39" s="8" t="n">
        <v>1.6874516</v>
      </c>
      <c r="Y39" s="8" t="n">
        <v>0</v>
      </c>
      <c r="Z39" s="8" t="n">
        <v>0.0337899</v>
      </c>
      <c r="AA39" s="8" t="n">
        <v>0.940182</v>
      </c>
      <c r="AB39" s="8" t="n">
        <v>6.2676079</v>
      </c>
      <c r="AC39" s="8" t="n">
        <v>2.7458771</v>
      </c>
      <c r="AD39" s="8" t="n">
        <v>11.9016146</v>
      </c>
      <c r="AE39" s="9" t="n">
        <v>178.4403292</v>
      </c>
    </row>
    <row r="40" customFormat="false" ht="12.75" hidden="false" customHeight="false" outlineLevel="0" collapsed="false">
      <c r="A40" s="3" t="s">
        <v>60</v>
      </c>
      <c r="B40" s="7" t="n">
        <v>127.1597994</v>
      </c>
      <c r="C40" s="8" t="n">
        <v>0</v>
      </c>
      <c r="D40" s="8" t="n">
        <v>6.5928846</v>
      </c>
      <c r="E40" s="8" t="n">
        <v>0</v>
      </c>
      <c r="F40" s="8" t="n">
        <v>48.1602425</v>
      </c>
      <c r="G40" s="8" t="n">
        <v>12.5577798</v>
      </c>
      <c r="H40" s="8" t="n">
        <v>23.7287673</v>
      </c>
      <c r="I40" s="8" t="n">
        <v>15.2149224</v>
      </c>
      <c r="J40" s="8" t="n">
        <v>11.8861532</v>
      </c>
      <c r="K40" s="8" t="n">
        <v>9.0190496</v>
      </c>
      <c r="L40" s="7" t="n">
        <v>7.3196538</v>
      </c>
      <c r="M40" s="7" t="n">
        <v>42.279313</v>
      </c>
      <c r="N40" s="8" t="n">
        <v>44.0950308</v>
      </c>
      <c r="O40" s="8" t="n">
        <v>2.9035283</v>
      </c>
      <c r="P40" s="8" t="n">
        <v>-4.7192461</v>
      </c>
      <c r="Q40" s="9" t="n">
        <v>176.7587662</v>
      </c>
      <c r="R40" s="7" t="n">
        <v>156.1977358</v>
      </c>
      <c r="S40" s="8" t="n">
        <v>24.8582655</v>
      </c>
      <c r="T40" s="8" t="n">
        <v>30.3348338</v>
      </c>
      <c r="U40" s="8" t="n">
        <v>101.0046365</v>
      </c>
      <c r="V40" s="7" t="n">
        <v>20.5610304</v>
      </c>
      <c r="W40" s="8" t="n">
        <v>0.4535563</v>
      </c>
      <c r="X40" s="8" t="n">
        <v>1.7659705</v>
      </c>
      <c r="Y40" s="8" t="n">
        <v>0</v>
      </c>
      <c r="Z40" s="8" t="n">
        <v>0.0345332</v>
      </c>
      <c r="AA40" s="8" t="n">
        <v>0.9399277</v>
      </c>
      <c r="AB40" s="8" t="n">
        <v>6.2898586</v>
      </c>
      <c r="AC40" s="8" t="n">
        <v>2.8116837</v>
      </c>
      <c r="AD40" s="8" t="n">
        <v>8.2655004</v>
      </c>
      <c r="AE40" s="9" t="n">
        <v>176.7587662</v>
      </c>
    </row>
    <row r="41" customFormat="false" ht="12.75" hidden="false" customHeight="false" outlineLevel="0" collapsed="false">
      <c r="A41" s="3" t="s">
        <v>61</v>
      </c>
      <c r="B41" s="7" t="n">
        <v>147.7647139</v>
      </c>
      <c r="C41" s="8" t="n">
        <v>12.9025564</v>
      </c>
      <c r="D41" s="8" t="n">
        <v>7.0950975</v>
      </c>
      <c r="E41" s="8" t="n">
        <v>0</v>
      </c>
      <c r="F41" s="8" t="n">
        <v>51.8058652</v>
      </c>
      <c r="G41" s="8" t="n">
        <v>23.2102365</v>
      </c>
      <c r="H41" s="8" t="n">
        <v>24.6782479</v>
      </c>
      <c r="I41" s="8" t="n">
        <v>7.6074613</v>
      </c>
      <c r="J41" s="8" t="n">
        <v>11.8861532</v>
      </c>
      <c r="K41" s="8" t="n">
        <v>8.5790959</v>
      </c>
      <c r="L41" s="7" t="n">
        <v>7.2724919</v>
      </c>
      <c r="M41" s="7" t="n">
        <v>67.7820842</v>
      </c>
      <c r="N41" s="8" t="n">
        <v>58.8210251</v>
      </c>
      <c r="O41" s="8" t="n">
        <v>6.1613081</v>
      </c>
      <c r="P41" s="8" t="n">
        <v>2.799751</v>
      </c>
      <c r="Q41" s="9" t="n">
        <v>222.81929</v>
      </c>
      <c r="R41" s="7" t="n">
        <v>216.4292031</v>
      </c>
      <c r="S41" s="8" t="n">
        <v>31.9058424</v>
      </c>
      <c r="T41" s="8" t="n">
        <v>58.9910387</v>
      </c>
      <c r="U41" s="8" t="n">
        <v>125.532322</v>
      </c>
      <c r="V41" s="7" t="n">
        <v>6.3900869</v>
      </c>
      <c r="W41" s="8" t="n">
        <v>0.5057193</v>
      </c>
      <c r="X41" s="8" t="n">
        <v>1.415361</v>
      </c>
      <c r="Y41" s="8" t="n">
        <v>0</v>
      </c>
      <c r="Z41" s="8" t="n">
        <v>0.0320976</v>
      </c>
      <c r="AA41" s="8" t="n">
        <v>0.6611069</v>
      </c>
      <c r="AB41" s="8" t="n">
        <v>2.0933678</v>
      </c>
      <c r="AC41" s="8" t="n">
        <v>3.3490109</v>
      </c>
      <c r="AD41" s="8" t="n">
        <v>-1.6665766</v>
      </c>
      <c r="AE41" s="9" t="n">
        <v>222.81929</v>
      </c>
    </row>
    <row r="42" customFormat="false" ht="12.75" hidden="false" customHeight="false" outlineLevel="0" collapsed="false">
      <c r="A42" s="3" t="s">
        <v>62</v>
      </c>
      <c r="B42" s="7" t="n">
        <v>170.1565023</v>
      </c>
      <c r="C42" s="8" t="n">
        <v>15.5844704</v>
      </c>
      <c r="D42" s="8" t="n">
        <v>6.6331848</v>
      </c>
      <c r="E42" s="8" t="n">
        <v>0</v>
      </c>
      <c r="F42" s="8" t="n">
        <v>61.8497963</v>
      </c>
      <c r="G42" s="8" t="n">
        <v>33.7006631</v>
      </c>
      <c r="H42" s="8" t="n">
        <v>24.3156773</v>
      </c>
      <c r="I42" s="8" t="n">
        <v>7.6074613</v>
      </c>
      <c r="J42" s="8" t="n">
        <v>11.8861532</v>
      </c>
      <c r="K42" s="8" t="n">
        <v>8.5790959</v>
      </c>
      <c r="L42" s="7" t="n">
        <v>7.2683694</v>
      </c>
      <c r="M42" s="7" t="n">
        <v>68.1837419</v>
      </c>
      <c r="N42" s="8" t="n">
        <v>58.7338511</v>
      </c>
      <c r="O42" s="8" t="n">
        <v>6.1613081</v>
      </c>
      <c r="P42" s="8" t="n">
        <v>3.2885827</v>
      </c>
      <c r="Q42" s="9" t="n">
        <v>245.6086136</v>
      </c>
      <c r="R42" s="7" t="n">
        <v>222.7899547</v>
      </c>
      <c r="S42" s="8" t="n">
        <v>31.423851</v>
      </c>
      <c r="T42" s="8" t="n">
        <v>66.6153503</v>
      </c>
      <c r="U42" s="8" t="n">
        <v>124.7507534</v>
      </c>
      <c r="V42" s="7" t="n">
        <v>22.8186589</v>
      </c>
      <c r="W42" s="8" t="n">
        <v>0.4990023</v>
      </c>
      <c r="X42" s="8" t="n">
        <v>0.7851902</v>
      </c>
      <c r="Y42" s="8" t="n">
        <v>0</v>
      </c>
      <c r="Z42" s="8" t="n">
        <v>0.0324456</v>
      </c>
      <c r="AA42" s="8" t="n">
        <v>1.2823033</v>
      </c>
      <c r="AB42" s="8" t="n">
        <v>0</v>
      </c>
      <c r="AC42" s="8" t="n">
        <v>3.2877377</v>
      </c>
      <c r="AD42" s="8" t="n">
        <v>16.9319798</v>
      </c>
      <c r="AE42" s="9" t="n">
        <v>245.6086136</v>
      </c>
    </row>
    <row r="43" customFormat="false" ht="12.75" hidden="false" customHeight="false" outlineLevel="0" collapsed="false">
      <c r="B43" s="7" t="n">
        <f aca="false">SUM(B15:B42)</f>
        <v>4424.1732981</v>
      </c>
      <c r="C43" s="8" t="n">
        <f aca="false">SUM(C15:C42)</f>
        <v>252.5575302</v>
      </c>
      <c r="D43" s="8" t="n">
        <f aca="false">SUM(D15:D42)</f>
        <v>173.7589729</v>
      </c>
      <c r="E43" s="8" t="n">
        <f aca="false">SUM(E15:E42)</f>
        <v>0</v>
      </c>
      <c r="F43" s="8" t="n">
        <f aca="false">SUM(F15:F42)</f>
        <v>1412.8489869</v>
      </c>
      <c r="G43" s="8" t="n">
        <f aca="false">SUM(G15:G42)</f>
        <v>742.7993584</v>
      </c>
      <c r="H43" s="8" t="n">
        <f aca="false">SUM(H15:H42)</f>
        <v>632.096715</v>
      </c>
      <c r="I43" s="8" t="n">
        <f aca="false">SUM(I15:I42)</f>
        <v>643.0111543</v>
      </c>
      <c r="J43" s="8" t="n">
        <f aca="false">SUM(J15:J42)</f>
        <v>331.8657642</v>
      </c>
      <c r="K43" s="8" t="n">
        <f aca="false">SUM(K15:K42)</f>
        <v>235.2348162</v>
      </c>
      <c r="L43" s="7" t="n">
        <f aca="false">SUM(L15:L42)</f>
        <v>208.1603906</v>
      </c>
      <c r="M43" s="7" t="n">
        <f aca="false">SUM(M15:M42)</f>
        <v>1772.9208632</v>
      </c>
      <c r="N43" s="8" t="n">
        <f aca="false">SUM(N15:N42)</f>
        <v>1591.724354</v>
      </c>
      <c r="O43" s="8" t="n">
        <f aca="false">SUM(O15:O42)</f>
        <v>157.543196</v>
      </c>
      <c r="P43" s="8" t="n">
        <f aca="false">SUM(P15:P42)</f>
        <v>23.6533132</v>
      </c>
      <c r="Q43" s="9" t="n">
        <f aca="false">SUM(Q15:Q42)</f>
        <v>6405.2545519</v>
      </c>
      <c r="R43" s="7" t="n">
        <f aca="false">SUM(R15:R42)</f>
        <v>5998.520253</v>
      </c>
      <c r="S43" s="8" t="n">
        <f aca="false">SUM(S15:S42)</f>
        <v>837.1771146</v>
      </c>
      <c r="T43" s="8" t="n">
        <f aca="false">SUM(T15:T42)</f>
        <v>1464.1611987</v>
      </c>
      <c r="U43" s="8" t="n">
        <f aca="false">SUM(U15:U42)</f>
        <v>3697.1819397</v>
      </c>
      <c r="V43" s="7" t="n">
        <f aca="false">SUM(V15:V42)</f>
        <v>406.7342989</v>
      </c>
      <c r="W43" s="8" t="n">
        <f aca="false">SUM(W15:W42)</f>
        <v>13.2946207</v>
      </c>
      <c r="X43" s="8" t="n">
        <f aca="false">SUM(X15:X42)</f>
        <v>26.4144599</v>
      </c>
      <c r="Y43" s="8" t="n">
        <f aca="false">SUM(Y15:Y42)</f>
        <v>2.4982181</v>
      </c>
      <c r="Z43" s="8" t="n">
        <f aca="false">SUM(Z15:Z42)</f>
        <v>0.9202955</v>
      </c>
      <c r="AA43" s="8" t="n">
        <f aca="false">SUM(AA15:AA42)</f>
        <v>19.4691059</v>
      </c>
      <c r="AB43" s="8" t="n">
        <f aca="false">SUM(AB15:AB42)</f>
        <v>38.6434242</v>
      </c>
      <c r="AC43" s="8" t="n">
        <f aca="false">SUM(AC15:AC42)</f>
        <v>101.3695283</v>
      </c>
      <c r="AD43" s="8" t="n">
        <f aca="false">SUM(AD15:AD42)</f>
        <v>204.1246463</v>
      </c>
      <c r="AE43" s="9" t="n">
        <f aca="false">SUM(AE15:AE42)</f>
        <v>6405.2545519</v>
      </c>
    </row>
    <row r="46" customFormat="false" ht="12.75" hidden="false" customHeight="false" outlineLevel="0" collapsed="false">
      <c r="A46" s="10" t="s">
        <v>63</v>
      </c>
    </row>
    <row r="47" customFormat="false" ht="12.75" hidden="false" customHeight="false" outlineLevel="0" collapsed="false">
      <c r="A47" s="10" t="s">
        <v>64</v>
      </c>
    </row>
    <row r="48" customFormat="false" ht="12.75" hidden="false" customHeight="false" outlineLevel="0" collapsed="false">
      <c r="A48" s="10" t="s">
        <v>65</v>
      </c>
    </row>
    <row r="49" customFormat="false" ht="12.75" hidden="false" customHeight="false" outlineLevel="0" collapsed="false">
      <c r="A49" s="10" t="s">
        <v>66</v>
      </c>
    </row>
    <row r="50" customFormat="false" ht="12.75" hidden="false" customHeight="false" outlineLevel="0" collapsed="false">
      <c r="A50" s="10" t="s">
        <v>67</v>
      </c>
    </row>
    <row r="51" customFormat="false" ht="12.75" hidden="false" customHeight="false" outlineLevel="0" collapsed="false">
      <c r="A51" s="10" t="s">
        <v>68</v>
      </c>
    </row>
  </sheetData>
  <mergeCells count="4">
    <mergeCell ref="A5:AF5"/>
    <mergeCell ref="A6:AF6"/>
    <mergeCell ref="A7:AF7"/>
    <mergeCell ref="A8:A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2.7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12.75" hidden="false" customHeight="false" outlineLevel="0" collapsed="false">
      <c r="A7" s="2" t="s">
        <v>7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2.7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</row>
    <row r="14" customFormat="false" ht="12.75" hidden="false" customHeight="false" outlineLevel="0" collapsed="false">
      <c r="A14" s="3" t="s">
        <v>4</v>
      </c>
      <c r="B14" s="4" t="s">
        <v>5</v>
      </c>
      <c r="C14" s="5" t="s">
        <v>6</v>
      </c>
      <c r="D14" s="5" t="s">
        <v>7</v>
      </c>
      <c r="E14" s="5" t="s">
        <v>8</v>
      </c>
      <c r="F14" s="5" t="s">
        <v>9</v>
      </c>
      <c r="G14" s="5" t="s">
        <v>10</v>
      </c>
      <c r="H14" s="5" t="s">
        <v>11</v>
      </c>
      <c r="I14" s="5" t="s">
        <v>12</v>
      </c>
      <c r="J14" s="5" t="s">
        <v>13</v>
      </c>
      <c r="K14" s="5" t="s">
        <v>14</v>
      </c>
      <c r="L14" s="4" t="s">
        <v>15</v>
      </c>
      <c r="M14" s="4" t="s">
        <v>16</v>
      </c>
      <c r="N14" s="5" t="s">
        <v>17</v>
      </c>
      <c r="O14" s="5" t="s">
        <v>18</v>
      </c>
      <c r="P14" s="5" t="s">
        <v>19</v>
      </c>
      <c r="Q14" s="6" t="s">
        <v>20</v>
      </c>
      <c r="R14" s="4" t="s">
        <v>21</v>
      </c>
      <c r="S14" s="5" t="s">
        <v>22</v>
      </c>
      <c r="T14" s="5" t="s">
        <v>23</v>
      </c>
      <c r="U14" s="5" t="s">
        <v>24</v>
      </c>
      <c r="V14" s="4" t="s">
        <v>25</v>
      </c>
      <c r="W14" s="5" t="s">
        <v>26</v>
      </c>
      <c r="X14" s="5" t="s">
        <v>27</v>
      </c>
      <c r="Y14" s="5" t="s">
        <v>28</v>
      </c>
      <c r="Z14" s="5" t="s">
        <v>29</v>
      </c>
      <c r="AA14" s="5" t="s">
        <v>30</v>
      </c>
      <c r="AB14" s="5" t="s">
        <v>31</v>
      </c>
      <c r="AC14" s="5" t="s">
        <v>32</v>
      </c>
      <c r="AD14" s="5" t="s">
        <v>33</v>
      </c>
      <c r="AE14" s="6" t="s">
        <v>34</v>
      </c>
    </row>
    <row r="15" customFormat="false" ht="12.75" hidden="false" customHeight="false" outlineLevel="0" collapsed="false">
      <c r="A15" s="3" t="s">
        <v>35</v>
      </c>
      <c r="B15" s="7" t="n">
        <v>170.3877041</v>
      </c>
      <c r="C15" s="8" t="n">
        <v>10.6912733</v>
      </c>
      <c r="D15" s="8" t="n">
        <v>7.2444728</v>
      </c>
      <c r="E15" s="8" t="n">
        <v>0</v>
      </c>
      <c r="F15" s="8" t="n">
        <v>48.6086502</v>
      </c>
      <c r="G15" s="8" t="n">
        <v>26.1907095</v>
      </c>
      <c r="H15" s="8" t="n">
        <v>25.2653121</v>
      </c>
      <c r="I15" s="8" t="n">
        <v>27.1140432</v>
      </c>
      <c r="J15" s="8" t="n">
        <v>14.6603296</v>
      </c>
      <c r="K15" s="8" t="n">
        <v>10.6129134</v>
      </c>
      <c r="L15" s="7" t="n">
        <v>7.5616371</v>
      </c>
      <c r="M15" s="7" t="n">
        <v>85.635911</v>
      </c>
      <c r="N15" s="8" t="n">
        <v>74.9138353</v>
      </c>
      <c r="O15" s="8" t="n">
        <v>8.9103842</v>
      </c>
      <c r="P15" s="8" t="n">
        <v>1.8116915</v>
      </c>
      <c r="Q15" s="9" t="n">
        <v>263.5852522</v>
      </c>
      <c r="R15" s="7" t="n">
        <v>248.4046196</v>
      </c>
      <c r="S15" s="8" t="n">
        <v>33.3640674</v>
      </c>
      <c r="T15" s="8" t="n">
        <v>62.1435638</v>
      </c>
      <c r="U15" s="8" t="n">
        <v>152.8969884</v>
      </c>
      <c r="V15" s="7" t="n">
        <v>15.1806326</v>
      </c>
      <c r="W15" s="8" t="n">
        <v>0.6309281</v>
      </c>
      <c r="X15" s="8" t="n">
        <v>0.8996501</v>
      </c>
      <c r="Y15" s="8" t="n">
        <v>0</v>
      </c>
      <c r="Z15" s="8" t="n">
        <v>0.0348263</v>
      </c>
      <c r="AA15" s="8" t="n">
        <v>0.0963997</v>
      </c>
      <c r="AB15" s="8" t="n">
        <v>0.4539973</v>
      </c>
      <c r="AC15" s="8" t="n">
        <v>3.9687578</v>
      </c>
      <c r="AD15" s="8" t="n">
        <v>9.0960733</v>
      </c>
      <c r="AE15" s="9" t="n">
        <v>263.5852522</v>
      </c>
    </row>
    <row r="16" customFormat="false" ht="12.75" hidden="false" customHeight="false" outlineLevel="0" collapsed="false">
      <c r="A16" s="3" t="s">
        <v>36</v>
      </c>
      <c r="B16" s="7" t="n">
        <v>173.8324097</v>
      </c>
      <c r="C16" s="8" t="n">
        <v>8.4322917</v>
      </c>
      <c r="D16" s="8" t="n">
        <v>7.6974103</v>
      </c>
      <c r="E16" s="8" t="n">
        <v>0</v>
      </c>
      <c r="F16" s="8" t="n">
        <v>58.5162483</v>
      </c>
      <c r="G16" s="8" t="n">
        <v>23.2423353</v>
      </c>
      <c r="H16" s="8" t="n">
        <v>25.0606416</v>
      </c>
      <c r="I16" s="8" t="n">
        <v>27.1140432</v>
      </c>
      <c r="J16" s="8" t="n">
        <v>13.1565259</v>
      </c>
      <c r="K16" s="8" t="n">
        <v>10.6129134</v>
      </c>
      <c r="L16" s="7" t="n">
        <v>7.5850243</v>
      </c>
      <c r="M16" s="7" t="n">
        <v>86.4384375</v>
      </c>
      <c r="N16" s="8" t="n">
        <v>75.7343189</v>
      </c>
      <c r="O16" s="8" t="n">
        <v>8.9103843</v>
      </c>
      <c r="P16" s="8" t="n">
        <v>1.7937343</v>
      </c>
      <c r="Q16" s="9" t="n">
        <v>267.8558715</v>
      </c>
      <c r="R16" s="7" t="n">
        <v>250.7144611</v>
      </c>
      <c r="S16" s="8" t="n">
        <v>33.0222962</v>
      </c>
      <c r="T16" s="8" t="n">
        <v>63.0337681</v>
      </c>
      <c r="U16" s="8" t="n">
        <v>154.6583968</v>
      </c>
      <c r="V16" s="7" t="n">
        <v>17.1414104</v>
      </c>
      <c r="W16" s="8" t="n">
        <v>0.6309281</v>
      </c>
      <c r="X16" s="8" t="n">
        <v>0.9048825</v>
      </c>
      <c r="Y16" s="8" t="n">
        <v>0</v>
      </c>
      <c r="Z16" s="8" t="n">
        <v>0.0348263</v>
      </c>
      <c r="AA16" s="8" t="n">
        <v>0.0963997</v>
      </c>
      <c r="AB16" s="8" t="n">
        <v>0.4539973</v>
      </c>
      <c r="AC16" s="8" t="n">
        <v>4.1856158</v>
      </c>
      <c r="AD16" s="8" t="n">
        <v>10.8347607</v>
      </c>
      <c r="AE16" s="9" t="n">
        <v>267.8558715</v>
      </c>
    </row>
    <row r="17" customFormat="false" ht="12.75" hidden="false" customHeight="false" outlineLevel="0" collapsed="false">
      <c r="A17" s="3" t="s">
        <v>37</v>
      </c>
      <c r="B17" s="7" t="n">
        <v>169.5092774</v>
      </c>
      <c r="C17" s="8" t="n">
        <v>4.855138</v>
      </c>
      <c r="D17" s="8" t="n">
        <v>7.7449103</v>
      </c>
      <c r="E17" s="8" t="n">
        <v>0</v>
      </c>
      <c r="F17" s="8" t="n">
        <v>63.304358</v>
      </c>
      <c r="G17" s="8" t="n">
        <v>23.2423375</v>
      </c>
      <c r="H17" s="8" t="n">
        <v>24.8897027</v>
      </c>
      <c r="I17" s="8" t="n">
        <v>21.9592821</v>
      </c>
      <c r="J17" s="8" t="n">
        <v>12.9006354</v>
      </c>
      <c r="K17" s="8" t="n">
        <v>10.6129134</v>
      </c>
      <c r="L17" s="7" t="n">
        <v>7.4902038</v>
      </c>
      <c r="M17" s="7" t="n">
        <v>80.5529597</v>
      </c>
      <c r="N17" s="8" t="n">
        <v>69.9081196</v>
      </c>
      <c r="O17" s="8" t="n">
        <v>8.8776965</v>
      </c>
      <c r="P17" s="8" t="n">
        <v>1.7671436</v>
      </c>
      <c r="Q17" s="9" t="n">
        <v>257.5524409</v>
      </c>
      <c r="R17" s="7" t="n">
        <v>240.6479064</v>
      </c>
      <c r="S17" s="8" t="n">
        <v>32.6652328</v>
      </c>
      <c r="T17" s="8" t="n">
        <v>57.0210993</v>
      </c>
      <c r="U17" s="8" t="n">
        <v>150.9615743</v>
      </c>
      <c r="V17" s="7" t="n">
        <v>16.9045345</v>
      </c>
      <c r="W17" s="8" t="n">
        <v>0.4310127</v>
      </c>
      <c r="X17" s="8" t="n">
        <v>0.9076745</v>
      </c>
      <c r="Y17" s="8" t="n">
        <v>0.9942541</v>
      </c>
      <c r="Z17" s="8" t="n">
        <v>0.0348263</v>
      </c>
      <c r="AA17" s="8" t="n">
        <v>0.0963997</v>
      </c>
      <c r="AB17" s="8" t="n">
        <v>0.4539973</v>
      </c>
      <c r="AC17" s="8" t="n">
        <v>3.9961973</v>
      </c>
      <c r="AD17" s="8" t="n">
        <v>9.9901726</v>
      </c>
      <c r="AE17" s="9" t="n">
        <v>257.5524409</v>
      </c>
    </row>
    <row r="18" customFormat="false" ht="12.75" hidden="false" customHeight="false" outlineLevel="0" collapsed="false">
      <c r="A18" s="3" t="s">
        <v>38</v>
      </c>
      <c r="B18" s="7" t="n">
        <v>158.4356983</v>
      </c>
      <c r="C18" s="8" t="n">
        <v>0.9079946</v>
      </c>
      <c r="D18" s="8" t="n">
        <v>5.6384462</v>
      </c>
      <c r="E18" s="8" t="n">
        <v>0</v>
      </c>
      <c r="F18" s="8" t="n">
        <v>60.4135624</v>
      </c>
      <c r="G18" s="8" t="n">
        <v>22.1099526</v>
      </c>
      <c r="H18" s="8" t="n">
        <v>23.6370211</v>
      </c>
      <c r="I18" s="8" t="n">
        <v>21.9592821</v>
      </c>
      <c r="J18" s="8" t="n">
        <v>13.1565259</v>
      </c>
      <c r="K18" s="8" t="n">
        <v>10.6129134</v>
      </c>
      <c r="L18" s="7" t="n">
        <v>8.1047784</v>
      </c>
      <c r="M18" s="7" t="n">
        <v>35.0370727</v>
      </c>
      <c r="N18" s="8" t="n">
        <v>37.9196159</v>
      </c>
      <c r="O18" s="8" t="n">
        <v>2.4240138</v>
      </c>
      <c r="P18" s="8" t="n">
        <v>-5.306557</v>
      </c>
      <c r="Q18" s="9" t="n">
        <v>201.5775494</v>
      </c>
      <c r="R18" s="7" t="n">
        <v>201.7586927</v>
      </c>
      <c r="S18" s="8" t="n">
        <v>27.4168348</v>
      </c>
      <c r="T18" s="8" t="n">
        <v>42.7712678</v>
      </c>
      <c r="U18" s="8" t="n">
        <v>131.5705901</v>
      </c>
      <c r="V18" s="7" t="n">
        <v>-0.1811433</v>
      </c>
      <c r="W18" s="8" t="n">
        <v>0.3083652</v>
      </c>
      <c r="X18" s="8" t="n">
        <v>1.5365652</v>
      </c>
      <c r="Y18" s="8" t="n">
        <v>0.7445556</v>
      </c>
      <c r="Z18" s="8" t="n">
        <v>0.0348263</v>
      </c>
      <c r="AA18" s="8" t="n">
        <v>0.0963997</v>
      </c>
      <c r="AB18" s="8" t="n">
        <v>6.9661582</v>
      </c>
      <c r="AC18" s="8" t="n">
        <v>3.5226511</v>
      </c>
      <c r="AD18" s="8" t="n">
        <v>-13.3906646</v>
      </c>
      <c r="AE18" s="9" t="n">
        <v>201.5775494</v>
      </c>
    </row>
    <row r="19" customFormat="false" ht="12.75" hidden="false" customHeight="false" outlineLevel="0" collapsed="false">
      <c r="A19" s="3" t="s">
        <v>39</v>
      </c>
      <c r="B19" s="7" t="n">
        <v>163.1629494</v>
      </c>
      <c r="C19" s="8" t="n">
        <v>0.9079946</v>
      </c>
      <c r="D19" s="8" t="n">
        <v>5.6516165</v>
      </c>
      <c r="E19" s="8" t="n">
        <v>0</v>
      </c>
      <c r="F19" s="8" t="n">
        <v>59.9728819</v>
      </c>
      <c r="G19" s="8" t="n">
        <v>22.1099526</v>
      </c>
      <c r="H19" s="8" t="n">
        <v>23.6370211</v>
      </c>
      <c r="I19" s="8" t="n">
        <v>27.1140432</v>
      </c>
      <c r="J19" s="8" t="n">
        <v>13.1565261</v>
      </c>
      <c r="K19" s="8" t="n">
        <v>10.6129134</v>
      </c>
      <c r="L19" s="7" t="n">
        <v>8.1328259</v>
      </c>
      <c r="M19" s="7" t="n">
        <v>34.9006317</v>
      </c>
      <c r="N19" s="8" t="n">
        <v>37.8036469</v>
      </c>
      <c r="O19" s="8" t="n">
        <v>2.4202751</v>
      </c>
      <c r="P19" s="8" t="n">
        <v>-5.3232903</v>
      </c>
      <c r="Q19" s="9" t="n">
        <v>206.196407</v>
      </c>
      <c r="R19" s="7" t="n">
        <v>197.2277928</v>
      </c>
      <c r="S19" s="8" t="n">
        <v>26.1598564</v>
      </c>
      <c r="T19" s="8" t="n">
        <v>35.9294744</v>
      </c>
      <c r="U19" s="8" t="n">
        <v>135.138462</v>
      </c>
      <c r="V19" s="7" t="n">
        <v>8.9686142</v>
      </c>
      <c r="W19" s="8" t="n">
        <v>0.4102809</v>
      </c>
      <c r="X19" s="8" t="n">
        <v>1.6805596</v>
      </c>
      <c r="Y19" s="8" t="n">
        <v>0.680996</v>
      </c>
      <c r="Z19" s="8" t="n">
        <v>0.0348263</v>
      </c>
      <c r="AA19" s="8" t="n">
        <v>0.0963997</v>
      </c>
      <c r="AB19" s="8" t="n">
        <v>7.1444928</v>
      </c>
      <c r="AC19" s="8" t="n">
        <v>3.5537031</v>
      </c>
      <c r="AD19" s="8" t="n">
        <v>-4.6326442</v>
      </c>
      <c r="AE19" s="9" t="n">
        <v>206.196407</v>
      </c>
    </row>
    <row r="20" customFormat="false" ht="12.75" hidden="false" customHeight="false" outlineLevel="0" collapsed="false">
      <c r="A20" s="3" t="s">
        <v>40</v>
      </c>
      <c r="B20" s="7" t="n">
        <v>201.3320927</v>
      </c>
      <c r="C20" s="8" t="n">
        <v>13.6763056</v>
      </c>
      <c r="D20" s="8" t="n">
        <v>7.1761021</v>
      </c>
      <c r="E20" s="8" t="n">
        <v>0</v>
      </c>
      <c r="F20" s="8" t="n">
        <v>64.3938932</v>
      </c>
      <c r="G20" s="8" t="n">
        <v>40.2291212</v>
      </c>
      <c r="H20" s="8" t="n">
        <v>25.4798305</v>
      </c>
      <c r="I20" s="8" t="n">
        <v>27.1140432</v>
      </c>
      <c r="J20" s="8" t="n">
        <v>12.6498835</v>
      </c>
      <c r="K20" s="8" t="n">
        <v>10.6129134</v>
      </c>
      <c r="L20" s="7" t="n">
        <v>8.129597</v>
      </c>
      <c r="M20" s="7" t="n">
        <v>83.5884104</v>
      </c>
      <c r="N20" s="8" t="n">
        <v>76.4499675</v>
      </c>
      <c r="O20" s="8" t="n">
        <v>2.3767607</v>
      </c>
      <c r="P20" s="8" t="n">
        <v>4.7616822</v>
      </c>
      <c r="Q20" s="9" t="n">
        <v>293.0501001</v>
      </c>
      <c r="R20" s="7" t="n">
        <v>239.3862033</v>
      </c>
      <c r="S20" s="8" t="n">
        <v>31.6268046</v>
      </c>
      <c r="T20" s="8" t="n">
        <v>55.3683845</v>
      </c>
      <c r="U20" s="8" t="n">
        <v>152.3910142</v>
      </c>
      <c r="V20" s="7" t="n">
        <v>53.6638968</v>
      </c>
      <c r="W20" s="8" t="n">
        <v>0.5764058</v>
      </c>
      <c r="X20" s="8" t="n">
        <v>0.8370485</v>
      </c>
      <c r="Y20" s="8" t="n">
        <v>0</v>
      </c>
      <c r="Z20" s="8" t="n">
        <v>0.0348263</v>
      </c>
      <c r="AA20" s="8" t="n">
        <v>0.0963997</v>
      </c>
      <c r="AB20" s="8" t="n">
        <v>0</v>
      </c>
      <c r="AC20" s="8" t="n">
        <v>4.1421887</v>
      </c>
      <c r="AD20" s="8" t="n">
        <v>47.9770278</v>
      </c>
      <c r="AE20" s="9" t="n">
        <v>293.0501001</v>
      </c>
    </row>
    <row r="21" customFormat="false" ht="12.75" hidden="false" customHeight="false" outlineLevel="0" collapsed="false">
      <c r="A21" s="3" t="s">
        <v>41</v>
      </c>
      <c r="B21" s="7" t="n">
        <v>213.8898868</v>
      </c>
      <c r="C21" s="8" t="n">
        <v>21.619254</v>
      </c>
      <c r="D21" s="8" t="n">
        <v>7.172276</v>
      </c>
      <c r="E21" s="8" t="n">
        <v>0</v>
      </c>
      <c r="F21" s="8" t="n">
        <v>65.4900204</v>
      </c>
      <c r="G21" s="8" t="n">
        <v>44.1701015</v>
      </c>
      <c r="H21" s="8" t="n">
        <v>25.415518</v>
      </c>
      <c r="I21" s="8" t="n">
        <v>27.1140432</v>
      </c>
      <c r="J21" s="8" t="n">
        <v>12.2957603</v>
      </c>
      <c r="K21" s="8" t="n">
        <v>10.6129134</v>
      </c>
      <c r="L21" s="7" t="n">
        <v>8.1050483</v>
      </c>
      <c r="M21" s="7" t="n">
        <v>85.5630196</v>
      </c>
      <c r="N21" s="8" t="n">
        <v>75.8019477</v>
      </c>
      <c r="O21" s="8" t="n">
        <v>6.7787193</v>
      </c>
      <c r="P21" s="8" t="n">
        <v>2.9823526</v>
      </c>
      <c r="Q21" s="9" t="n">
        <v>307.5579547</v>
      </c>
      <c r="R21" s="7" t="n">
        <v>264.6588715</v>
      </c>
      <c r="S21" s="8" t="n">
        <v>33.5418105</v>
      </c>
      <c r="T21" s="8" t="n">
        <v>67.4642129</v>
      </c>
      <c r="U21" s="8" t="n">
        <v>163.6528481</v>
      </c>
      <c r="V21" s="7" t="n">
        <v>42.8990832</v>
      </c>
      <c r="W21" s="8" t="n">
        <v>0.6309281</v>
      </c>
      <c r="X21" s="8" t="n">
        <v>0.978514</v>
      </c>
      <c r="Y21" s="8" t="n">
        <v>0.00227</v>
      </c>
      <c r="Z21" s="8" t="n">
        <v>0.0348263</v>
      </c>
      <c r="AA21" s="8" t="n">
        <v>0.0963997</v>
      </c>
      <c r="AB21" s="8" t="n">
        <v>0</v>
      </c>
      <c r="AC21" s="8" t="n">
        <v>4.3628403</v>
      </c>
      <c r="AD21" s="8" t="n">
        <v>36.7933048</v>
      </c>
      <c r="AE21" s="9" t="n">
        <v>307.5579547</v>
      </c>
    </row>
    <row r="22" customFormat="false" ht="12.75" hidden="false" customHeight="false" outlineLevel="0" collapsed="false">
      <c r="A22" s="3" t="s">
        <v>42</v>
      </c>
      <c r="B22" s="7" t="n">
        <v>216.5123548</v>
      </c>
      <c r="C22" s="8" t="n">
        <v>23.4607955</v>
      </c>
      <c r="D22" s="8" t="n">
        <v>7.1788557</v>
      </c>
      <c r="E22" s="8" t="n">
        <v>0</v>
      </c>
      <c r="F22" s="8" t="n">
        <v>65.2667935</v>
      </c>
      <c r="G22" s="8" t="n">
        <v>43.0639939</v>
      </c>
      <c r="H22" s="8" t="n">
        <v>25.15463</v>
      </c>
      <c r="I22" s="8" t="n">
        <v>27.1140432</v>
      </c>
      <c r="J22" s="8" t="n">
        <v>14.6603296</v>
      </c>
      <c r="K22" s="8" t="n">
        <v>10.6129134</v>
      </c>
      <c r="L22" s="7" t="n">
        <v>8.0406733</v>
      </c>
      <c r="M22" s="7" t="n">
        <v>86.6489257</v>
      </c>
      <c r="N22" s="8" t="n">
        <v>76.5441039</v>
      </c>
      <c r="O22" s="8" t="n">
        <v>6.8114071</v>
      </c>
      <c r="P22" s="8" t="n">
        <v>3.2934147</v>
      </c>
      <c r="Q22" s="9" t="n">
        <v>311.2019538</v>
      </c>
      <c r="R22" s="7" t="n">
        <v>270.6835051</v>
      </c>
      <c r="S22" s="8" t="n">
        <v>34.7732595</v>
      </c>
      <c r="T22" s="8" t="n">
        <v>67.4889365</v>
      </c>
      <c r="U22" s="8" t="n">
        <v>168.4213091</v>
      </c>
      <c r="V22" s="7" t="n">
        <v>40.5184487</v>
      </c>
      <c r="W22" s="8" t="n">
        <v>0.6200236</v>
      </c>
      <c r="X22" s="8" t="n">
        <v>0.8624314</v>
      </c>
      <c r="Y22" s="8" t="n">
        <v>0</v>
      </c>
      <c r="Z22" s="8" t="n">
        <v>0.0348263</v>
      </c>
      <c r="AA22" s="8" t="n">
        <v>0.096495</v>
      </c>
      <c r="AB22" s="8" t="n">
        <v>0</v>
      </c>
      <c r="AC22" s="8" t="n">
        <v>4.6606953</v>
      </c>
      <c r="AD22" s="8" t="n">
        <v>34.2439771</v>
      </c>
      <c r="AE22" s="9" t="n">
        <v>311.2019538</v>
      </c>
    </row>
    <row r="23" customFormat="false" ht="12.75" hidden="false" customHeight="false" outlineLevel="0" collapsed="false">
      <c r="A23" s="3" t="s">
        <v>43</v>
      </c>
      <c r="B23" s="7" t="n">
        <v>210.2354832</v>
      </c>
      <c r="C23" s="8" t="n">
        <v>23.9098588</v>
      </c>
      <c r="D23" s="8" t="n">
        <v>8.1963499</v>
      </c>
      <c r="E23" s="8" t="n">
        <v>0</v>
      </c>
      <c r="F23" s="8" t="n">
        <v>64.5842244</v>
      </c>
      <c r="G23" s="8" t="n">
        <v>42.2649586</v>
      </c>
      <c r="H23" s="8" t="n">
        <v>23.6370211</v>
      </c>
      <c r="I23" s="8" t="n">
        <v>27.1140432</v>
      </c>
      <c r="J23" s="8" t="n">
        <v>14.0433579</v>
      </c>
      <c r="K23" s="8" t="n">
        <v>6.4856693</v>
      </c>
      <c r="L23" s="7" t="n">
        <v>8.0606635</v>
      </c>
      <c r="M23" s="7" t="n">
        <v>86.7361993</v>
      </c>
      <c r="N23" s="8" t="n">
        <v>76.6935446</v>
      </c>
      <c r="O23" s="8" t="n">
        <v>6.7739901</v>
      </c>
      <c r="P23" s="8" t="n">
        <v>3.2686646</v>
      </c>
      <c r="Q23" s="9" t="n">
        <v>305.032346</v>
      </c>
      <c r="R23" s="7" t="n">
        <v>272.6429313</v>
      </c>
      <c r="S23" s="8" t="n">
        <v>35.2819511</v>
      </c>
      <c r="T23" s="8" t="n">
        <v>68.3728323</v>
      </c>
      <c r="U23" s="8" t="n">
        <v>168.9881479</v>
      </c>
      <c r="V23" s="7" t="n">
        <v>32.3894147</v>
      </c>
      <c r="W23" s="8" t="n">
        <v>0.6200236</v>
      </c>
      <c r="X23" s="8" t="n">
        <v>0.8693004</v>
      </c>
      <c r="Y23" s="8" t="n">
        <v>0</v>
      </c>
      <c r="Z23" s="8" t="n">
        <v>0.0445907</v>
      </c>
      <c r="AA23" s="8" t="n">
        <v>0.0963997</v>
      </c>
      <c r="AB23" s="8" t="n">
        <v>0</v>
      </c>
      <c r="AC23" s="8" t="n">
        <v>4.7231081</v>
      </c>
      <c r="AD23" s="8" t="n">
        <v>26.0359922</v>
      </c>
      <c r="AE23" s="9" t="n">
        <v>305.032346</v>
      </c>
    </row>
    <row r="24" customFormat="false" ht="12.75" hidden="false" customHeight="false" outlineLevel="0" collapsed="false">
      <c r="A24" s="3" t="s">
        <v>44</v>
      </c>
      <c r="B24" s="7" t="n">
        <v>203.3204489</v>
      </c>
      <c r="C24" s="8" t="n">
        <v>16.6794796</v>
      </c>
      <c r="D24" s="8" t="n">
        <v>9.2335265</v>
      </c>
      <c r="E24" s="8" t="n">
        <v>0</v>
      </c>
      <c r="F24" s="8" t="n">
        <v>65.0266529</v>
      </c>
      <c r="G24" s="8" t="n">
        <v>41.2480046</v>
      </c>
      <c r="H24" s="8" t="n">
        <v>23.6371165</v>
      </c>
      <c r="I24" s="8" t="n">
        <v>27.1140432</v>
      </c>
      <c r="J24" s="8" t="n">
        <v>14.0433579</v>
      </c>
      <c r="K24" s="8" t="n">
        <v>6.3382677</v>
      </c>
      <c r="L24" s="7" t="n">
        <v>7.9086197</v>
      </c>
      <c r="M24" s="7" t="n">
        <v>85.9951722</v>
      </c>
      <c r="N24" s="8" t="n">
        <v>76.2553818</v>
      </c>
      <c r="O24" s="8" t="n">
        <v>6.7818518</v>
      </c>
      <c r="P24" s="8" t="n">
        <v>2.9579386</v>
      </c>
      <c r="Q24" s="9" t="n">
        <v>297.2242408</v>
      </c>
      <c r="R24" s="7" t="n">
        <v>260.7451321</v>
      </c>
      <c r="S24" s="8" t="n">
        <v>34.5670915</v>
      </c>
      <c r="T24" s="8" t="n">
        <v>58.3095495</v>
      </c>
      <c r="U24" s="8" t="n">
        <v>167.8684911</v>
      </c>
      <c r="V24" s="7" t="n">
        <v>36.4791087</v>
      </c>
      <c r="W24" s="8" t="n">
        <v>0.6163888</v>
      </c>
      <c r="X24" s="8" t="n">
        <v>0.8727213</v>
      </c>
      <c r="Y24" s="8" t="n">
        <v>0</v>
      </c>
      <c r="Z24" s="8" t="n">
        <v>0.0445907</v>
      </c>
      <c r="AA24" s="8" t="n">
        <v>0.0963997</v>
      </c>
      <c r="AB24" s="8" t="n">
        <v>0</v>
      </c>
      <c r="AC24" s="8" t="n">
        <v>4.5845116</v>
      </c>
      <c r="AD24" s="8" t="n">
        <v>30.2644966</v>
      </c>
      <c r="AE24" s="9" t="n">
        <v>297.2242408</v>
      </c>
    </row>
    <row r="25" customFormat="false" ht="12.75" hidden="false" customHeight="false" outlineLevel="0" collapsed="false">
      <c r="A25" s="3" t="s">
        <v>45</v>
      </c>
      <c r="B25" s="7" t="n">
        <v>161.9206697</v>
      </c>
      <c r="C25" s="8" t="n">
        <v>11.7030063</v>
      </c>
      <c r="D25" s="8" t="n">
        <v>5.6447842</v>
      </c>
      <c r="E25" s="8" t="n">
        <v>0</v>
      </c>
      <c r="F25" s="8" t="n">
        <v>48.64017</v>
      </c>
      <c r="G25" s="8" t="n">
        <v>24.8080017</v>
      </c>
      <c r="H25" s="8" t="n">
        <v>23.8577032</v>
      </c>
      <c r="I25" s="8" t="n">
        <v>27.1140432</v>
      </c>
      <c r="J25" s="8" t="n">
        <v>14.2568981</v>
      </c>
      <c r="K25" s="8" t="n">
        <v>5.896063</v>
      </c>
      <c r="L25" s="7" t="n">
        <v>7.8803982</v>
      </c>
      <c r="M25" s="7" t="n">
        <v>78.8680544</v>
      </c>
      <c r="N25" s="8" t="n">
        <v>70.9197189</v>
      </c>
      <c r="O25" s="8" t="n">
        <v>6.7709802</v>
      </c>
      <c r="P25" s="8" t="n">
        <v>1.1773553</v>
      </c>
      <c r="Q25" s="9" t="n">
        <v>248.6691223</v>
      </c>
      <c r="R25" s="7" t="n">
        <v>221.7415774</v>
      </c>
      <c r="S25" s="8" t="n">
        <v>28.1488494</v>
      </c>
      <c r="T25" s="8" t="n">
        <v>44.3417503</v>
      </c>
      <c r="U25" s="8" t="n">
        <v>149.2509777</v>
      </c>
      <c r="V25" s="7" t="n">
        <v>26.9275449</v>
      </c>
      <c r="W25" s="8" t="n">
        <v>0.5548646</v>
      </c>
      <c r="X25" s="8" t="n">
        <v>0.9181165</v>
      </c>
      <c r="Y25" s="8" t="n">
        <v>0</v>
      </c>
      <c r="Z25" s="8" t="n">
        <v>0.035374</v>
      </c>
      <c r="AA25" s="8" t="n">
        <v>1.0407141</v>
      </c>
      <c r="AB25" s="8" t="n">
        <v>0.0680996</v>
      </c>
      <c r="AC25" s="8" t="n">
        <v>3.8819422</v>
      </c>
      <c r="AD25" s="8" t="n">
        <v>20.4284339</v>
      </c>
      <c r="AE25" s="9" t="n">
        <v>248.6691223</v>
      </c>
    </row>
    <row r="26" customFormat="false" ht="12.75" hidden="false" customHeight="false" outlineLevel="0" collapsed="false">
      <c r="A26" s="3" t="s">
        <v>46</v>
      </c>
      <c r="B26" s="7" t="n">
        <v>164.4573433</v>
      </c>
      <c r="C26" s="8" t="n">
        <v>12.0503143</v>
      </c>
      <c r="D26" s="8" t="n">
        <v>5.642057</v>
      </c>
      <c r="E26" s="8" t="n">
        <v>0</v>
      </c>
      <c r="F26" s="8" t="n">
        <v>47.8726986</v>
      </c>
      <c r="G26" s="8" t="n">
        <v>27.980769</v>
      </c>
      <c r="H26" s="8" t="n">
        <v>23.8580404</v>
      </c>
      <c r="I26" s="8" t="n">
        <v>27.1140432</v>
      </c>
      <c r="J26" s="8" t="n">
        <v>14.0433578</v>
      </c>
      <c r="K26" s="8" t="n">
        <v>5.896063</v>
      </c>
      <c r="L26" s="7" t="n">
        <v>7.7031083</v>
      </c>
      <c r="M26" s="7" t="n">
        <v>74.6657602</v>
      </c>
      <c r="N26" s="8" t="n">
        <v>67.9968192</v>
      </c>
      <c r="O26" s="8" t="n">
        <v>6.2301083</v>
      </c>
      <c r="P26" s="8" t="n">
        <v>0.4388327</v>
      </c>
      <c r="Q26" s="9" t="n">
        <v>246.8262118</v>
      </c>
      <c r="R26" s="7" t="n">
        <v>201.3025353</v>
      </c>
      <c r="S26" s="8" t="n">
        <v>26.796805</v>
      </c>
      <c r="T26" s="8" t="n">
        <v>35.6114782</v>
      </c>
      <c r="U26" s="8" t="n">
        <v>138.8942521</v>
      </c>
      <c r="V26" s="7" t="n">
        <v>45.5236765</v>
      </c>
      <c r="W26" s="8" t="n">
        <v>0.546936</v>
      </c>
      <c r="X26" s="8" t="n">
        <v>0.9533626</v>
      </c>
      <c r="Y26" s="8" t="n">
        <v>0</v>
      </c>
      <c r="Z26" s="8" t="n">
        <v>0.0365089</v>
      </c>
      <c r="AA26" s="8" t="n">
        <v>1.0407141</v>
      </c>
      <c r="AB26" s="8" t="n">
        <v>0.0680996</v>
      </c>
      <c r="AC26" s="8" t="n">
        <v>3.548011</v>
      </c>
      <c r="AD26" s="8" t="n">
        <v>39.3300443</v>
      </c>
      <c r="AE26" s="9" t="n">
        <v>246.8262118</v>
      </c>
    </row>
    <row r="27" customFormat="false" ht="12.75" hidden="false" customHeight="false" outlineLevel="0" collapsed="false">
      <c r="A27" s="3" t="s">
        <v>47</v>
      </c>
      <c r="B27" s="7" t="n">
        <v>192.3375502</v>
      </c>
      <c r="C27" s="8" t="n">
        <v>13.103588</v>
      </c>
      <c r="D27" s="8" t="n">
        <v>7.1742667</v>
      </c>
      <c r="E27" s="8" t="n">
        <v>0</v>
      </c>
      <c r="F27" s="8" t="n">
        <v>58.9731352</v>
      </c>
      <c r="G27" s="8" t="n">
        <v>41.5116657</v>
      </c>
      <c r="H27" s="8" t="n">
        <v>23.6370211</v>
      </c>
      <c r="I27" s="8" t="n">
        <v>27.1140432</v>
      </c>
      <c r="J27" s="8" t="n">
        <v>14.0433579</v>
      </c>
      <c r="K27" s="8" t="n">
        <v>6.7804724</v>
      </c>
      <c r="L27" s="7" t="n">
        <v>7.7230413</v>
      </c>
      <c r="M27" s="7" t="n">
        <v>77.2257846</v>
      </c>
      <c r="N27" s="8" t="n">
        <v>69.4577447</v>
      </c>
      <c r="O27" s="8" t="n">
        <v>6.4592408</v>
      </c>
      <c r="P27" s="8" t="n">
        <v>1.3087991</v>
      </c>
      <c r="Q27" s="9" t="n">
        <v>277.2863761</v>
      </c>
      <c r="R27" s="7" t="n">
        <v>230.3639071</v>
      </c>
      <c r="S27" s="8" t="n">
        <v>34.4319151</v>
      </c>
      <c r="T27" s="8" t="n">
        <v>62.348304</v>
      </c>
      <c r="U27" s="8" t="n">
        <v>133.583688</v>
      </c>
      <c r="V27" s="7" t="n">
        <v>46.922469</v>
      </c>
      <c r="W27" s="8" t="n">
        <v>0.6091192</v>
      </c>
      <c r="X27" s="8" t="n">
        <v>0.9054136</v>
      </c>
      <c r="Y27" s="8" t="n">
        <v>0</v>
      </c>
      <c r="Z27" s="8" t="n">
        <v>0.0329148</v>
      </c>
      <c r="AA27" s="8" t="n">
        <v>1.0407141</v>
      </c>
      <c r="AB27" s="8" t="n">
        <v>1.6003405</v>
      </c>
      <c r="AC27" s="8" t="n">
        <v>3.7494201</v>
      </c>
      <c r="AD27" s="8" t="n">
        <v>38.9845467</v>
      </c>
      <c r="AE27" s="9" t="n">
        <v>277.2863761</v>
      </c>
    </row>
    <row r="28" customFormat="false" ht="12.75" hidden="false" customHeight="false" outlineLevel="0" collapsed="false">
      <c r="A28" s="3" t="s">
        <v>48</v>
      </c>
      <c r="B28" s="7" t="n">
        <v>184.1012159</v>
      </c>
      <c r="C28" s="8" t="n">
        <v>12.5429013</v>
      </c>
      <c r="D28" s="8" t="n">
        <v>7.1831415</v>
      </c>
      <c r="E28" s="8" t="n">
        <v>0</v>
      </c>
      <c r="F28" s="8" t="n">
        <v>54.2304746</v>
      </c>
      <c r="G28" s="8" t="n">
        <v>40.2177734</v>
      </c>
      <c r="H28" s="8" t="n">
        <v>23.6370211</v>
      </c>
      <c r="I28" s="8" t="n">
        <v>27.2136713</v>
      </c>
      <c r="J28" s="8" t="n">
        <v>12.2957603</v>
      </c>
      <c r="K28" s="8" t="n">
        <v>6.7804724</v>
      </c>
      <c r="L28" s="7" t="n">
        <v>7.8894105</v>
      </c>
      <c r="M28" s="7" t="n">
        <v>80.2136974</v>
      </c>
      <c r="N28" s="8" t="n">
        <v>71.920555</v>
      </c>
      <c r="O28" s="8" t="n">
        <v>6.4941647</v>
      </c>
      <c r="P28" s="8" t="n">
        <v>1.7989777</v>
      </c>
      <c r="Q28" s="9" t="n">
        <v>272.2043238</v>
      </c>
      <c r="R28" s="7" t="n">
        <v>222.295925</v>
      </c>
      <c r="S28" s="8" t="n">
        <v>32.5996791</v>
      </c>
      <c r="T28" s="8" t="n">
        <v>54.5503357</v>
      </c>
      <c r="U28" s="8" t="n">
        <v>135.1459102</v>
      </c>
      <c r="V28" s="7" t="n">
        <v>49.9083988</v>
      </c>
      <c r="W28" s="8" t="n">
        <v>0.6054843</v>
      </c>
      <c r="X28" s="8" t="n">
        <v>0.8997001</v>
      </c>
      <c r="Y28" s="8" t="n">
        <v>0</v>
      </c>
      <c r="Z28" s="8" t="n">
        <v>0.034901</v>
      </c>
      <c r="AA28" s="8" t="n">
        <v>1.0407141</v>
      </c>
      <c r="AB28" s="8" t="n">
        <v>0</v>
      </c>
      <c r="AC28" s="8" t="n">
        <v>4.0249418</v>
      </c>
      <c r="AD28" s="8" t="n">
        <v>43.3026575</v>
      </c>
      <c r="AE28" s="9" t="n">
        <v>272.2043238</v>
      </c>
    </row>
    <row r="29" customFormat="false" ht="12.75" hidden="false" customHeight="false" outlineLevel="0" collapsed="false">
      <c r="A29" s="3" t="s">
        <v>49</v>
      </c>
      <c r="B29" s="7" t="n">
        <v>166.450529</v>
      </c>
      <c r="C29" s="8" t="n">
        <v>9.4443697</v>
      </c>
      <c r="D29" s="8" t="n">
        <v>7.1890501</v>
      </c>
      <c r="E29" s="8" t="n">
        <v>0</v>
      </c>
      <c r="F29" s="8" t="n">
        <v>50.3608789</v>
      </c>
      <c r="G29" s="8" t="n">
        <v>25.1011138</v>
      </c>
      <c r="H29" s="8" t="n">
        <v>23.6370211</v>
      </c>
      <c r="I29" s="8" t="n">
        <v>27.2136713</v>
      </c>
      <c r="J29" s="8" t="n">
        <v>14.6603296</v>
      </c>
      <c r="K29" s="8" t="n">
        <v>8.8440945</v>
      </c>
      <c r="L29" s="7" t="n">
        <v>7.9082241</v>
      </c>
      <c r="M29" s="7" t="n">
        <v>72.4913082</v>
      </c>
      <c r="N29" s="8" t="n">
        <v>64.2122748</v>
      </c>
      <c r="O29" s="8" t="n">
        <v>6.5020284</v>
      </c>
      <c r="P29" s="8" t="n">
        <v>1.777005</v>
      </c>
      <c r="Q29" s="9" t="n">
        <v>246.8500613</v>
      </c>
      <c r="R29" s="7" t="n">
        <v>242.6725807</v>
      </c>
      <c r="S29" s="8" t="n">
        <v>34.1831435</v>
      </c>
      <c r="T29" s="8" t="n">
        <v>64.3826697</v>
      </c>
      <c r="U29" s="8" t="n">
        <v>144.1067675</v>
      </c>
      <c r="V29" s="7" t="n">
        <v>4.1774806</v>
      </c>
      <c r="W29" s="8" t="n">
        <v>0.6018495</v>
      </c>
      <c r="X29" s="8" t="n">
        <v>0.8241958</v>
      </c>
      <c r="Y29" s="8" t="n">
        <v>0</v>
      </c>
      <c r="Z29" s="8" t="n">
        <v>0.036036</v>
      </c>
      <c r="AA29" s="8" t="n">
        <v>1.0429841</v>
      </c>
      <c r="AB29" s="8" t="n">
        <v>0</v>
      </c>
      <c r="AC29" s="8" t="n">
        <v>4.004995</v>
      </c>
      <c r="AD29" s="8" t="n">
        <v>-2.3325798</v>
      </c>
      <c r="AE29" s="9" t="n">
        <v>246.8500613</v>
      </c>
    </row>
    <row r="30" customFormat="false" ht="12.75" hidden="false" customHeight="false" outlineLevel="0" collapsed="false">
      <c r="A30" s="3" t="s">
        <v>50</v>
      </c>
      <c r="B30" s="7" t="n">
        <v>182.2849404</v>
      </c>
      <c r="C30" s="8" t="n">
        <v>12.6586706</v>
      </c>
      <c r="D30" s="8" t="n">
        <v>5.6385046</v>
      </c>
      <c r="E30" s="8" t="n">
        <v>0</v>
      </c>
      <c r="F30" s="8" t="n">
        <v>64.4304806</v>
      </c>
      <c r="G30" s="8" t="n">
        <v>25.6459127</v>
      </c>
      <c r="H30" s="8" t="n">
        <v>23.6370211</v>
      </c>
      <c r="I30" s="8" t="n">
        <v>27.2136713</v>
      </c>
      <c r="J30" s="8" t="n">
        <v>13.9217819</v>
      </c>
      <c r="K30" s="8" t="n">
        <v>9.1388976</v>
      </c>
      <c r="L30" s="7" t="n">
        <v>7.9015424</v>
      </c>
      <c r="M30" s="7" t="n">
        <v>71.1634915</v>
      </c>
      <c r="N30" s="8" t="n">
        <v>62.9038286</v>
      </c>
      <c r="O30" s="8" t="n">
        <v>6.5020284</v>
      </c>
      <c r="P30" s="8" t="n">
        <v>1.7576345</v>
      </c>
      <c r="Q30" s="9" t="n">
        <v>261.3499743</v>
      </c>
      <c r="R30" s="7" t="n">
        <v>243.1126778</v>
      </c>
      <c r="S30" s="8" t="n">
        <v>34.3366382</v>
      </c>
      <c r="T30" s="8" t="n">
        <v>63.9829845</v>
      </c>
      <c r="U30" s="8" t="n">
        <v>144.7930551</v>
      </c>
      <c r="V30" s="7" t="n">
        <v>18.2372965</v>
      </c>
      <c r="W30" s="8" t="n">
        <v>0.5982147</v>
      </c>
      <c r="X30" s="8" t="n">
        <v>0.8130411</v>
      </c>
      <c r="Y30" s="8" t="n">
        <v>1.1422793</v>
      </c>
      <c r="Z30" s="8" t="n">
        <v>0.0343335</v>
      </c>
      <c r="AA30" s="8" t="n">
        <v>1.2298796</v>
      </c>
      <c r="AB30" s="8" t="n">
        <v>0.4539973</v>
      </c>
      <c r="AC30" s="8" t="n">
        <v>3.9187004</v>
      </c>
      <c r="AD30" s="8" t="n">
        <v>10.0468506</v>
      </c>
      <c r="AE30" s="9" t="n">
        <v>261.3499743</v>
      </c>
    </row>
    <row r="31" customFormat="false" ht="12.75" hidden="false" customHeight="false" outlineLevel="0" collapsed="false">
      <c r="A31" s="3" t="s">
        <v>51</v>
      </c>
      <c r="B31" s="7" t="n">
        <v>171.1308583</v>
      </c>
      <c r="C31" s="8" t="n">
        <v>15.6886418</v>
      </c>
      <c r="D31" s="8" t="n">
        <v>6.6666896</v>
      </c>
      <c r="E31" s="8" t="n">
        <v>0</v>
      </c>
      <c r="F31" s="8" t="n">
        <v>55.3910892</v>
      </c>
      <c r="G31" s="8" t="n">
        <v>25.6715863</v>
      </c>
      <c r="H31" s="8" t="n">
        <v>24.4446853</v>
      </c>
      <c r="I31" s="8" t="n">
        <v>27.2136713</v>
      </c>
      <c r="J31" s="8" t="n">
        <v>6.620794</v>
      </c>
      <c r="K31" s="8" t="n">
        <v>9.4337008</v>
      </c>
      <c r="L31" s="7" t="n">
        <v>7.8376293</v>
      </c>
      <c r="M31" s="7" t="n">
        <v>72.2261986</v>
      </c>
      <c r="N31" s="8" t="n">
        <v>63.9867717</v>
      </c>
      <c r="O31" s="8" t="n">
        <v>6.5020284</v>
      </c>
      <c r="P31" s="8" t="n">
        <v>1.7373985</v>
      </c>
      <c r="Q31" s="9" t="n">
        <v>251.1946862</v>
      </c>
      <c r="R31" s="7" t="n">
        <v>242.8506069</v>
      </c>
      <c r="S31" s="8" t="n">
        <v>33.7424301</v>
      </c>
      <c r="T31" s="8" t="n">
        <v>61.5546309</v>
      </c>
      <c r="U31" s="8" t="n">
        <v>147.5535459</v>
      </c>
      <c r="V31" s="7" t="n">
        <v>8.3440793</v>
      </c>
      <c r="W31" s="8" t="n">
        <v>0.5945798</v>
      </c>
      <c r="X31" s="8" t="n">
        <v>0.7860646</v>
      </c>
      <c r="Y31" s="8" t="n">
        <v>0.5700047</v>
      </c>
      <c r="Z31" s="8" t="n">
        <v>0.0349956</v>
      </c>
      <c r="AA31" s="8" t="n">
        <v>1.0407141</v>
      </c>
      <c r="AB31" s="8" t="n">
        <v>0.4539973</v>
      </c>
      <c r="AC31" s="8" t="n">
        <v>3.9367115</v>
      </c>
      <c r="AD31" s="8" t="n">
        <v>0.9270117</v>
      </c>
      <c r="AE31" s="9" t="n">
        <v>251.1946862</v>
      </c>
    </row>
    <row r="32" customFormat="false" ht="12.75" hidden="false" customHeight="false" outlineLevel="0" collapsed="false">
      <c r="A32" s="3" t="s">
        <v>52</v>
      </c>
      <c r="B32" s="7" t="n">
        <v>148.3231105</v>
      </c>
      <c r="C32" s="8" t="n">
        <v>1.3927275</v>
      </c>
      <c r="D32" s="8" t="n">
        <v>5.63532</v>
      </c>
      <c r="E32" s="8" t="n">
        <v>0</v>
      </c>
      <c r="F32" s="8" t="n">
        <v>49.197007</v>
      </c>
      <c r="G32" s="8" t="n">
        <v>22.3210635</v>
      </c>
      <c r="H32" s="8" t="n">
        <v>26.2140233</v>
      </c>
      <c r="I32" s="8" t="n">
        <v>27.2136713</v>
      </c>
      <c r="J32" s="8" t="n">
        <v>6.620794</v>
      </c>
      <c r="K32" s="8" t="n">
        <v>9.7285039</v>
      </c>
      <c r="L32" s="7" t="n">
        <v>7.8439427</v>
      </c>
      <c r="M32" s="7" t="n">
        <v>48.8645734</v>
      </c>
      <c r="N32" s="8" t="n">
        <v>41.4268551</v>
      </c>
      <c r="O32" s="8" t="n">
        <v>6.4283351</v>
      </c>
      <c r="P32" s="8" t="n">
        <v>1.0093832</v>
      </c>
      <c r="Q32" s="9" t="n">
        <v>205.0316266</v>
      </c>
      <c r="R32" s="7" t="n">
        <v>188.5792833</v>
      </c>
      <c r="S32" s="8" t="n">
        <v>27.5032825</v>
      </c>
      <c r="T32" s="8" t="n">
        <v>39.1908268</v>
      </c>
      <c r="U32" s="8" t="n">
        <v>121.885174</v>
      </c>
      <c r="V32" s="7" t="n">
        <v>16.4523433</v>
      </c>
      <c r="W32" s="8" t="n">
        <v>0</v>
      </c>
      <c r="X32" s="8" t="n">
        <v>0.7733299</v>
      </c>
      <c r="Y32" s="8" t="n">
        <v>0</v>
      </c>
      <c r="Z32" s="8" t="n">
        <v>0.0341444</v>
      </c>
      <c r="AA32" s="8" t="n">
        <v>1.3887787</v>
      </c>
      <c r="AB32" s="8" t="n">
        <v>0.1144459</v>
      </c>
      <c r="AC32" s="8" t="n">
        <v>3.5274214</v>
      </c>
      <c r="AD32" s="8" t="n">
        <v>10.614223</v>
      </c>
      <c r="AE32" s="9" t="n">
        <v>205.0316266</v>
      </c>
    </row>
    <row r="33" customFormat="false" ht="12.75" hidden="false" customHeight="false" outlineLevel="0" collapsed="false">
      <c r="A33" s="3" t="s">
        <v>53</v>
      </c>
      <c r="B33" s="7" t="n">
        <v>143.1184486</v>
      </c>
      <c r="C33" s="8" t="n">
        <v>1.3927275</v>
      </c>
      <c r="D33" s="8" t="n">
        <v>5.6401188</v>
      </c>
      <c r="E33" s="8" t="n">
        <v>0</v>
      </c>
      <c r="F33" s="8" t="n">
        <v>35.5541942</v>
      </c>
      <c r="G33" s="8" t="n">
        <v>30.2477429</v>
      </c>
      <c r="H33" s="8" t="n">
        <v>26.2140233</v>
      </c>
      <c r="I33" s="8" t="n">
        <v>27.2136713</v>
      </c>
      <c r="J33" s="8" t="n">
        <v>6.620794</v>
      </c>
      <c r="K33" s="8" t="n">
        <v>10.2351766</v>
      </c>
      <c r="L33" s="7" t="n">
        <v>7.8380795</v>
      </c>
      <c r="M33" s="7" t="n">
        <v>47.9438251</v>
      </c>
      <c r="N33" s="8" t="n">
        <v>41.1953939</v>
      </c>
      <c r="O33" s="8" t="n">
        <v>6.4283351</v>
      </c>
      <c r="P33" s="8" t="n">
        <v>0.3200961</v>
      </c>
      <c r="Q33" s="9" t="n">
        <v>198.9003532</v>
      </c>
      <c r="R33" s="7" t="n">
        <v>176.9834355</v>
      </c>
      <c r="S33" s="8" t="n">
        <v>26.0183149</v>
      </c>
      <c r="T33" s="8" t="n">
        <v>31.3059123</v>
      </c>
      <c r="U33" s="8" t="n">
        <v>119.6592083</v>
      </c>
      <c r="V33" s="7" t="n">
        <v>21.9169177</v>
      </c>
      <c r="W33" s="8" t="n">
        <v>0.3754121</v>
      </c>
      <c r="X33" s="8" t="n">
        <v>0.747561</v>
      </c>
      <c r="Y33" s="8" t="n">
        <v>0</v>
      </c>
      <c r="Z33" s="8" t="n">
        <v>0.0343335</v>
      </c>
      <c r="AA33" s="8" t="n">
        <v>1.1352969</v>
      </c>
      <c r="AB33" s="8" t="n">
        <v>0.4539973</v>
      </c>
      <c r="AC33" s="8" t="n">
        <v>3.3936337</v>
      </c>
      <c r="AD33" s="8" t="n">
        <v>15.7766832</v>
      </c>
      <c r="AE33" s="9" t="n">
        <v>198.9003532</v>
      </c>
    </row>
    <row r="34" customFormat="false" ht="12.75" hidden="false" customHeight="false" outlineLevel="0" collapsed="false">
      <c r="A34" s="3" t="s">
        <v>54</v>
      </c>
      <c r="B34" s="7" t="n">
        <v>177.2584656</v>
      </c>
      <c r="C34" s="8" t="n">
        <v>10.0331452</v>
      </c>
      <c r="D34" s="8" t="n">
        <v>7.1974652</v>
      </c>
      <c r="E34" s="8" t="n">
        <v>0</v>
      </c>
      <c r="F34" s="8" t="n">
        <v>49.1778072</v>
      </c>
      <c r="G34" s="8" t="n">
        <v>35.2455949</v>
      </c>
      <c r="H34" s="8" t="n">
        <v>26.2140233</v>
      </c>
      <c r="I34" s="8" t="n">
        <v>27.2136713</v>
      </c>
      <c r="J34" s="8" t="n">
        <v>11.9415819</v>
      </c>
      <c r="K34" s="8" t="n">
        <v>10.2351766</v>
      </c>
      <c r="L34" s="7" t="n">
        <v>7.8607556</v>
      </c>
      <c r="M34" s="7" t="n">
        <v>60.8783576</v>
      </c>
      <c r="N34" s="8" t="n">
        <v>53.3898028</v>
      </c>
      <c r="O34" s="8" t="n">
        <v>6.5020284</v>
      </c>
      <c r="P34" s="8" t="n">
        <v>0.9865264</v>
      </c>
      <c r="Q34" s="9" t="n">
        <v>245.9975788</v>
      </c>
      <c r="R34" s="7" t="n">
        <v>232.0326918</v>
      </c>
      <c r="S34" s="8" t="n">
        <v>33.2944983</v>
      </c>
      <c r="T34" s="8" t="n">
        <v>61.2837954</v>
      </c>
      <c r="U34" s="8" t="n">
        <v>137.4543981</v>
      </c>
      <c r="V34" s="7" t="n">
        <v>13.964887</v>
      </c>
      <c r="W34" s="8" t="n">
        <v>0.4288644</v>
      </c>
      <c r="X34" s="8" t="n">
        <v>0.7383835</v>
      </c>
      <c r="Y34" s="8" t="n">
        <v>0</v>
      </c>
      <c r="Z34" s="8" t="n">
        <v>0.0326311</v>
      </c>
      <c r="AA34" s="8" t="n">
        <v>1.0407141</v>
      </c>
      <c r="AB34" s="8" t="n">
        <v>0</v>
      </c>
      <c r="AC34" s="8" t="n">
        <v>3.7763423</v>
      </c>
      <c r="AD34" s="8" t="n">
        <v>7.9479516</v>
      </c>
      <c r="AE34" s="9" t="n">
        <v>245.9975788</v>
      </c>
    </row>
    <row r="35" customFormat="false" ht="12.75" hidden="false" customHeight="false" outlineLevel="0" collapsed="false">
      <c r="A35" s="3" t="s">
        <v>55</v>
      </c>
      <c r="B35" s="7" t="n">
        <v>163.3471966</v>
      </c>
      <c r="C35" s="8" t="n">
        <v>10.7836618</v>
      </c>
      <c r="D35" s="8" t="n">
        <v>4.1370504</v>
      </c>
      <c r="E35" s="8" t="n">
        <v>0</v>
      </c>
      <c r="F35" s="8" t="n">
        <v>50.5341938</v>
      </c>
      <c r="G35" s="8" t="n">
        <v>23.662285</v>
      </c>
      <c r="H35" s="8" t="n">
        <v>24.6844307</v>
      </c>
      <c r="I35" s="8" t="n">
        <v>27.2136713</v>
      </c>
      <c r="J35" s="8" t="n">
        <v>12.104502</v>
      </c>
      <c r="K35" s="8" t="n">
        <v>10.2274016</v>
      </c>
      <c r="L35" s="7" t="n">
        <v>7.8528825</v>
      </c>
      <c r="M35" s="7" t="n">
        <v>71.022832</v>
      </c>
      <c r="N35" s="8" t="n">
        <v>63.2613226</v>
      </c>
      <c r="O35" s="8" t="n">
        <v>6.2654886</v>
      </c>
      <c r="P35" s="8" t="n">
        <v>1.4960208</v>
      </c>
      <c r="Q35" s="9" t="n">
        <v>242.2229111</v>
      </c>
      <c r="R35" s="7" t="n">
        <v>236.1875547</v>
      </c>
      <c r="S35" s="8" t="n">
        <v>33.3261825</v>
      </c>
      <c r="T35" s="8" t="n">
        <v>66.4774594</v>
      </c>
      <c r="U35" s="8" t="n">
        <v>136.3839128</v>
      </c>
      <c r="V35" s="7" t="n">
        <v>6.0353564</v>
      </c>
      <c r="W35" s="8" t="n">
        <v>0.4464146</v>
      </c>
      <c r="X35" s="8" t="n">
        <v>0.7387217</v>
      </c>
      <c r="Y35" s="8" t="n">
        <v>0</v>
      </c>
      <c r="Z35" s="8" t="n">
        <v>0.0352794</v>
      </c>
      <c r="AA35" s="8" t="n">
        <v>1.0407141</v>
      </c>
      <c r="AB35" s="8" t="n">
        <v>0</v>
      </c>
      <c r="AC35" s="8" t="n">
        <v>3.7649699</v>
      </c>
      <c r="AD35" s="8" t="n">
        <v>0.0092567</v>
      </c>
      <c r="AE35" s="9" t="n">
        <v>242.2229111</v>
      </c>
    </row>
    <row r="36" customFormat="false" ht="12.75" hidden="false" customHeight="false" outlineLevel="0" collapsed="false">
      <c r="A36" s="3" t="s">
        <v>56</v>
      </c>
      <c r="B36" s="7" t="n">
        <v>163.05077</v>
      </c>
      <c r="C36" s="8" t="n">
        <v>7.127735</v>
      </c>
      <c r="D36" s="8" t="n">
        <v>5.1691357</v>
      </c>
      <c r="E36" s="8" t="n">
        <v>0</v>
      </c>
      <c r="F36" s="8" t="n">
        <v>51.0402732</v>
      </c>
      <c r="G36" s="8" t="n">
        <v>22.1099547</v>
      </c>
      <c r="H36" s="8" t="n">
        <v>25.5022689</v>
      </c>
      <c r="I36" s="8" t="n">
        <v>27.2136713</v>
      </c>
      <c r="J36" s="8" t="n">
        <v>14.6603296</v>
      </c>
      <c r="K36" s="8" t="n">
        <v>10.2274016</v>
      </c>
      <c r="L36" s="7" t="n">
        <v>7.8679105</v>
      </c>
      <c r="M36" s="7" t="n">
        <v>69.831114</v>
      </c>
      <c r="N36" s="8" t="n">
        <v>61.8595901</v>
      </c>
      <c r="O36" s="8" t="n">
        <v>6.4941647</v>
      </c>
      <c r="P36" s="8" t="n">
        <v>1.4773592</v>
      </c>
      <c r="Q36" s="9" t="n">
        <v>240.7497945</v>
      </c>
      <c r="R36" s="7" t="n">
        <v>235.999164</v>
      </c>
      <c r="S36" s="8" t="n">
        <v>32.9165819</v>
      </c>
      <c r="T36" s="8" t="n">
        <v>67.691964</v>
      </c>
      <c r="U36" s="8" t="n">
        <v>135.3906181</v>
      </c>
      <c r="V36" s="7" t="n">
        <v>4.7506305</v>
      </c>
      <c r="W36" s="8" t="n">
        <v>0.4464146</v>
      </c>
      <c r="X36" s="8" t="n">
        <v>0.8985515</v>
      </c>
      <c r="Y36" s="8" t="n">
        <v>0</v>
      </c>
      <c r="Z36" s="8" t="n">
        <v>0.0374548</v>
      </c>
      <c r="AA36" s="8" t="n">
        <v>1.9668686</v>
      </c>
      <c r="AB36" s="8" t="n">
        <v>0.9533943</v>
      </c>
      <c r="AC36" s="8" t="n">
        <v>3.7466899</v>
      </c>
      <c r="AD36" s="8" t="n">
        <v>-3.2987432</v>
      </c>
      <c r="AE36" s="9" t="n">
        <v>240.7497945</v>
      </c>
    </row>
    <row r="37" customFormat="false" ht="12.75" hidden="false" customHeight="false" outlineLevel="0" collapsed="false">
      <c r="A37" s="3" t="s">
        <v>57</v>
      </c>
      <c r="B37" s="7" t="n">
        <v>159.1006961</v>
      </c>
      <c r="C37" s="8" t="n">
        <v>1.1622331</v>
      </c>
      <c r="D37" s="8" t="n">
        <v>6.7299624</v>
      </c>
      <c r="E37" s="8" t="n">
        <v>0</v>
      </c>
      <c r="F37" s="8" t="n">
        <v>51.3687336</v>
      </c>
      <c r="G37" s="8" t="n">
        <v>22.1099547</v>
      </c>
      <c r="H37" s="8" t="n">
        <v>25.7280379</v>
      </c>
      <c r="I37" s="8" t="n">
        <v>27.1140432</v>
      </c>
      <c r="J37" s="8" t="n">
        <v>14.6603296</v>
      </c>
      <c r="K37" s="8" t="n">
        <v>10.2274016</v>
      </c>
      <c r="L37" s="7" t="n">
        <v>7.8744456</v>
      </c>
      <c r="M37" s="7" t="n">
        <v>71.0343582</v>
      </c>
      <c r="N37" s="8" t="n">
        <v>63.5423093</v>
      </c>
      <c r="O37" s="8" t="n">
        <v>6.4283351</v>
      </c>
      <c r="P37" s="8" t="n">
        <v>1.0637138</v>
      </c>
      <c r="Q37" s="9" t="n">
        <v>238.0094999</v>
      </c>
      <c r="R37" s="7" t="n">
        <v>213.413037</v>
      </c>
      <c r="S37" s="8" t="n">
        <v>31.8701203</v>
      </c>
      <c r="T37" s="8" t="n">
        <v>62.2774617</v>
      </c>
      <c r="U37" s="8" t="n">
        <v>119.265455</v>
      </c>
      <c r="V37" s="7" t="n">
        <v>24.5964629</v>
      </c>
      <c r="W37" s="8" t="n">
        <v>0.569136</v>
      </c>
      <c r="X37" s="8" t="n">
        <v>0.9067007</v>
      </c>
      <c r="Y37" s="8" t="n">
        <v>0.3745478</v>
      </c>
      <c r="Z37" s="8" t="n">
        <v>0.0368873</v>
      </c>
      <c r="AA37" s="8" t="n">
        <v>1.2767927</v>
      </c>
      <c r="AB37" s="8" t="n">
        <v>2.2710307</v>
      </c>
      <c r="AC37" s="8" t="n">
        <v>3.7164521</v>
      </c>
      <c r="AD37" s="8" t="n">
        <v>15.4449156</v>
      </c>
      <c r="AE37" s="9" t="n">
        <v>238.0094999</v>
      </c>
    </row>
    <row r="38" customFormat="false" ht="12.75" hidden="false" customHeight="false" outlineLevel="0" collapsed="false">
      <c r="A38" s="3" t="s">
        <v>58</v>
      </c>
      <c r="B38" s="7" t="n">
        <v>162.3012887</v>
      </c>
      <c r="C38" s="8" t="n">
        <v>0</v>
      </c>
      <c r="D38" s="8" t="n">
        <v>6.7294069</v>
      </c>
      <c r="E38" s="8" t="n">
        <v>0</v>
      </c>
      <c r="F38" s="8" t="n">
        <v>55.409837</v>
      </c>
      <c r="G38" s="8" t="n">
        <v>21.9089701</v>
      </c>
      <c r="H38" s="8" t="n">
        <v>26.2513003</v>
      </c>
      <c r="I38" s="8" t="n">
        <v>27.1140432</v>
      </c>
      <c r="J38" s="8" t="n">
        <v>14.6603296</v>
      </c>
      <c r="K38" s="8" t="n">
        <v>10.2274016</v>
      </c>
      <c r="L38" s="7" t="n">
        <v>7.7675707</v>
      </c>
      <c r="M38" s="7" t="n">
        <v>61.9497</v>
      </c>
      <c r="N38" s="8" t="n">
        <v>57.8853749</v>
      </c>
      <c r="O38" s="8" t="n">
        <v>3.884273</v>
      </c>
      <c r="P38" s="8" t="n">
        <v>0.1800521</v>
      </c>
      <c r="Q38" s="9" t="n">
        <v>232.0185594</v>
      </c>
      <c r="R38" s="7" t="n">
        <v>204.5512329</v>
      </c>
      <c r="S38" s="8" t="n">
        <v>31.62537</v>
      </c>
      <c r="T38" s="8" t="n">
        <v>54.6648648</v>
      </c>
      <c r="U38" s="8" t="n">
        <v>118.2609981</v>
      </c>
      <c r="V38" s="7" t="n">
        <v>27.4673265</v>
      </c>
      <c r="W38" s="8" t="n">
        <v>0.5618664</v>
      </c>
      <c r="X38" s="8" t="n">
        <v>1.4569659</v>
      </c>
      <c r="Y38" s="8" t="n">
        <v>0</v>
      </c>
      <c r="Z38" s="8" t="n">
        <v>0.0367927</v>
      </c>
      <c r="AA38" s="8" t="n">
        <v>1.0407141</v>
      </c>
      <c r="AB38" s="8" t="n">
        <v>4.2016543</v>
      </c>
      <c r="AC38" s="8" t="n">
        <v>3.4161081</v>
      </c>
      <c r="AD38" s="8" t="n">
        <v>16.753225</v>
      </c>
      <c r="AE38" s="9" t="n">
        <v>232.0185594</v>
      </c>
    </row>
    <row r="39" customFormat="false" ht="12.75" hidden="false" customHeight="false" outlineLevel="0" collapsed="false">
      <c r="A39" s="3" t="s">
        <v>59</v>
      </c>
      <c r="B39" s="7" t="n">
        <v>149.0334731</v>
      </c>
      <c r="C39" s="8" t="n">
        <v>0</v>
      </c>
      <c r="D39" s="8" t="n">
        <v>7.237852</v>
      </c>
      <c r="E39" s="8" t="n">
        <v>0</v>
      </c>
      <c r="F39" s="8" t="n">
        <v>53.4081281</v>
      </c>
      <c r="G39" s="8" t="n">
        <v>13.5554197</v>
      </c>
      <c r="H39" s="8" t="n">
        <v>26.2741265</v>
      </c>
      <c r="I39" s="8" t="n">
        <v>27.1140432</v>
      </c>
      <c r="J39" s="8" t="n">
        <v>11.216502</v>
      </c>
      <c r="K39" s="8" t="n">
        <v>10.2274016</v>
      </c>
      <c r="L39" s="7" t="n">
        <v>7.7342462</v>
      </c>
      <c r="M39" s="7" t="n">
        <v>39.6642636</v>
      </c>
      <c r="N39" s="8" t="n">
        <v>43.4534868</v>
      </c>
      <c r="O39" s="8" t="n">
        <v>1.2301625</v>
      </c>
      <c r="P39" s="8" t="n">
        <v>-5.0193857</v>
      </c>
      <c r="Q39" s="9" t="n">
        <v>196.4319829</v>
      </c>
      <c r="R39" s="7" t="n">
        <v>162.93865</v>
      </c>
      <c r="S39" s="8" t="n">
        <v>27.1952404</v>
      </c>
      <c r="T39" s="8" t="n">
        <v>32.9970139</v>
      </c>
      <c r="U39" s="8" t="n">
        <v>102.7463957</v>
      </c>
      <c r="V39" s="7" t="n">
        <v>33.4933329</v>
      </c>
      <c r="W39" s="8" t="n">
        <v>0.5020434</v>
      </c>
      <c r="X39" s="8" t="n">
        <v>1.854436</v>
      </c>
      <c r="Y39" s="8" t="n">
        <v>0.0635596</v>
      </c>
      <c r="Z39" s="8" t="n">
        <v>0.0366981</v>
      </c>
      <c r="AA39" s="8" t="n">
        <v>1.0407141</v>
      </c>
      <c r="AB39" s="8" t="n">
        <v>6.8007888</v>
      </c>
      <c r="AC39" s="8" t="n">
        <v>2.8977241</v>
      </c>
      <c r="AD39" s="8" t="n">
        <v>20.2973688</v>
      </c>
      <c r="AE39" s="9" t="n">
        <v>196.4319829</v>
      </c>
    </row>
    <row r="40" customFormat="false" ht="12.75" hidden="false" customHeight="false" outlineLevel="0" collapsed="false">
      <c r="A40" s="3" t="s">
        <v>60</v>
      </c>
      <c r="B40" s="7" t="n">
        <v>140.1574709</v>
      </c>
      <c r="C40" s="8" t="n">
        <v>0</v>
      </c>
      <c r="D40" s="8" t="n">
        <v>7.2478525</v>
      </c>
      <c r="E40" s="8" t="n">
        <v>0</v>
      </c>
      <c r="F40" s="8" t="n">
        <v>53.5937282</v>
      </c>
      <c r="G40" s="8" t="n">
        <v>13.5554197</v>
      </c>
      <c r="H40" s="8" t="n">
        <v>26.2704827</v>
      </c>
      <c r="I40" s="8" t="n">
        <v>16.4952354</v>
      </c>
      <c r="J40" s="8" t="n">
        <v>12.7673508</v>
      </c>
      <c r="K40" s="8" t="n">
        <v>10.2274016</v>
      </c>
      <c r="L40" s="7" t="n">
        <v>7.7244306</v>
      </c>
      <c r="M40" s="7" t="n">
        <v>46.6973866</v>
      </c>
      <c r="N40" s="8" t="n">
        <v>48.6135137</v>
      </c>
      <c r="O40" s="8" t="n">
        <v>3.0640934</v>
      </c>
      <c r="P40" s="8" t="n">
        <v>-4.9802205</v>
      </c>
      <c r="Q40" s="9" t="n">
        <v>194.5792881</v>
      </c>
      <c r="R40" s="7" t="n">
        <v>164.8354706</v>
      </c>
      <c r="S40" s="8" t="n">
        <v>26.2329276</v>
      </c>
      <c r="T40" s="8" t="n">
        <v>32.0123501</v>
      </c>
      <c r="U40" s="8" t="n">
        <v>106.5901929</v>
      </c>
      <c r="V40" s="7" t="n">
        <v>29.7438175</v>
      </c>
      <c r="W40" s="8" t="n">
        <v>0.4908724</v>
      </c>
      <c r="X40" s="8" t="n">
        <v>1.9492919</v>
      </c>
      <c r="Y40" s="8" t="n">
        <v>0.0635596</v>
      </c>
      <c r="Z40" s="8" t="n">
        <v>0.0375494</v>
      </c>
      <c r="AA40" s="8" t="n">
        <v>1.0407141</v>
      </c>
      <c r="AB40" s="8" t="n">
        <v>6.8205377</v>
      </c>
      <c r="AC40" s="8" t="n">
        <v>2.9671698</v>
      </c>
      <c r="AD40" s="8" t="n">
        <v>16.3741226</v>
      </c>
      <c r="AE40" s="9" t="n">
        <v>194.5792881</v>
      </c>
    </row>
    <row r="41" customFormat="false" ht="12.75" hidden="false" customHeight="false" outlineLevel="0" collapsed="false">
      <c r="A41" s="3" t="s">
        <v>61</v>
      </c>
      <c r="B41" s="7" t="n">
        <v>162.5610536</v>
      </c>
      <c r="C41" s="8" t="n">
        <v>13.9911527</v>
      </c>
      <c r="D41" s="8" t="n">
        <v>7.7999576</v>
      </c>
      <c r="E41" s="8" t="n">
        <v>0</v>
      </c>
      <c r="F41" s="8" t="n">
        <v>57.6506536</v>
      </c>
      <c r="G41" s="8" t="n">
        <v>25.05415</v>
      </c>
      <c r="H41" s="8" t="n">
        <v>27.3216672</v>
      </c>
      <c r="I41" s="8" t="n">
        <v>8.2476178</v>
      </c>
      <c r="J41" s="8" t="n">
        <v>12.7673508</v>
      </c>
      <c r="K41" s="8" t="n">
        <v>9.7285039</v>
      </c>
      <c r="L41" s="7" t="n">
        <v>7.6746607</v>
      </c>
      <c r="M41" s="7" t="n">
        <v>74.305108</v>
      </c>
      <c r="N41" s="8" t="n">
        <v>64.8485023</v>
      </c>
      <c r="O41" s="8" t="n">
        <v>6.5020284</v>
      </c>
      <c r="P41" s="8" t="n">
        <v>2.9545773</v>
      </c>
      <c r="Q41" s="9" t="n">
        <v>244.5408223</v>
      </c>
      <c r="R41" s="7" t="n">
        <v>228.397738</v>
      </c>
      <c r="S41" s="8" t="n">
        <v>33.6702355</v>
      </c>
      <c r="T41" s="8" t="n">
        <v>62.2532431</v>
      </c>
      <c r="U41" s="8" t="n">
        <v>132.4742594</v>
      </c>
      <c r="V41" s="7" t="n">
        <v>16.1430843</v>
      </c>
      <c r="W41" s="8" t="n">
        <v>0.5473271</v>
      </c>
      <c r="X41" s="8" t="n">
        <v>1.5622864</v>
      </c>
      <c r="Y41" s="8" t="n">
        <v>0.0635596</v>
      </c>
      <c r="Z41" s="8" t="n">
        <v>0.034901</v>
      </c>
      <c r="AA41" s="8" t="n">
        <v>0.7319959</v>
      </c>
      <c r="AB41" s="8" t="n">
        <v>2.2699865</v>
      </c>
      <c r="AC41" s="8" t="n">
        <v>3.5342113</v>
      </c>
      <c r="AD41" s="8" t="n">
        <v>7.3988165</v>
      </c>
      <c r="AE41" s="9" t="n">
        <v>244.5408223</v>
      </c>
    </row>
    <row r="42" customFormat="false" ht="12.75" hidden="false" customHeight="false" outlineLevel="0" collapsed="false">
      <c r="A42" s="3" t="s">
        <v>62</v>
      </c>
      <c r="B42" s="7" t="n">
        <v>187.0609586</v>
      </c>
      <c r="C42" s="8" t="n">
        <v>16.8993414</v>
      </c>
      <c r="D42" s="8" t="n">
        <v>7.2921563</v>
      </c>
      <c r="E42" s="8" t="n">
        <v>0</v>
      </c>
      <c r="F42" s="8" t="n">
        <v>68.8277509</v>
      </c>
      <c r="G42" s="8" t="n">
        <v>36.3779777</v>
      </c>
      <c r="H42" s="8" t="n">
        <v>26.9202598</v>
      </c>
      <c r="I42" s="8" t="n">
        <v>8.2476178</v>
      </c>
      <c r="J42" s="8" t="n">
        <v>12.7673508</v>
      </c>
      <c r="K42" s="8" t="n">
        <v>9.7285039</v>
      </c>
      <c r="L42" s="7" t="n">
        <v>7.6703103</v>
      </c>
      <c r="M42" s="7" t="n">
        <v>74.7248653</v>
      </c>
      <c r="N42" s="8" t="n">
        <v>64.7523955</v>
      </c>
      <c r="O42" s="8" t="n">
        <v>6.5020284</v>
      </c>
      <c r="P42" s="8" t="n">
        <v>3.4704414</v>
      </c>
      <c r="Q42" s="9" t="n">
        <v>269.4561342</v>
      </c>
      <c r="R42" s="7" t="n">
        <v>235.1102392</v>
      </c>
      <c r="S42" s="8" t="n">
        <v>33.1615899</v>
      </c>
      <c r="T42" s="8" t="n">
        <v>70.2991792</v>
      </c>
      <c r="U42" s="8" t="n">
        <v>131.6494701</v>
      </c>
      <c r="V42" s="7" t="n">
        <v>34.345895</v>
      </c>
      <c r="W42" s="8" t="n">
        <v>0.5400575</v>
      </c>
      <c r="X42" s="8" t="n">
        <v>0.866699</v>
      </c>
      <c r="Y42" s="8" t="n">
        <v>0</v>
      </c>
      <c r="Z42" s="8" t="n">
        <v>0.0352794</v>
      </c>
      <c r="AA42" s="8" t="n">
        <v>1.4198018</v>
      </c>
      <c r="AB42" s="8" t="n">
        <v>0</v>
      </c>
      <c r="AC42" s="8" t="n">
        <v>3.4695496</v>
      </c>
      <c r="AD42" s="8" t="n">
        <v>28.0145077</v>
      </c>
      <c r="AE42" s="9" t="n">
        <v>269.4561342</v>
      </c>
    </row>
    <row r="43" customFormat="false" ht="12.75" hidden="false" customHeight="false" outlineLevel="0" collapsed="false">
      <c r="B43" s="7" t="n">
        <f aca="false">SUM(B15:B42)</f>
        <v>4858.6143444</v>
      </c>
      <c r="C43" s="8" t="n">
        <f aca="false">SUM(C15:C42)</f>
        <v>275.1146019</v>
      </c>
      <c r="D43" s="8" t="n">
        <f aca="false">SUM(D15:D42)</f>
        <v>188.8887378</v>
      </c>
      <c r="E43" s="8" t="n">
        <f aca="false">SUM(E15:E42)</f>
        <v>0</v>
      </c>
      <c r="F43" s="8" t="n">
        <f aca="false">SUM(F15:F42)</f>
        <v>1571.2385191</v>
      </c>
      <c r="G43" s="8" t="n">
        <f aca="false">SUM(G15:G42)</f>
        <v>804.9568228</v>
      </c>
      <c r="H43" s="8" t="n">
        <f aca="false">SUM(H15:H42)</f>
        <v>700.1169719</v>
      </c>
      <c r="I43" s="8" t="n">
        <f aca="false">SUM(I15:I42)</f>
        <v>701.4286817</v>
      </c>
      <c r="J43" s="8" t="n">
        <f aca="false">SUM(J15:J42)</f>
        <v>355.3527268</v>
      </c>
      <c r="K43" s="8" t="n">
        <f aca="false">SUM(K15:K42)</f>
        <v>261.5172824</v>
      </c>
      <c r="L43" s="7" t="n">
        <f aca="false">SUM(L15:L42)</f>
        <v>219.6716603</v>
      </c>
      <c r="M43" s="7" t="n">
        <f aca="false">SUM(M15:M42)</f>
        <v>1944.8674185</v>
      </c>
      <c r="N43" s="8" t="n">
        <f aca="false">SUM(N15:N42)</f>
        <v>1753.650742</v>
      </c>
      <c r="O43" s="8" t="n">
        <f aca="false">SUM(O15:O42)</f>
        <v>166.2553348</v>
      </c>
      <c r="P43" s="8" t="n">
        <f aca="false">SUM(P15:P42)</f>
        <v>24.9613417</v>
      </c>
      <c r="Q43" s="9" t="n">
        <f aca="false">SUM(Q15:Q42)</f>
        <v>7023.1534232</v>
      </c>
      <c r="R43" s="7" t="n">
        <f aca="false">SUM(R15:R42)</f>
        <v>6330.2384231</v>
      </c>
      <c r="S43" s="8" t="n">
        <f aca="false">SUM(S15:S42)</f>
        <v>883.473009</v>
      </c>
      <c r="T43" s="8" t="n">
        <f aca="false">SUM(T15:T42)</f>
        <v>1545.1293131</v>
      </c>
      <c r="U43" s="8" t="n">
        <f aca="false">SUM(U15:U42)</f>
        <v>3901.636101</v>
      </c>
      <c r="V43" s="7" t="n">
        <f aca="false">SUM(V15:V42)</f>
        <v>692.9150001</v>
      </c>
      <c r="W43" s="8" t="n">
        <f aca="false">SUM(W15:W42)</f>
        <v>14.4947415</v>
      </c>
      <c r="X43" s="8" t="n">
        <f aca="false">SUM(X15:X42)</f>
        <v>28.9421693</v>
      </c>
      <c r="Y43" s="8" t="n">
        <f aca="false">SUM(Y15:Y42)</f>
        <v>4.6995863</v>
      </c>
      <c r="Z43" s="8" t="n">
        <f aca="false">SUM(Z15:Z42)</f>
        <v>1.0048067</v>
      </c>
      <c r="AA43" s="8" t="n">
        <f aca="false">SUM(AA15:AA42)</f>
        <v>21.5636316</v>
      </c>
      <c r="AB43" s="8" t="n">
        <f aca="false">SUM(AB15:AB42)</f>
        <v>42.0030127</v>
      </c>
      <c r="AC43" s="8" t="n">
        <f aca="false">SUM(AC15:AC42)</f>
        <v>106.9752633</v>
      </c>
      <c r="AD43" s="8" t="n">
        <f aca="false">SUM(AD15:AD42)</f>
        <v>473.2317887</v>
      </c>
      <c r="AE43" s="9" t="n">
        <f aca="false">SUM(AE15:AE42)</f>
        <v>7023.1534232</v>
      </c>
    </row>
    <row r="46" customFormat="false" ht="12.75" hidden="false" customHeight="false" outlineLevel="0" collapsed="false">
      <c r="A46" s="10" t="s">
        <v>63</v>
      </c>
    </row>
    <row r="47" customFormat="false" ht="12.75" hidden="false" customHeight="false" outlineLevel="0" collapsed="false">
      <c r="A47" s="10" t="s">
        <v>64</v>
      </c>
    </row>
    <row r="48" customFormat="false" ht="12.75" hidden="false" customHeight="false" outlineLevel="0" collapsed="false">
      <c r="A48" s="10" t="s">
        <v>65</v>
      </c>
    </row>
    <row r="49" customFormat="false" ht="12.75" hidden="false" customHeight="false" outlineLevel="0" collapsed="false">
      <c r="A49" s="10" t="s">
        <v>66</v>
      </c>
    </row>
    <row r="50" customFormat="false" ht="12.75" hidden="false" customHeight="false" outlineLevel="0" collapsed="false">
      <c r="A50" s="10" t="s">
        <v>67</v>
      </c>
    </row>
    <row r="51" customFormat="false" ht="12.75" hidden="false" customHeight="false" outlineLevel="0" collapsed="false">
      <c r="A51" s="10" t="s">
        <v>68</v>
      </c>
    </row>
  </sheetData>
  <mergeCells count="4">
    <mergeCell ref="A5:AF5"/>
    <mergeCell ref="A6:AF6"/>
    <mergeCell ref="A7:AF7"/>
    <mergeCell ref="A8:A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