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marz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892.446644</v>
      </c>
      <c r="C15" s="8" t="n">
        <v>225.20496</v>
      </c>
      <c r="D15" s="8" t="n">
        <v>87.678185</v>
      </c>
      <c r="E15" s="8" t="n">
        <v>0</v>
      </c>
      <c r="F15" s="8" t="n">
        <v>530.858666</v>
      </c>
      <c r="G15" s="8" t="n">
        <v>268.507824</v>
      </c>
      <c r="H15" s="8" t="n">
        <v>309.548936</v>
      </c>
      <c r="I15" s="8" t="n">
        <v>228.934832</v>
      </c>
      <c r="J15" s="8" t="n">
        <v>134.986002</v>
      </c>
      <c r="K15" s="8" t="n">
        <v>106.727239</v>
      </c>
      <c r="L15" s="7" t="n">
        <v>80.11885</v>
      </c>
      <c r="M15" s="7" t="n">
        <v>711.672578</v>
      </c>
      <c r="N15" s="8" t="n">
        <v>609.619756</v>
      </c>
      <c r="O15" s="8" t="n">
        <v>68.454952</v>
      </c>
      <c r="P15" s="8" t="n">
        <v>33.59787</v>
      </c>
      <c r="Q15" s="9" t="n">
        <v>2684.238072</v>
      </c>
      <c r="R15" s="7" t="n">
        <v>2232.174728</v>
      </c>
      <c r="S15" s="8" t="n">
        <v>294.28054</v>
      </c>
      <c r="T15" s="8" t="n">
        <v>774.37079</v>
      </c>
      <c r="U15" s="8" t="n">
        <v>1163.523398</v>
      </c>
      <c r="V15" s="7" t="n">
        <v>452.063344</v>
      </c>
      <c r="W15" s="8" t="n">
        <v>4.96727</v>
      </c>
      <c r="X15" s="8" t="n">
        <v>11.394792</v>
      </c>
      <c r="Y15" s="8" t="n">
        <v>0.672</v>
      </c>
      <c r="Z15" s="8" t="n">
        <v>0</v>
      </c>
      <c r="AA15" s="8" t="n">
        <v>1.921762</v>
      </c>
      <c r="AB15" s="8" t="n">
        <v>0</v>
      </c>
      <c r="AC15" s="8" t="n">
        <v>35.603972</v>
      </c>
      <c r="AD15" s="8" t="n">
        <v>397.503548</v>
      </c>
      <c r="AE15" s="9" t="n">
        <v>2684.238072</v>
      </c>
    </row>
    <row r="16" customFormat="false" ht="12.75" hidden="false" customHeight="false" outlineLevel="0" collapsed="false">
      <c r="A16" s="3" t="s">
        <v>36</v>
      </c>
      <c r="B16" s="7" t="n">
        <v>2021.051861</v>
      </c>
      <c r="C16" s="8" t="n">
        <v>168.062736</v>
      </c>
      <c r="D16" s="8" t="n">
        <v>87.765199</v>
      </c>
      <c r="E16" s="8" t="n">
        <v>0</v>
      </c>
      <c r="F16" s="8" t="n">
        <v>636.508861</v>
      </c>
      <c r="G16" s="8" t="n">
        <v>270.907824</v>
      </c>
      <c r="H16" s="8" t="n">
        <v>309.409691</v>
      </c>
      <c r="I16" s="8" t="n">
        <v>286.67</v>
      </c>
      <c r="J16" s="8" t="n">
        <v>155</v>
      </c>
      <c r="K16" s="8" t="n">
        <v>106.72755</v>
      </c>
      <c r="L16" s="7" t="n">
        <v>80.098166</v>
      </c>
      <c r="M16" s="7" t="n">
        <v>712.047083</v>
      </c>
      <c r="N16" s="8" t="n">
        <v>607.539351</v>
      </c>
      <c r="O16" s="8" t="n">
        <v>68.264089</v>
      </c>
      <c r="P16" s="8" t="n">
        <v>36.243643</v>
      </c>
      <c r="Q16" s="9" t="n">
        <v>2813.19711</v>
      </c>
      <c r="R16" s="7" t="n">
        <v>2331.296614</v>
      </c>
      <c r="S16" s="8" t="n">
        <v>349.164899</v>
      </c>
      <c r="T16" s="8" t="n">
        <v>777.360636</v>
      </c>
      <c r="U16" s="8" t="n">
        <v>1204.771079</v>
      </c>
      <c r="V16" s="7" t="n">
        <v>481.900496</v>
      </c>
      <c r="W16" s="8" t="n">
        <v>4.893049</v>
      </c>
      <c r="X16" s="8" t="n">
        <v>11.097672</v>
      </c>
      <c r="Y16" s="8" t="n">
        <v>0</v>
      </c>
      <c r="Z16" s="8" t="n">
        <v>0</v>
      </c>
      <c r="AA16" s="8" t="n">
        <v>1.919016</v>
      </c>
      <c r="AB16" s="8" t="n">
        <v>4.896</v>
      </c>
      <c r="AC16" s="8" t="n">
        <v>35.924493</v>
      </c>
      <c r="AD16" s="8" t="n">
        <v>423.170266</v>
      </c>
      <c r="AE16" s="9" t="n">
        <v>2813.19711</v>
      </c>
    </row>
    <row r="17" customFormat="false" ht="12.75" hidden="false" customHeight="false" outlineLevel="0" collapsed="false">
      <c r="A17" s="3" t="s">
        <v>37</v>
      </c>
      <c r="B17" s="7" t="n">
        <v>1944.171033</v>
      </c>
      <c r="C17" s="8" t="n">
        <v>213.42096</v>
      </c>
      <c r="D17" s="8" t="n">
        <v>120.621972</v>
      </c>
      <c r="E17" s="8" t="n">
        <v>0</v>
      </c>
      <c r="F17" s="8" t="n">
        <v>480.498513</v>
      </c>
      <c r="G17" s="8" t="n">
        <v>268.507824</v>
      </c>
      <c r="H17" s="8" t="n">
        <v>310.360964</v>
      </c>
      <c r="I17" s="8" t="n">
        <v>286.67</v>
      </c>
      <c r="J17" s="8" t="n">
        <v>155</v>
      </c>
      <c r="K17" s="8" t="n">
        <v>109.0908</v>
      </c>
      <c r="L17" s="7" t="n">
        <v>80.475719</v>
      </c>
      <c r="M17" s="7" t="n">
        <v>664.687297</v>
      </c>
      <c r="N17" s="8" t="n">
        <v>560.358801</v>
      </c>
      <c r="O17" s="8" t="n">
        <v>68.338752</v>
      </c>
      <c r="P17" s="8" t="n">
        <v>35.989744</v>
      </c>
      <c r="Q17" s="9" t="n">
        <v>2689.334049</v>
      </c>
      <c r="R17" s="7" t="n">
        <v>2373.357154</v>
      </c>
      <c r="S17" s="8" t="n">
        <v>341.037785</v>
      </c>
      <c r="T17" s="8" t="n">
        <v>728.472513</v>
      </c>
      <c r="U17" s="8" t="n">
        <v>1303.846856</v>
      </c>
      <c r="V17" s="7" t="n">
        <v>315.976895</v>
      </c>
      <c r="W17" s="8" t="n">
        <v>4.855938</v>
      </c>
      <c r="X17" s="8" t="n">
        <v>11.170992</v>
      </c>
      <c r="Y17" s="8" t="n">
        <v>0</v>
      </c>
      <c r="Z17" s="8" t="n">
        <v>0.374</v>
      </c>
      <c r="AA17" s="8" t="n">
        <v>1.919016</v>
      </c>
      <c r="AB17" s="8" t="n">
        <v>2.016</v>
      </c>
      <c r="AC17" s="8" t="n">
        <v>34.90887</v>
      </c>
      <c r="AD17" s="8" t="n">
        <v>260.732079</v>
      </c>
      <c r="AE17" s="9" t="n">
        <v>2689.334049</v>
      </c>
    </row>
    <row r="18" customFormat="false" ht="12.75" hidden="false" customHeight="false" outlineLevel="0" collapsed="false">
      <c r="A18" s="3" t="s">
        <v>38</v>
      </c>
      <c r="B18" s="7" t="n">
        <v>1476.438415</v>
      </c>
      <c r="C18" s="8" t="n">
        <v>3.6</v>
      </c>
      <c r="D18" s="8" t="n">
        <v>65.731376</v>
      </c>
      <c r="E18" s="8" t="n">
        <v>0</v>
      </c>
      <c r="F18" s="8" t="n">
        <v>318.081759</v>
      </c>
      <c r="G18" s="8" t="n">
        <v>230.534064</v>
      </c>
      <c r="H18" s="8" t="n">
        <v>307.730416</v>
      </c>
      <c r="I18" s="8" t="n">
        <v>286.67</v>
      </c>
      <c r="J18" s="8" t="n">
        <v>155</v>
      </c>
      <c r="K18" s="8" t="n">
        <v>109.0908</v>
      </c>
      <c r="L18" s="7" t="n">
        <v>80.718482</v>
      </c>
      <c r="M18" s="7" t="n">
        <v>563.943225</v>
      </c>
      <c r="N18" s="8" t="n">
        <v>503.65583</v>
      </c>
      <c r="O18" s="8" t="n">
        <v>66.679994</v>
      </c>
      <c r="P18" s="8" t="n">
        <v>-6.392599</v>
      </c>
      <c r="Q18" s="9" t="n">
        <v>2121.100122</v>
      </c>
      <c r="R18" s="7" t="n">
        <v>1791.652292</v>
      </c>
      <c r="S18" s="8" t="n">
        <v>279.941679</v>
      </c>
      <c r="T18" s="8" t="n">
        <v>454.996255</v>
      </c>
      <c r="U18" s="8" t="n">
        <v>1056.714358</v>
      </c>
      <c r="V18" s="7" t="n">
        <v>329.44783</v>
      </c>
      <c r="W18" s="8" t="n">
        <v>4.237251</v>
      </c>
      <c r="X18" s="8" t="n">
        <v>18.288864</v>
      </c>
      <c r="Y18" s="8" t="n">
        <v>0</v>
      </c>
      <c r="Z18" s="8" t="n">
        <v>0.344</v>
      </c>
      <c r="AA18" s="8" t="n">
        <v>11.903016</v>
      </c>
      <c r="AB18" s="8" t="n">
        <v>26.03904</v>
      </c>
      <c r="AC18" s="8" t="n">
        <v>29.882296</v>
      </c>
      <c r="AD18" s="8" t="n">
        <v>238.753363</v>
      </c>
      <c r="AE18" s="9" t="n">
        <v>2121.100122</v>
      </c>
    </row>
    <row r="19" customFormat="false" ht="12.75" hidden="false" customHeight="false" outlineLevel="0" collapsed="false">
      <c r="A19" s="3" t="s">
        <v>39</v>
      </c>
      <c r="B19" s="7" t="n">
        <v>1470.042867</v>
      </c>
      <c r="C19" s="8" t="n">
        <v>3.6</v>
      </c>
      <c r="D19" s="8" t="n">
        <v>65.398228</v>
      </c>
      <c r="E19" s="8" t="n">
        <v>0</v>
      </c>
      <c r="F19" s="8" t="n">
        <v>319.55963</v>
      </c>
      <c r="G19" s="8" t="n">
        <v>230.534064</v>
      </c>
      <c r="H19" s="8" t="n">
        <v>306.853145</v>
      </c>
      <c r="I19" s="8" t="n">
        <v>286.67</v>
      </c>
      <c r="J19" s="8" t="n">
        <v>148.337</v>
      </c>
      <c r="K19" s="8" t="n">
        <v>109.0908</v>
      </c>
      <c r="L19" s="7" t="n">
        <v>80.555784</v>
      </c>
      <c r="M19" s="7" t="n">
        <v>487.65407</v>
      </c>
      <c r="N19" s="8" t="n">
        <v>441.913834</v>
      </c>
      <c r="O19" s="8" t="n">
        <v>59.144349</v>
      </c>
      <c r="P19" s="8" t="n">
        <v>-13.404113</v>
      </c>
      <c r="Q19" s="9" t="n">
        <v>2038.252721</v>
      </c>
      <c r="R19" s="7" t="n">
        <v>1730.080405</v>
      </c>
      <c r="S19" s="8" t="n">
        <v>270.072563</v>
      </c>
      <c r="T19" s="8" t="n">
        <v>416.825656</v>
      </c>
      <c r="U19" s="8" t="n">
        <v>1043.182186</v>
      </c>
      <c r="V19" s="7" t="n">
        <v>308.172316</v>
      </c>
      <c r="W19" s="8" t="n">
        <v>4.162619</v>
      </c>
      <c r="X19" s="8" t="n">
        <v>18.659904</v>
      </c>
      <c r="Y19" s="8" t="n">
        <v>0</v>
      </c>
      <c r="Z19" s="8" t="n">
        <v>0.362</v>
      </c>
      <c r="AA19" s="8" t="n">
        <v>11.903016</v>
      </c>
      <c r="AB19" s="8" t="n">
        <v>26.03904</v>
      </c>
      <c r="AC19" s="8" t="n">
        <v>30.723589</v>
      </c>
      <c r="AD19" s="8" t="n">
        <v>216.322148</v>
      </c>
      <c r="AE19" s="9" t="n">
        <v>2038.252721</v>
      </c>
    </row>
    <row r="20" customFormat="false" ht="12.75" hidden="false" customHeight="false" outlineLevel="0" collapsed="false">
      <c r="A20" s="3" t="s">
        <v>40</v>
      </c>
      <c r="B20" s="7" t="n">
        <v>1789.659151</v>
      </c>
      <c r="C20" s="8" t="n">
        <v>92.52288</v>
      </c>
      <c r="D20" s="8" t="n">
        <v>92.691172</v>
      </c>
      <c r="E20" s="8" t="n">
        <v>0</v>
      </c>
      <c r="F20" s="8" t="n">
        <v>510.590488</v>
      </c>
      <c r="G20" s="8" t="n">
        <v>233.763024</v>
      </c>
      <c r="H20" s="8" t="n">
        <v>309.330787</v>
      </c>
      <c r="I20" s="8" t="n">
        <v>286.67</v>
      </c>
      <c r="J20" s="8" t="n">
        <v>155</v>
      </c>
      <c r="K20" s="8" t="n">
        <v>109.0908</v>
      </c>
      <c r="L20" s="7" t="n">
        <v>80.745504</v>
      </c>
      <c r="M20" s="7" t="n">
        <v>694.444288</v>
      </c>
      <c r="N20" s="8" t="n">
        <v>611.977449</v>
      </c>
      <c r="O20" s="8" t="n">
        <v>68.413409</v>
      </c>
      <c r="P20" s="8" t="n">
        <v>14.05343</v>
      </c>
      <c r="Q20" s="9" t="n">
        <v>2564.848943</v>
      </c>
      <c r="R20" s="7" t="n">
        <v>1995.570798</v>
      </c>
      <c r="S20" s="8" t="n">
        <v>332.433431</v>
      </c>
      <c r="T20" s="8" t="n">
        <v>555.511044</v>
      </c>
      <c r="U20" s="8" t="n">
        <v>1107.626323</v>
      </c>
      <c r="V20" s="7" t="n">
        <v>569.278145</v>
      </c>
      <c r="W20" s="8" t="n">
        <v>4.670384</v>
      </c>
      <c r="X20" s="8" t="n">
        <v>14.71152</v>
      </c>
      <c r="Y20" s="8" t="n">
        <v>0</v>
      </c>
      <c r="Z20" s="8" t="n">
        <v>0.353</v>
      </c>
      <c r="AA20" s="8" t="n">
        <v>11.903016</v>
      </c>
      <c r="AB20" s="8" t="n">
        <v>8.4</v>
      </c>
      <c r="AC20" s="8" t="n">
        <v>33.788111</v>
      </c>
      <c r="AD20" s="8" t="n">
        <v>495.452114</v>
      </c>
      <c r="AE20" s="9" t="n">
        <v>2564.848943</v>
      </c>
    </row>
    <row r="21" customFormat="false" ht="12.75" hidden="false" customHeight="false" outlineLevel="0" collapsed="false">
      <c r="A21" s="3" t="s">
        <v>41</v>
      </c>
      <c r="B21" s="7" t="n">
        <v>1699.473583</v>
      </c>
      <c r="C21" s="8" t="n">
        <v>9.73296</v>
      </c>
      <c r="D21" s="8" t="n">
        <v>114.198635</v>
      </c>
      <c r="E21" s="8" t="n">
        <v>0</v>
      </c>
      <c r="F21" s="8" t="n">
        <v>617.110211</v>
      </c>
      <c r="G21" s="8" t="n">
        <v>94.814064</v>
      </c>
      <c r="H21" s="8" t="n">
        <v>307.262513</v>
      </c>
      <c r="I21" s="8" t="n">
        <v>286.67</v>
      </c>
      <c r="J21" s="8" t="n">
        <v>155</v>
      </c>
      <c r="K21" s="8" t="n">
        <v>114.6852</v>
      </c>
      <c r="L21" s="7" t="n">
        <v>80.747255</v>
      </c>
      <c r="M21" s="7" t="n">
        <v>613.980315</v>
      </c>
      <c r="N21" s="8" t="n">
        <v>533.51169</v>
      </c>
      <c r="O21" s="8" t="n">
        <v>67.640966</v>
      </c>
      <c r="P21" s="8" t="n">
        <v>12.827659</v>
      </c>
      <c r="Q21" s="9" t="n">
        <v>2394.201153</v>
      </c>
      <c r="R21" s="7" t="n">
        <v>2155.809849</v>
      </c>
      <c r="S21" s="8" t="n">
        <v>347.417774</v>
      </c>
      <c r="T21" s="8" t="n">
        <v>715.028565</v>
      </c>
      <c r="U21" s="8" t="n">
        <v>1093.36351</v>
      </c>
      <c r="V21" s="7" t="n">
        <v>238.391304</v>
      </c>
      <c r="W21" s="8" t="n">
        <v>4.633273</v>
      </c>
      <c r="X21" s="8" t="n">
        <v>18.005856</v>
      </c>
      <c r="Y21" s="8" t="n">
        <v>2.4</v>
      </c>
      <c r="Z21" s="8" t="n">
        <v>0.358</v>
      </c>
      <c r="AA21" s="8" t="n">
        <v>14.903016</v>
      </c>
      <c r="AB21" s="8" t="n">
        <v>17.148</v>
      </c>
      <c r="AC21" s="8" t="n">
        <v>29.826136</v>
      </c>
      <c r="AD21" s="8" t="n">
        <v>151.117023</v>
      </c>
      <c r="AE21" s="9" t="n">
        <v>2394.201153</v>
      </c>
    </row>
    <row r="22" customFormat="false" ht="12.75" hidden="false" customHeight="false" outlineLevel="0" collapsed="false">
      <c r="A22" s="3" t="s">
        <v>42</v>
      </c>
      <c r="B22" s="7" t="n">
        <v>1724.003695</v>
      </c>
      <c r="C22" s="8" t="n">
        <v>15.03696</v>
      </c>
      <c r="D22" s="8" t="n">
        <v>92.404691</v>
      </c>
      <c r="E22" s="8" t="n">
        <v>0</v>
      </c>
      <c r="F22" s="8" t="n">
        <v>630.384287</v>
      </c>
      <c r="G22" s="8" t="n">
        <v>132.980064</v>
      </c>
      <c r="H22" s="8" t="n">
        <v>302.652176</v>
      </c>
      <c r="I22" s="8" t="n">
        <v>286.67</v>
      </c>
      <c r="J22" s="8" t="n">
        <v>149.190317</v>
      </c>
      <c r="K22" s="8" t="n">
        <v>114.6852</v>
      </c>
      <c r="L22" s="7" t="n">
        <v>80.747747</v>
      </c>
      <c r="M22" s="7" t="n">
        <v>615.423453</v>
      </c>
      <c r="N22" s="8" t="n">
        <v>531.773604</v>
      </c>
      <c r="O22" s="8" t="n">
        <v>67.640966</v>
      </c>
      <c r="P22" s="8" t="n">
        <v>16.008883</v>
      </c>
      <c r="Q22" s="9" t="n">
        <v>2420.174895</v>
      </c>
      <c r="R22" s="7" t="n">
        <v>1975.634512</v>
      </c>
      <c r="S22" s="8" t="n">
        <v>331.076522</v>
      </c>
      <c r="T22" s="8" t="n">
        <v>596.570774</v>
      </c>
      <c r="U22" s="8" t="n">
        <v>1047.987216</v>
      </c>
      <c r="V22" s="7" t="n">
        <v>444.540383</v>
      </c>
      <c r="W22" s="8" t="n">
        <v>4.596162</v>
      </c>
      <c r="X22" s="8" t="n">
        <v>19.262976</v>
      </c>
      <c r="Y22" s="8" t="n">
        <v>5.472</v>
      </c>
      <c r="Z22" s="8" t="n">
        <v>0.281</v>
      </c>
      <c r="AA22" s="8" t="n">
        <v>20.786448</v>
      </c>
      <c r="AB22" s="8" t="n">
        <v>20.748</v>
      </c>
      <c r="AC22" s="8" t="n">
        <v>31.982895</v>
      </c>
      <c r="AD22" s="8" t="n">
        <v>341.410902</v>
      </c>
      <c r="AE22" s="9" t="n">
        <v>2420.174895</v>
      </c>
    </row>
    <row r="23" customFormat="false" ht="12.75" hidden="false" customHeight="false" outlineLevel="0" collapsed="false">
      <c r="A23" s="3" t="s">
        <v>43</v>
      </c>
      <c r="B23" s="7" t="n">
        <v>1585.643363</v>
      </c>
      <c r="C23" s="8" t="n">
        <v>0.12</v>
      </c>
      <c r="D23" s="8" t="n">
        <v>92.244093</v>
      </c>
      <c r="E23" s="8" t="n">
        <v>0</v>
      </c>
      <c r="F23" s="8" t="n">
        <v>789.096939</v>
      </c>
      <c r="G23" s="8" t="n">
        <v>0</v>
      </c>
      <c r="H23" s="8" t="n">
        <v>302.827131</v>
      </c>
      <c r="I23" s="8" t="n">
        <v>286.67</v>
      </c>
      <c r="J23" s="8" t="n">
        <v>0</v>
      </c>
      <c r="K23" s="8" t="n">
        <v>114.6852</v>
      </c>
      <c r="L23" s="7" t="n">
        <v>80.858139</v>
      </c>
      <c r="M23" s="7" t="n">
        <v>591.700868</v>
      </c>
      <c r="N23" s="8" t="n">
        <v>510.600399</v>
      </c>
      <c r="O23" s="8" t="n">
        <v>67.640966</v>
      </c>
      <c r="P23" s="8" t="n">
        <v>13.459503</v>
      </c>
      <c r="Q23" s="9" t="n">
        <v>2258.20237</v>
      </c>
      <c r="R23" s="7" t="n">
        <v>1827.114671</v>
      </c>
      <c r="S23" s="8" t="n">
        <v>329.541983</v>
      </c>
      <c r="T23" s="8" t="n">
        <v>528.553256</v>
      </c>
      <c r="U23" s="8" t="n">
        <v>969.019432</v>
      </c>
      <c r="V23" s="7" t="n">
        <v>431.087699</v>
      </c>
      <c r="W23" s="8" t="n">
        <v>4.521941</v>
      </c>
      <c r="X23" s="8" t="n">
        <v>19.704264</v>
      </c>
      <c r="Y23" s="8" t="n">
        <v>23.472</v>
      </c>
      <c r="Z23" s="8" t="n">
        <v>0.394</v>
      </c>
      <c r="AA23" s="8" t="n">
        <v>17.431016</v>
      </c>
      <c r="AB23" s="8" t="n">
        <v>42.9216</v>
      </c>
      <c r="AC23" s="8" t="n">
        <v>29.49724</v>
      </c>
      <c r="AD23" s="8" t="n">
        <v>293.145638</v>
      </c>
      <c r="AE23" s="9" t="n">
        <v>2258.20237</v>
      </c>
    </row>
    <row r="24" customFormat="false" ht="12.75" hidden="false" customHeight="false" outlineLevel="0" collapsed="false">
      <c r="A24" s="3" t="s">
        <v>44</v>
      </c>
      <c r="B24" s="7" t="n">
        <v>1633.875847</v>
      </c>
      <c r="C24" s="8" t="n">
        <v>0</v>
      </c>
      <c r="D24" s="8" t="n">
        <v>92.225</v>
      </c>
      <c r="E24" s="8" t="n">
        <v>0</v>
      </c>
      <c r="F24" s="8" t="n">
        <v>868.307332</v>
      </c>
      <c r="G24" s="8" t="n">
        <v>0</v>
      </c>
      <c r="H24" s="8" t="n">
        <v>271.988315</v>
      </c>
      <c r="I24" s="8" t="n">
        <v>286.67</v>
      </c>
      <c r="J24" s="8" t="n">
        <v>0</v>
      </c>
      <c r="K24" s="8" t="n">
        <v>114.6852</v>
      </c>
      <c r="L24" s="7" t="n">
        <v>80.025859</v>
      </c>
      <c r="M24" s="7" t="n">
        <v>425.421806</v>
      </c>
      <c r="N24" s="8" t="n">
        <v>421.684405</v>
      </c>
      <c r="O24" s="8" t="n">
        <v>0.346304</v>
      </c>
      <c r="P24" s="8" t="n">
        <v>3.391097</v>
      </c>
      <c r="Q24" s="9" t="n">
        <v>2139.323512</v>
      </c>
      <c r="R24" s="7" t="n">
        <v>1720.717235</v>
      </c>
      <c r="S24" s="8" t="n">
        <v>323.70819</v>
      </c>
      <c r="T24" s="8" t="n">
        <v>461.695228</v>
      </c>
      <c r="U24" s="8" t="n">
        <v>935.313817</v>
      </c>
      <c r="V24" s="7" t="n">
        <v>418.606277</v>
      </c>
      <c r="W24" s="8" t="n">
        <v>4.48483</v>
      </c>
      <c r="X24" s="8" t="n">
        <v>21.490584</v>
      </c>
      <c r="Y24" s="8" t="n">
        <v>178.704</v>
      </c>
      <c r="Z24" s="8" t="n">
        <v>0.369</v>
      </c>
      <c r="AA24" s="8" t="n">
        <v>18.710448</v>
      </c>
      <c r="AB24" s="8" t="n">
        <v>181.18704</v>
      </c>
      <c r="AC24" s="8" t="n">
        <v>29.027047</v>
      </c>
      <c r="AD24" s="8" t="n">
        <v>-15.366672</v>
      </c>
      <c r="AE24" s="9" t="n">
        <v>2139.323512</v>
      </c>
    </row>
    <row r="25" customFormat="false" ht="12.75" hidden="false" customHeight="false" outlineLevel="0" collapsed="false">
      <c r="A25" s="3" t="s">
        <v>45</v>
      </c>
      <c r="B25" s="7" t="n">
        <v>1547.712898</v>
      </c>
      <c r="C25" s="8" t="n">
        <v>0</v>
      </c>
      <c r="D25" s="8" t="n">
        <v>75.899083</v>
      </c>
      <c r="E25" s="8" t="n">
        <v>0</v>
      </c>
      <c r="F25" s="8" t="n">
        <v>769.474582</v>
      </c>
      <c r="G25" s="8" t="n">
        <v>1.344</v>
      </c>
      <c r="H25" s="8" t="n">
        <v>305.234433</v>
      </c>
      <c r="I25" s="8" t="n">
        <v>286.67</v>
      </c>
      <c r="J25" s="8" t="n">
        <v>0</v>
      </c>
      <c r="K25" s="8" t="n">
        <v>109.0908</v>
      </c>
      <c r="L25" s="7" t="n">
        <v>79.884082</v>
      </c>
      <c r="M25" s="7" t="n">
        <v>192.75898</v>
      </c>
      <c r="N25" s="8" t="n">
        <v>210.390712</v>
      </c>
      <c r="O25" s="8" t="n">
        <v>-0.567443</v>
      </c>
      <c r="P25" s="8" t="n">
        <v>-17.064289</v>
      </c>
      <c r="Q25" s="9" t="n">
        <v>1820.35596</v>
      </c>
      <c r="R25" s="7" t="n">
        <v>1402.733709</v>
      </c>
      <c r="S25" s="8" t="n">
        <v>273.785335</v>
      </c>
      <c r="T25" s="8" t="n">
        <v>316.826532</v>
      </c>
      <c r="U25" s="8" t="n">
        <v>812.121842</v>
      </c>
      <c r="V25" s="7" t="n">
        <v>417.622251</v>
      </c>
      <c r="W25" s="8" t="n">
        <v>3.914265</v>
      </c>
      <c r="X25" s="8" t="n">
        <v>19.2486</v>
      </c>
      <c r="Y25" s="8" t="n">
        <v>86.232</v>
      </c>
      <c r="Z25" s="8" t="n">
        <v>0.374</v>
      </c>
      <c r="AA25" s="8" t="n">
        <v>3.422448</v>
      </c>
      <c r="AB25" s="8" t="n">
        <v>156.908208</v>
      </c>
      <c r="AC25" s="8" t="n">
        <v>26.359702</v>
      </c>
      <c r="AD25" s="8" t="n">
        <v>121.163028</v>
      </c>
      <c r="AE25" s="9" t="n">
        <v>1820.35596</v>
      </c>
    </row>
    <row r="26" customFormat="false" ht="12.75" hidden="false" customHeight="false" outlineLevel="0" collapsed="false">
      <c r="A26" s="3" t="s">
        <v>46</v>
      </c>
      <c r="B26" s="7" t="n">
        <v>1645.378136</v>
      </c>
      <c r="C26" s="8" t="n">
        <v>0</v>
      </c>
      <c r="D26" s="8" t="n">
        <v>75.974989</v>
      </c>
      <c r="E26" s="8" t="n">
        <v>0</v>
      </c>
      <c r="F26" s="8" t="n">
        <v>755.027166</v>
      </c>
      <c r="G26" s="8" t="n">
        <v>1.344</v>
      </c>
      <c r="H26" s="8" t="n">
        <v>305.271181</v>
      </c>
      <c r="I26" s="8" t="n">
        <v>286.67</v>
      </c>
      <c r="J26" s="8" t="n">
        <v>112</v>
      </c>
      <c r="K26" s="8" t="n">
        <v>109.0908</v>
      </c>
      <c r="L26" s="7" t="n">
        <v>79.730573</v>
      </c>
      <c r="M26" s="7" t="n">
        <v>228.801329</v>
      </c>
      <c r="N26" s="8" t="n">
        <v>246.71056</v>
      </c>
      <c r="O26" s="8" t="n">
        <v>-0.811355</v>
      </c>
      <c r="P26" s="8" t="n">
        <v>-17.097876</v>
      </c>
      <c r="Q26" s="9" t="n">
        <v>1953.910038</v>
      </c>
      <c r="R26" s="7" t="n">
        <v>1415.747994</v>
      </c>
      <c r="S26" s="8" t="n">
        <v>263.205097</v>
      </c>
      <c r="T26" s="8" t="n">
        <v>323.058042</v>
      </c>
      <c r="U26" s="8" t="n">
        <v>829.484855</v>
      </c>
      <c r="V26" s="7" t="n">
        <v>538.162044</v>
      </c>
      <c r="W26" s="8" t="n">
        <v>3.841258</v>
      </c>
      <c r="X26" s="8" t="n">
        <v>19.19424</v>
      </c>
      <c r="Y26" s="8" t="n">
        <v>135.384</v>
      </c>
      <c r="Z26" s="8" t="n">
        <v>0.386</v>
      </c>
      <c r="AA26" s="8" t="n">
        <v>1.922448</v>
      </c>
      <c r="AB26" s="8" t="n">
        <v>158.11044</v>
      </c>
      <c r="AC26" s="8" t="n">
        <v>26.257748</v>
      </c>
      <c r="AD26" s="8" t="n">
        <v>193.06591</v>
      </c>
      <c r="AE26" s="9" t="n">
        <v>1953.910038</v>
      </c>
    </row>
    <row r="27" customFormat="false" ht="12.75" hidden="false" customHeight="false" outlineLevel="0" collapsed="false">
      <c r="A27" s="3" t="s">
        <v>47</v>
      </c>
      <c r="B27" s="7" t="n">
        <v>1798.684593</v>
      </c>
      <c r="C27" s="8" t="n">
        <v>0</v>
      </c>
      <c r="D27" s="8" t="n">
        <v>130.395202</v>
      </c>
      <c r="E27" s="8" t="n">
        <v>0</v>
      </c>
      <c r="F27" s="8" t="n">
        <v>811.621361</v>
      </c>
      <c r="G27" s="8" t="n">
        <v>0</v>
      </c>
      <c r="H27" s="8" t="n">
        <v>305.90723</v>
      </c>
      <c r="I27" s="8" t="n">
        <v>286.67</v>
      </c>
      <c r="J27" s="8" t="n">
        <v>155</v>
      </c>
      <c r="K27" s="8" t="n">
        <v>109.0908</v>
      </c>
      <c r="L27" s="7" t="n">
        <v>79.985443</v>
      </c>
      <c r="M27" s="7" t="n">
        <v>442.474464</v>
      </c>
      <c r="N27" s="8" t="n">
        <v>425.914687</v>
      </c>
      <c r="O27" s="8" t="n">
        <v>9.38539</v>
      </c>
      <c r="P27" s="8" t="n">
        <v>7.174387</v>
      </c>
      <c r="Q27" s="9" t="n">
        <v>2321.1445</v>
      </c>
      <c r="R27" s="7" t="n">
        <v>1788.030224</v>
      </c>
      <c r="S27" s="8" t="n">
        <v>320.650515</v>
      </c>
      <c r="T27" s="8" t="n">
        <v>546.003273</v>
      </c>
      <c r="U27" s="8" t="n">
        <v>921.376436</v>
      </c>
      <c r="V27" s="7" t="n">
        <v>533.114276</v>
      </c>
      <c r="W27" s="8" t="n">
        <v>4.336387</v>
      </c>
      <c r="X27" s="8" t="n">
        <v>19.714464</v>
      </c>
      <c r="Y27" s="8" t="n">
        <v>36.552</v>
      </c>
      <c r="Z27" s="8" t="n">
        <v>0.348</v>
      </c>
      <c r="AA27" s="8" t="n">
        <v>1.922448</v>
      </c>
      <c r="AB27" s="8" t="n">
        <v>120.33108</v>
      </c>
      <c r="AC27" s="8" t="n">
        <v>33.358397</v>
      </c>
      <c r="AD27" s="8" t="n">
        <v>316.5515</v>
      </c>
      <c r="AE27" s="9" t="n">
        <v>2321.1445</v>
      </c>
    </row>
    <row r="28" customFormat="false" ht="12.75" hidden="false" customHeight="false" outlineLevel="0" collapsed="false">
      <c r="A28" s="3" t="s">
        <v>48</v>
      </c>
      <c r="B28" s="7" t="n">
        <v>1827.851275</v>
      </c>
      <c r="C28" s="8" t="n">
        <v>0</v>
      </c>
      <c r="D28" s="8" t="n">
        <v>119.632571</v>
      </c>
      <c r="E28" s="8" t="n">
        <v>0</v>
      </c>
      <c r="F28" s="8" t="n">
        <v>839.123613</v>
      </c>
      <c r="G28" s="8" t="n">
        <v>4.310064</v>
      </c>
      <c r="H28" s="8" t="n">
        <v>314.024227</v>
      </c>
      <c r="I28" s="8" t="n">
        <v>286.67</v>
      </c>
      <c r="J28" s="8" t="n">
        <v>155</v>
      </c>
      <c r="K28" s="8" t="n">
        <v>109.0908</v>
      </c>
      <c r="L28" s="7" t="n">
        <v>80.110765</v>
      </c>
      <c r="M28" s="7" t="n">
        <v>186.564303</v>
      </c>
      <c r="N28" s="8" t="n">
        <v>206.310363</v>
      </c>
      <c r="O28" s="8" t="n">
        <v>-11.871132</v>
      </c>
      <c r="P28" s="8" t="n">
        <v>-7.874928</v>
      </c>
      <c r="Q28" s="9" t="n">
        <v>2094.526343</v>
      </c>
      <c r="R28" s="7" t="n">
        <v>1744.093427</v>
      </c>
      <c r="S28" s="8" t="n">
        <v>327.859947</v>
      </c>
      <c r="T28" s="8" t="n">
        <v>516.171091</v>
      </c>
      <c r="U28" s="8" t="n">
        <v>900.062389</v>
      </c>
      <c r="V28" s="7" t="n">
        <v>350.432916</v>
      </c>
      <c r="W28" s="8" t="n">
        <v>4.299276</v>
      </c>
      <c r="X28" s="8" t="n">
        <v>19.843536</v>
      </c>
      <c r="Y28" s="8" t="n">
        <v>0.792</v>
      </c>
      <c r="Z28" s="8" t="n">
        <v>0.369</v>
      </c>
      <c r="AA28" s="8" t="n">
        <v>1.922448</v>
      </c>
      <c r="AB28" s="8" t="n">
        <v>24.97104</v>
      </c>
      <c r="AC28" s="8" t="n">
        <v>32.65152</v>
      </c>
      <c r="AD28" s="8" t="n">
        <v>265.584096</v>
      </c>
      <c r="AE28" s="9" t="n">
        <v>2094.526343</v>
      </c>
    </row>
    <row r="29" customFormat="false" ht="12.75" hidden="false" customHeight="false" outlineLevel="0" collapsed="false">
      <c r="A29" s="3" t="s">
        <v>49</v>
      </c>
      <c r="B29" s="7" t="n">
        <v>1775.677395</v>
      </c>
      <c r="C29" s="8" t="n">
        <v>5.472</v>
      </c>
      <c r="D29" s="8" t="n">
        <v>81.64119</v>
      </c>
      <c r="E29" s="8" t="n">
        <v>0</v>
      </c>
      <c r="F29" s="8" t="n">
        <v>748.593913</v>
      </c>
      <c r="G29" s="8" t="n">
        <v>81.506064</v>
      </c>
      <c r="H29" s="8" t="n">
        <v>307.703428</v>
      </c>
      <c r="I29" s="8" t="n">
        <v>286.67</v>
      </c>
      <c r="J29" s="8" t="n">
        <v>155</v>
      </c>
      <c r="K29" s="8" t="n">
        <v>109.0908</v>
      </c>
      <c r="L29" s="7" t="n">
        <v>80.134547</v>
      </c>
      <c r="M29" s="7" t="n">
        <v>292.919766</v>
      </c>
      <c r="N29" s="8" t="n">
        <v>377.998606</v>
      </c>
      <c r="O29" s="8" t="n">
        <v>-75.832644</v>
      </c>
      <c r="P29" s="8" t="n">
        <v>-9.246196</v>
      </c>
      <c r="Q29" s="9" t="n">
        <v>2148.731708</v>
      </c>
      <c r="R29" s="7" t="n">
        <v>1777.257926</v>
      </c>
      <c r="S29" s="8" t="n">
        <v>326.484179</v>
      </c>
      <c r="T29" s="8" t="n">
        <v>492.009745</v>
      </c>
      <c r="U29" s="8" t="n">
        <v>958.764002</v>
      </c>
      <c r="V29" s="7" t="n">
        <v>371.473782</v>
      </c>
      <c r="W29" s="8" t="n">
        <v>4.262165</v>
      </c>
      <c r="X29" s="8" t="n">
        <v>15.86208</v>
      </c>
      <c r="Y29" s="8" t="n">
        <v>0.792</v>
      </c>
      <c r="Z29" s="8" t="n">
        <v>0.381</v>
      </c>
      <c r="AA29" s="8" t="n">
        <v>11.918448</v>
      </c>
      <c r="AB29" s="8" t="n">
        <v>8.53104</v>
      </c>
      <c r="AC29" s="8" t="n">
        <v>33.385112</v>
      </c>
      <c r="AD29" s="8" t="n">
        <v>296.341937</v>
      </c>
      <c r="AE29" s="9" t="n">
        <v>2148.731708</v>
      </c>
    </row>
    <row r="30" customFormat="false" ht="12.75" hidden="false" customHeight="false" outlineLevel="0" collapsed="false">
      <c r="A30" s="3" t="s">
        <v>50</v>
      </c>
      <c r="B30" s="7" t="n">
        <v>1936.486267</v>
      </c>
      <c r="C30" s="8" t="n">
        <v>17.60496</v>
      </c>
      <c r="D30" s="8" t="n">
        <v>81.752079</v>
      </c>
      <c r="E30" s="8" t="n">
        <v>0</v>
      </c>
      <c r="F30" s="8" t="n">
        <v>737.855164</v>
      </c>
      <c r="G30" s="8" t="n">
        <v>241.066464</v>
      </c>
      <c r="H30" s="8" t="n">
        <v>307.4468</v>
      </c>
      <c r="I30" s="8" t="n">
        <v>286.67</v>
      </c>
      <c r="J30" s="8" t="n">
        <v>155</v>
      </c>
      <c r="K30" s="8" t="n">
        <v>109.0908</v>
      </c>
      <c r="L30" s="7" t="n">
        <v>80.169446</v>
      </c>
      <c r="M30" s="7" t="n">
        <v>36.516314</v>
      </c>
      <c r="N30" s="8" t="n">
        <v>118.728508</v>
      </c>
      <c r="O30" s="8" t="n">
        <v>-74.421605</v>
      </c>
      <c r="P30" s="8" t="n">
        <v>-7.790589</v>
      </c>
      <c r="Q30" s="9" t="n">
        <v>2053.172027</v>
      </c>
      <c r="R30" s="7" t="n">
        <v>1825.553692</v>
      </c>
      <c r="S30" s="8" t="n">
        <v>323.144522</v>
      </c>
      <c r="T30" s="8" t="n">
        <v>483.598629</v>
      </c>
      <c r="U30" s="8" t="n">
        <v>1018.810541</v>
      </c>
      <c r="V30" s="7" t="n">
        <v>227.618335</v>
      </c>
      <c r="W30" s="8" t="n">
        <v>4.225055</v>
      </c>
      <c r="X30" s="8" t="n">
        <v>15.328032</v>
      </c>
      <c r="Y30" s="8" t="n">
        <v>0.672</v>
      </c>
      <c r="Z30" s="8" t="n">
        <v>0.363</v>
      </c>
      <c r="AA30" s="8" t="n">
        <v>11.918448</v>
      </c>
      <c r="AB30" s="8" t="n">
        <v>6.588</v>
      </c>
      <c r="AC30" s="8" t="n">
        <v>33.044772</v>
      </c>
      <c r="AD30" s="8" t="n">
        <v>155.479028</v>
      </c>
      <c r="AE30" s="9" t="n">
        <v>2053.172027</v>
      </c>
    </row>
    <row r="31" customFormat="false" ht="12.75" hidden="false" customHeight="false" outlineLevel="0" collapsed="false">
      <c r="A31" s="3" t="s">
        <v>51</v>
      </c>
      <c r="B31" s="7" t="n">
        <v>2000.972662</v>
      </c>
      <c r="C31" s="8" t="n">
        <v>54.03144</v>
      </c>
      <c r="D31" s="8" t="n">
        <v>103.460337</v>
      </c>
      <c r="E31" s="8" t="n">
        <v>0</v>
      </c>
      <c r="F31" s="8" t="n">
        <v>741.527211</v>
      </c>
      <c r="G31" s="8" t="n">
        <v>245.735424</v>
      </c>
      <c r="H31" s="8" t="n">
        <v>308.45745</v>
      </c>
      <c r="I31" s="8" t="n">
        <v>283.67</v>
      </c>
      <c r="J31" s="8" t="n">
        <v>155</v>
      </c>
      <c r="K31" s="8" t="n">
        <v>109.0908</v>
      </c>
      <c r="L31" s="7" t="n">
        <v>79.746493</v>
      </c>
      <c r="M31" s="7" t="n">
        <v>110.394815</v>
      </c>
      <c r="N31" s="8" t="n">
        <v>195.455554</v>
      </c>
      <c r="O31" s="8" t="n">
        <v>-72.669133</v>
      </c>
      <c r="P31" s="8" t="n">
        <v>-12.391606</v>
      </c>
      <c r="Q31" s="9" t="n">
        <v>2191.11397</v>
      </c>
      <c r="R31" s="7" t="n">
        <v>1848.677377</v>
      </c>
      <c r="S31" s="8" t="n">
        <v>322.873458</v>
      </c>
      <c r="T31" s="8" t="n">
        <v>477.152202</v>
      </c>
      <c r="U31" s="8" t="n">
        <v>1048.651717</v>
      </c>
      <c r="V31" s="7" t="n">
        <v>342.436593</v>
      </c>
      <c r="W31" s="8" t="n">
        <v>4.187944</v>
      </c>
      <c r="X31" s="8" t="n">
        <v>14.874096</v>
      </c>
      <c r="Y31" s="8" t="n">
        <v>0.672</v>
      </c>
      <c r="Z31" s="8" t="n">
        <v>0.37</v>
      </c>
      <c r="AA31" s="8" t="n">
        <v>11.918448</v>
      </c>
      <c r="AB31" s="8" t="n">
        <v>4.8</v>
      </c>
      <c r="AC31" s="8" t="n">
        <v>34.36099</v>
      </c>
      <c r="AD31" s="8" t="n">
        <v>271.253115</v>
      </c>
      <c r="AE31" s="9" t="n">
        <v>2191.11397</v>
      </c>
    </row>
    <row r="32" customFormat="false" ht="12.75" hidden="false" customHeight="false" outlineLevel="0" collapsed="false">
      <c r="A32" s="3" t="s">
        <v>52</v>
      </c>
      <c r="B32" s="7" t="n">
        <v>1944.408515</v>
      </c>
      <c r="C32" s="8" t="n">
        <v>18.168</v>
      </c>
      <c r="D32" s="8" t="n">
        <v>76.283185</v>
      </c>
      <c r="E32" s="8" t="n">
        <v>0</v>
      </c>
      <c r="F32" s="8" t="n">
        <v>755.232891</v>
      </c>
      <c r="G32" s="8" t="n">
        <v>249.9528</v>
      </c>
      <c r="H32" s="8" t="n">
        <v>299.010839</v>
      </c>
      <c r="I32" s="8" t="n">
        <v>281.67</v>
      </c>
      <c r="J32" s="8" t="n">
        <v>155</v>
      </c>
      <c r="K32" s="8" t="n">
        <v>109.0908</v>
      </c>
      <c r="L32" s="7" t="n">
        <v>79.657541</v>
      </c>
      <c r="M32" s="7" t="n">
        <v>-168.848345</v>
      </c>
      <c r="N32" s="8" t="n">
        <v>-78.423099</v>
      </c>
      <c r="O32" s="8" t="n">
        <v>-74.658958</v>
      </c>
      <c r="P32" s="8" t="n">
        <v>-15.766288</v>
      </c>
      <c r="Q32" s="9" t="n">
        <v>1855.217711</v>
      </c>
      <c r="R32" s="7" t="n">
        <v>1622.599719</v>
      </c>
      <c r="S32" s="8" t="n">
        <v>284.286669</v>
      </c>
      <c r="T32" s="8" t="n">
        <v>411.48945</v>
      </c>
      <c r="U32" s="8" t="n">
        <v>926.8236</v>
      </c>
      <c r="V32" s="7" t="n">
        <v>232.617992</v>
      </c>
      <c r="W32" s="8" t="n">
        <v>3.627166</v>
      </c>
      <c r="X32" s="8" t="n">
        <v>15.372864</v>
      </c>
      <c r="Y32" s="8" t="n">
        <v>0.672</v>
      </c>
      <c r="Z32" s="8" t="n">
        <v>0.361</v>
      </c>
      <c r="AA32" s="8" t="n">
        <v>11.918448</v>
      </c>
      <c r="AB32" s="8" t="n">
        <v>4.8</v>
      </c>
      <c r="AC32" s="8" t="n">
        <v>31.185012</v>
      </c>
      <c r="AD32" s="8" t="n">
        <v>164.681502</v>
      </c>
      <c r="AE32" s="9" t="n">
        <v>1855.217711</v>
      </c>
    </row>
    <row r="33" customFormat="false" ht="12.75" hidden="false" customHeight="false" outlineLevel="0" collapsed="false">
      <c r="A33" s="3" t="s">
        <v>53</v>
      </c>
      <c r="B33" s="7" t="n">
        <v>1928.658342</v>
      </c>
      <c r="C33" s="8" t="n">
        <v>18.18096</v>
      </c>
      <c r="D33" s="8" t="n">
        <v>76.390609</v>
      </c>
      <c r="E33" s="8" t="n">
        <v>0</v>
      </c>
      <c r="F33" s="8" t="n">
        <v>754.491357</v>
      </c>
      <c r="G33" s="8" t="n">
        <v>229.229376</v>
      </c>
      <c r="H33" s="8" t="n">
        <v>299.01084</v>
      </c>
      <c r="I33" s="8" t="n">
        <v>281.67</v>
      </c>
      <c r="J33" s="8" t="n">
        <v>155</v>
      </c>
      <c r="K33" s="8" t="n">
        <v>114.6852</v>
      </c>
      <c r="L33" s="7" t="n">
        <v>80.34117</v>
      </c>
      <c r="M33" s="7" t="n">
        <v>-256.180763</v>
      </c>
      <c r="N33" s="8" t="n">
        <v>-164.871942</v>
      </c>
      <c r="O33" s="8" t="n">
        <v>-75.534274</v>
      </c>
      <c r="P33" s="8" t="n">
        <v>-15.774547</v>
      </c>
      <c r="Q33" s="9" t="n">
        <v>1752.818749</v>
      </c>
      <c r="R33" s="7" t="n">
        <v>1527.176859</v>
      </c>
      <c r="S33" s="8" t="n">
        <v>269.650631</v>
      </c>
      <c r="T33" s="8" t="n">
        <v>387.501969</v>
      </c>
      <c r="U33" s="8" t="n">
        <v>870.024259</v>
      </c>
      <c r="V33" s="7" t="n">
        <v>225.64189</v>
      </c>
      <c r="W33" s="8" t="n">
        <v>3.555604</v>
      </c>
      <c r="X33" s="8" t="n">
        <v>15.256008</v>
      </c>
      <c r="Y33" s="8" t="n">
        <v>0.672</v>
      </c>
      <c r="Z33" s="8" t="n">
        <v>0.363</v>
      </c>
      <c r="AA33" s="8" t="n">
        <v>28.238448</v>
      </c>
      <c r="AB33" s="8" t="n">
        <v>4.8</v>
      </c>
      <c r="AC33" s="8" t="n">
        <v>28.773636</v>
      </c>
      <c r="AD33" s="8" t="n">
        <v>143.983194</v>
      </c>
      <c r="AE33" s="9" t="n">
        <v>1752.818749</v>
      </c>
    </row>
    <row r="34" customFormat="false" ht="12.75" hidden="false" customHeight="false" outlineLevel="0" collapsed="false">
      <c r="A34" s="3" t="s">
        <v>54</v>
      </c>
      <c r="B34" s="7" t="n">
        <v>2005.471632</v>
      </c>
      <c r="C34" s="8" t="n">
        <v>57.82896</v>
      </c>
      <c r="D34" s="8" t="n">
        <v>98.338357</v>
      </c>
      <c r="E34" s="8" t="n">
        <v>0</v>
      </c>
      <c r="F34" s="8" t="n">
        <v>753.619191</v>
      </c>
      <c r="G34" s="8" t="n">
        <v>240.946464</v>
      </c>
      <c r="H34" s="8" t="n">
        <v>299.01084</v>
      </c>
      <c r="I34" s="8" t="n">
        <v>283.67</v>
      </c>
      <c r="J34" s="8" t="n">
        <v>150</v>
      </c>
      <c r="K34" s="8" t="n">
        <v>122.05782</v>
      </c>
      <c r="L34" s="7" t="n">
        <v>80.445879</v>
      </c>
      <c r="M34" s="7" t="n">
        <v>-11.323339</v>
      </c>
      <c r="N34" s="8" t="n">
        <v>73.613046</v>
      </c>
      <c r="O34" s="8" t="n">
        <v>-72.844196</v>
      </c>
      <c r="P34" s="8" t="n">
        <v>-12.092189</v>
      </c>
      <c r="Q34" s="9" t="n">
        <v>2074.594172</v>
      </c>
      <c r="R34" s="7" t="n">
        <v>1885.691075</v>
      </c>
      <c r="S34" s="8" t="n">
        <v>339.279828</v>
      </c>
      <c r="T34" s="8" t="n">
        <v>601.037173</v>
      </c>
      <c r="U34" s="8" t="n">
        <v>945.374074</v>
      </c>
      <c r="V34" s="7" t="n">
        <v>188.903097</v>
      </c>
      <c r="W34" s="8" t="n">
        <v>4.076612</v>
      </c>
      <c r="X34" s="8" t="n">
        <v>15.351816</v>
      </c>
      <c r="Y34" s="8" t="n">
        <v>0.672</v>
      </c>
      <c r="Z34" s="8" t="n">
        <v>0.345</v>
      </c>
      <c r="AA34" s="8" t="n">
        <v>19.118448</v>
      </c>
      <c r="AB34" s="8" t="n">
        <v>4.8</v>
      </c>
      <c r="AC34" s="8" t="n">
        <v>31.13376</v>
      </c>
      <c r="AD34" s="8" t="n">
        <v>113.405461</v>
      </c>
      <c r="AE34" s="9" t="n">
        <v>2074.594172</v>
      </c>
    </row>
    <row r="35" customFormat="false" ht="12.75" hidden="false" customHeight="false" outlineLevel="0" collapsed="false">
      <c r="A35" s="3" t="s">
        <v>55</v>
      </c>
      <c r="B35" s="7" t="n">
        <v>2048.624363</v>
      </c>
      <c r="C35" s="8" t="n">
        <v>96.25296</v>
      </c>
      <c r="D35" s="8" t="n">
        <v>98.264289</v>
      </c>
      <c r="E35" s="8" t="n">
        <v>0</v>
      </c>
      <c r="F35" s="8" t="n">
        <v>742.060631</v>
      </c>
      <c r="G35" s="8" t="n">
        <v>257.707824</v>
      </c>
      <c r="H35" s="8" t="n">
        <v>298.610839</v>
      </c>
      <c r="I35" s="8" t="n">
        <v>283.67</v>
      </c>
      <c r="J35" s="8" t="n">
        <v>150</v>
      </c>
      <c r="K35" s="8" t="n">
        <v>122.05782</v>
      </c>
      <c r="L35" s="7" t="n">
        <v>76.818844</v>
      </c>
      <c r="M35" s="7" t="n">
        <v>-115.482097</v>
      </c>
      <c r="N35" s="8" t="n">
        <v>-27.509427</v>
      </c>
      <c r="O35" s="8" t="n">
        <v>-72.817709</v>
      </c>
      <c r="P35" s="8" t="n">
        <v>-15.154961</v>
      </c>
      <c r="Q35" s="9" t="n">
        <v>2009.96111</v>
      </c>
      <c r="R35" s="7" t="n">
        <v>1900.731626</v>
      </c>
      <c r="S35" s="8" t="n">
        <v>341.766493</v>
      </c>
      <c r="T35" s="8" t="n">
        <v>616.706468</v>
      </c>
      <c r="U35" s="8" t="n">
        <v>942.258665</v>
      </c>
      <c r="V35" s="7" t="n">
        <v>109.229484</v>
      </c>
      <c r="W35" s="8" t="n">
        <v>4.039501</v>
      </c>
      <c r="X35" s="8" t="n">
        <v>9.737184</v>
      </c>
      <c r="Y35" s="8" t="n">
        <v>0.024</v>
      </c>
      <c r="Z35" s="8" t="n">
        <v>0.373</v>
      </c>
      <c r="AA35" s="8" t="n">
        <v>35.233964</v>
      </c>
      <c r="AB35" s="8" t="n">
        <v>2.52</v>
      </c>
      <c r="AC35" s="8" t="n">
        <v>30.814867</v>
      </c>
      <c r="AD35" s="8" t="n">
        <v>26.486968</v>
      </c>
      <c r="AE35" s="9" t="n">
        <v>2009.96111</v>
      </c>
    </row>
    <row r="36" customFormat="false" ht="12.75" hidden="false" customHeight="false" outlineLevel="0" collapsed="false">
      <c r="A36" s="3" t="s">
        <v>56</v>
      </c>
      <c r="B36" s="7" t="n">
        <v>2154.926569</v>
      </c>
      <c r="C36" s="8" t="n">
        <v>160.379352</v>
      </c>
      <c r="D36" s="8" t="n">
        <v>97.968582</v>
      </c>
      <c r="E36" s="8" t="n">
        <v>0</v>
      </c>
      <c r="F36" s="8" t="n">
        <v>750.227152</v>
      </c>
      <c r="G36" s="8" t="n">
        <v>287.707824</v>
      </c>
      <c r="H36" s="8" t="n">
        <v>302.915839</v>
      </c>
      <c r="I36" s="8" t="n">
        <v>283.67</v>
      </c>
      <c r="J36" s="8" t="n">
        <v>150</v>
      </c>
      <c r="K36" s="8" t="n">
        <v>122.05782</v>
      </c>
      <c r="L36" s="7" t="n">
        <v>76.902806</v>
      </c>
      <c r="M36" s="7" t="n">
        <v>-328.315746</v>
      </c>
      <c r="N36" s="8" t="n">
        <v>-240.521225</v>
      </c>
      <c r="O36" s="8" t="n">
        <v>-72.535464</v>
      </c>
      <c r="P36" s="8" t="n">
        <v>-15.259057</v>
      </c>
      <c r="Q36" s="9" t="n">
        <v>1903.513629</v>
      </c>
      <c r="R36" s="7" t="n">
        <v>1851.530811</v>
      </c>
      <c r="S36" s="8" t="n">
        <v>336.861443</v>
      </c>
      <c r="T36" s="8" t="n">
        <v>603.108213</v>
      </c>
      <c r="U36" s="8" t="n">
        <v>911.561155</v>
      </c>
      <c r="V36" s="7" t="n">
        <v>51.982818</v>
      </c>
      <c r="W36" s="8" t="n">
        <v>4.00239</v>
      </c>
      <c r="X36" s="8" t="n">
        <v>7.594488</v>
      </c>
      <c r="Y36" s="8" t="n">
        <v>0</v>
      </c>
      <c r="Z36" s="8" t="n">
        <v>0.396</v>
      </c>
      <c r="AA36" s="8" t="n">
        <v>32.857964</v>
      </c>
      <c r="AB36" s="8" t="n">
        <v>0</v>
      </c>
      <c r="AC36" s="8" t="n">
        <v>31.376433</v>
      </c>
      <c r="AD36" s="8" t="n">
        <v>-24.244457</v>
      </c>
      <c r="AE36" s="9" t="n">
        <v>1903.513629</v>
      </c>
    </row>
    <row r="37" customFormat="false" ht="12.75" hidden="false" customHeight="false" outlineLevel="0" collapsed="false">
      <c r="A37" s="3" t="s">
        <v>57</v>
      </c>
      <c r="B37" s="7" t="n">
        <v>2184.973861</v>
      </c>
      <c r="C37" s="8" t="n">
        <v>197.390088</v>
      </c>
      <c r="D37" s="8" t="n">
        <v>97.983501</v>
      </c>
      <c r="E37" s="8" t="n">
        <v>2.64</v>
      </c>
      <c r="F37" s="8" t="n">
        <v>751.283678</v>
      </c>
      <c r="G37" s="8" t="n">
        <v>282.955824</v>
      </c>
      <c r="H37" s="8" t="n">
        <v>302.94699</v>
      </c>
      <c r="I37" s="8" t="n">
        <v>283.67</v>
      </c>
      <c r="J37" s="8" t="n">
        <v>150</v>
      </c>
      <c r="K37" s="8" t="n">
        <v>116.10378</v>
      </c>
      <c r="L37" s="7" t="n">
        <v>80.153645</v>
      </c>
      <c r="M37" s="7" t="n">
        <v>-412.749018</v>
      </c>
      <c r="N37" s="8" t="n">
        <v>-324.575753</v>
      </c>
      <c r="O37" s="8" t="n">
        <v>-72.535464</v>
      </c>
      <c r="P37" s="8" t="n">
        <v>-15.637801</v>
      </c>
      <c r="Q37" s="9" t="n">
        <v>1852.378488</v>
      </c>
      <c r="R37" s="7" t="n">
        <v>1803.082594</v>
      </c>
      <c r="S37" s="8" t="n">
        <v>343.29512</v>
      </c>
      <c r="T37" s="8" t="n">
        <v>555.9972</v>
      </c>
      <c r="U37" s="8" t="n">
        <v>903.790274</v>
      </c>
      <c r="V37" s="7" t="n">
        <v>49.295894</v>
      </c>
      <c r="W37" s="8" t="n">
        <v>3.965279</v>
      </c>
      <c r="X37" s="8" t="n">
        <v>8.776536</v>
      </c>
      <c r="Y37" s="8" t="n">
        <v>0</v>
      </c>
      <c r="Z37" s="8" t="n">
        <v>0.39</v>
      </c>
      <c r="AA37" s="8" t="n">
        <v>15.817964</v>
      </c>
      <c r="AB37" s="8" t="n">
        <v>4.8</v>
      </c>
      <c r="AC37" s="8" t="n">
        <v>31.451929</v>
      </c>
      <c r="AD37" s="8" t="n">
        <v>-15.905814</v>
      </c>
      <c r="AE37" s="9" t="n">
        <v>1852.378488</v>
      </c>
    </row>
    <row r="38" customFormat="false" ht="12.75" hidden="false" customHeight="false" outlineLevel="0" collapsed="false">
      <c r="A38" s="3" t="s">
        <v>58</v>
      </c>
      <c r="B38" s="7" t="n">
        <v>2028.940434</v>
      </c>
      <c r="C38" s="8" t="n">
        <v>85.5882</v>
      </c>
      <c r="D38" s="8" t="n">
        <v>98.29258</v>
      </c>
      <c r="E38" s="8" t="n">
        <v>0</v>
      </c>
      <c r="F38" s="8" t="n">
        <v>746.148457</v>
      </c>
      <c r="G38" s="8" t="n">
        <v>245.735424</v>
      </c>
      <c r="H38" s="8" t="n">
        <v>302.726334</v>
      </c>
      <c r="I38" s="8" t="n">
        <v>286.67</v>
      </c>
      <c r="J38" s="8" t="n">
        <v>148.454879</v>
      </c>
      <c r="K38" s="8" t="n">
        <v>115.32456</v>
      </c>
      <c r="L38" s="7" t="n">
        <v>80.50308</v>
      </c>
      <c r="M38" s="7" t="n">
        <v>-284.011151</v>
      </c>
      <c r="N38" s="8" t="n">
        <v>-195.052547</v>
      </c>
      <c r="O38" s="8" t="n">
        <v>-73.880424</v>
      </c>
      <c r="P38" s="8" t="n">
        <v>-15.07818</v>
      </c>
      <c r="Q38" s="9" t="n">
        <v>1825.432363</v>
      </c>
      <c r="R38" s="7" t="n">
        <v>1715.105844</v>
      </c>
      <c r="S38" s="8" t="n">
        <v>335.694312</v>
      </c>
      <c r="T38" s="8" t="n">
        <v>475.078861</v>
      </c>
      <c r="U38" s="8" t="n">
        <v>904.332671</v>
      </c>
      <c r="V38" s="7" t="n">
        <v>110.326519</v>
      </c>
      <c r="W38" s="8" t="n">
        <v>3.793061</v>
      </c>
      <c r="X38" s="8" t="n">
        <v>8.033688</v>
      </c>
      <c r="Y38" s="8" t="n">
        <v>0</v>
      </c>
      <c r="Z38" s="8" t="n">
        <v>0.389</v>
      </c>
      <c r="AA38" s="8" t="n">
        <v>12.337964</v>
      </c>
      <c r="AB38" s="8" t="n">
        <v>4.8</v>
      </c>
      <c r="AC38" s="8" t="n">
        <v>30.003613</v>
      </c>
      <c r="AD38" s="8" t="n">
        <v>50.969193</v>
      </c>
      <c r="AE38" s="9" t="n">
        <v>1825.432363</v>
      </c>
    </row>
    <row r="39" customFormat="false" ht="12.75" hidden="false" customHeight="false" outlineLevel="0" collapsed="false">
      <c r="A39" s="3" t="s">
        <v>59</v>
      </c>
      <c r="B39" s="7" t="n">
        <v>1584.410707</v>
      </c>
      <c r="C39" s="8" t="n">
        <v>0.107019</v>
      </c>
      <c r="D39" s="8" t="n">
        <v>43.891993</v>
      </c>
      <c r="E39" s="8" t="n">
        <v>0</v>
      </c>
      <c r="F39" s="8" t="n">
        <v>747.406815</v>
      </c>
      <c r="G39" s="8" t="n">
        <v>82.268608</v>
      </c>
      <c r="H39" s="8" t="n">
        <v>308.741712</v>
      </c>
      <c r="I39" s="8" t="n">
        <v>286.67</v>
      </c>
      <c r="J39" s="8" t="n">
        <v>0</v>
      </c>
      <c r="K39" s="8" t="n">
        <v>115.32456</v>
      </c>
      <c r="L39" s="7" t="n">
        <v>80.096189</v>
      </c>
      <c r="M39" s="7" t="n">
        <v>-349.882109</v>
      </c>
      <c r="N39" s="8" t="n">
        <v>-247.392215</v>
      </c>
      <c r="O39" s="8" t="n">
        <v>-76.64443</v>
      </c>
      <c r="P39" s="8" t="n">
        <v>-25.845464</v>
      </c>
      <c r="Q39" s="9" t="n">
        <v>1314.624787</v>
      </c>
      <c r="R39" s="7" t="n">
        <v>1339.862498</v>
      </c>
      <c r="S39" s="8" t="n">
        <v>282.382815</v>
      </c>
      <c r="T39" s="8" t="n">
        <v>309.538561</v>
      </c>
      <c r="U39" s="8" t="n">
        <v>747.941122</v>
      </c>
      <c r="V39" s="7" t="n">
        <v>-25.237711</v>
      </c>
      <c r="W39" s="8" t="n">
        <v>2.57122</v>
      </c>
      <c r="X39" s="8" t="n">
        <v>16.974845</v>
      </c>
      <c r="Y39" s="8" t="n">
        <v>0</v>
      </c>
      <c r="Z39" s="8" t="n">
        <v>0.388</v>
      </c>
      <c r="AA39" s="8" t="n">
        <v>16.129964</v>
      </c>
      <c r="AB39" s="8" t="n">
        <v>27.10658</v>
      </c>
      <c r="AC39" s="8" t="n">
        <v>26.87932</v>
      </c>
      <c r="AD39" s="8" t="n">
        <v>-115.28764</v>
      </c>
      <c r="AE39" s="9" t="n">
        <v>1314.624787</v>
      </c>
    </row>
    <row r="40" customFormat="false" ht="12.75" hidden="false" customHeight="false" outlineLevel="0" collapsed="false">
      <c r="A40" s="3" t="s">
        <v>60</v>
      </c>
      <c r="B40" s="7" t="n">
        <v>1579.7361</v>
      </c>
      <c r="C40" s="8" t="n">
        <v>0</v>
      </c>
      <c r="D40" s="8" t="n">
        <v>43.871107</v>
      </c>
      <c r="E40" s="8" t="n">
        <v>0</v>
      </c>
      <c r="F40" s="8" t="n">
        <v>752.064478</v>
      </c>
      <c r="G40" s="8" t="n">
        <v>75.564049</v>
      </c>
      <c r="H40" s="8" t="n">
        <v>306.241906</v>
      </c>
      <c r="I40" s="8" t="n">
        <v>286.67</v>
      </c>
      <c r="J40" s="8" t="n">
        <v>0</v>
      </c>
      <c r="K40" s="8" t="n">
        <v>115.32456</v>
      </c>
      <c r="L40" s="7" t="n">
        <v>80.170871</v>
      </c>
      <c r="M40" s="7" t="n">
        <v>-316.384971</v>
      </c>
      <c r="N40" s="8" t="n">
        <v>-212.336262</v>
      </c>
      <c r="O40" s="8" t="n">
        <v>-78.20202</v>
      </c>
      <c r="P40" s="8" t="n">
        <v>-25.846689</v>
      </c>
      <c r="Q40" s="9" t="n">
        <v>1343.522</v>
      </c>
      <c r="R40" s="7" t="n">
        <v>1303.561926</v>
      </c>
      <c r="S40" s="8" t="n">
        <v>267.532249</v>
      </c>
      <c r="T40" s="8" t="n">
        <v>278.997112</v>
      </c>
      <c r="U40" s="8" t="n">
        <v>757.032565</v>
      </c>
      <c r="V40" s="7" t="n">
        <v>39.960074</v>
      </c>
      <c r="W40" s="8" t="n">
        <v>3.541656</v>
      </c>
      <c r="X40" s="8" t="n">
        <v>17.772792</v>
      </c>
      <c r="Y40" s="8" t="n">
        <v>0</v>
      </c>
      <c r="Z40" s="8" t="n">
        <v>0.397</v>
      </c>
      <c r="AA40" s="8" t="n">
        <v>21.21521</v>
      </c>
      <c r="AB40" s="8" t="n">
        <v>47.07708</v>
      </c>
      <c r="AC40" s="8" t="n">
        <v>27.300899</v>
      </c>
      <c r="AD40" s="8" t="n">
        <v>-77.344563</v>
      </c>
      <c r="AE40" s="9" t="n">
        <v>1343.522</v>
      </c>
    </row>
    <row r="41" customFormat="false" ht="12.75" hidden="false" customHeight="false" outlineLevel="0" collapsed="false">
      <c r="A41" s="3" t="s">
        <v>61</v>
      </c>
      <c r="B41" s="7" t="n">
        <v>1824.070926</v>
      </c>
      <c r="C41" s="8" t="n">
        <v>20.32236</v>
      </c>
      <c r="D41" s="8" t="n">
        <v>109.63302</v>
      </c>
      <c r="E41" s="8" t="n">
        <v>0</v>
      </c>
      <c r="F41" s="8" t="n">
        <v>751.459347</v>
      </c>
      <c r="G41" s="8" t="n">
        <v>191.353032</v>
      </c>
      <c r="H41" s="8" t="n">
        <v>306.241906</v>
      </c>
      <c r="I41" s="8" t="n">
        <v>286.67</v>
      </c>
      <c r="J41" s="8" t="n">
        <v>43.066701</v>
      </c>
      <c r="K41" s="8" t="n">
        <v>115.32456</v>
      </c>
      <c r="L41" s="7" t="n">
        <v>80.668584</v>
      </c>
      <c r="M41" s="7" t="n">
        <v>-164.209856</v>
      </c>
      <c r="N41" s="8" t="n">
        <v>-76.615559</v>
      </c>
      <c r="O41" s="8" t="n">
        <v>-72.551543</v>
      </c>
      <c r="P41" s="8" t="n">
        <v>-15.042754</v>
      </c>
      <c r="Q41" s="9" t="n">
        <v>1740.529654</v>
      </c>
      <c r="R41" s="7" t="n">
        <v>1651.410003</v>
      </c>
      <c r="S41" s="8" t="n">
        <v>338.688253</v>
      </c>
      <c r="T41" s="8" t="n">
        <v>409.020906</v>
      </c>
      <c r="U41" s="8" t="n">
        <v>903.700844</v>
      </c>
      <c r="V41" s="7" t="n">
        <v>89.119651</v>
      </c>
      <c r="W41" s="8" t="n">
        <v>4.052836</v>
      </c>
      <c r="X41" s="8" t="n">
        <v>15.327336</v>
      </c>
      <c r="Y41" s="8" t="n">
        <v>0</v>
      </c>
      <c r="Z41" s="8" t="n">
        <v>0.369</v>
      </c>
      <c r="AA41" s="8" t="n">
        <v>23.32621</v>
      </c>
      <c r="AB41" s="8" t="n">
        <v>17.904</v>
      </c>
      <c r="AC41" s="8" t="n">
        <v>32.724269</v>
      </c>
      <c r="AD41" s="8" t="n">
        <v>-4.584</v>
      </c>
      <c r="AE41" s="9" t="n">
        <v>1740.529654</v>
      </c>
    </row>
    <row r="42" customFormat="false" ht="12.75" hidden="false" customHeight="false" outlineLevel="0" collapsed="false">
      <c r="A42" s="3" t="s">
        <v>62</v>
      </c>
      <c r="B42" s="7" t="n">
        <v>1990.731107</v>
      </c>
      <c r="C42" s="8" t="n">
        <v>48.528</v>
      </c>
      <c r="D42" s="8" t="n">
        <v>109.724366</v>
      </c>
      <c r="E42" s="8" t="n">
        <v>0</v>
      </c>
      <c r="F42" s="8" t="n">
        <v>750.214837</v>
      </c>
      <c r="G42" s="8" t="n">
        <v>245.735424</v>
      </c>
      <c r="H42" s="8" t="n">
        <v>304.53392</v>
      </c>
      <c r="I42" s="8" t="n">
        <v>286.67</v>
      </c>
      <c r="J42" s="8" t="n">
        <v>130</v>
      </c>
      <c r="K42" s="8" t="n">
        <v>115.32456</v>
      </c>
      <c r="L42" s="7" t="n">
        <v>80.515291</v>
      </c>
      <c r="M42" s="7" t="n">
        <v>-178.240113</v>
      </c>
      <c r="N42" s="8" t="n">
        <v>-87.841276</v>
      </c>
      <c r="O42" s="8" t="n">
        <v>-72.746133</v>
      </c>
      <c r="P42" s="8" t="n">
        <v>-17.652704</v>
      </c>
      <c r="Q42" s="9" t="n">
        <v>1893.006285</v>
      </c>
      <c r="R42" s="7" t="n">
        <v>1692.984515</v>
      </c>
      <c r="S42" s="8" t="n">
        <v>329.968806</v>
      </c>
      <c r="T42" s="8" t="n">
        <v>468.16291</v>
      </c>
      <c r="U42" s="8" t="n">
        <v>894.852799</v>
      </c>
      <c r="V42" s="7" t="n">
        <v>200.02177</v>
      </c>
      <c r="W42" s="8" t="n">
        <v>4.164168</v>
      </c>
      <c r="X42" s="8" t="n">
        <v>12.24312</v>
      </c>
      <c r="Y42" s="8" t="n">
        <v>0</v>
      </c>
      <c r="Z42" s="8" t="n">
        <v>0.373</v>
      </c>
      <c r="AA42" s="8" t="n">
        <v>3.03321</v>
      </c>
      <c r="AB42" s="8" t="n">
        <v>4.8</v>
      </c>
      <c r="AC42" s="8" t="n">
        <v>32.216144</v>
      </c>
      <c r="AD42" s="8" t="n">
        <v>143.192128</v>
      </c>
      <c r="AE42" s="9" t="n">
        <v>1893.006285</v>
      </c>
    </row>
    <row r="43" customFormat="false" ht="12.75" hidden="false" customHeight="false" outlineLevel="0" collapsed="false">
      <c r="A43" s="3" t="s">
        <v>63</v>
      </c>
      <c r="B43" s="7" t="n">
        <v>2086.443858</v>
      </c>
      <c r="C43" s="8" t="n">
        <v>115.43964</v>
      </c>
      <c r="D43" s="8" t="n">
        <v>104.062226</v>
      </c>
      <c r="E43" s="8" t="n">
        <v>0</v>
      </c>
      <c r="F43" s="8" t="n">
        <v>743.824041</v>
      </c>
      <c r="G43" s="8" t="n">
        <v>257.707824</v>
      </c>
      <c r="H43" s="8" t="n">
        <v>308.415567</v>
      </c>
      <c r="I43" s="8" t="n">
        <v>286.67</v>
      </c>
      <c r="J43" s="8" t="n">
        <v>155</v>
      </c>
      <c r="K43" s="8" t="n">
        <v>115.32456</v>
      </c>
      <c r="L43" s="7" t="n">
        <v>80.539506</v>
      </c>
      <c r="M43" s="7" t="n">
        <v>-56.79832</v>
      </c>
      <c r="N43" s="8" t="n">
        <v>30.893426</v>
      </c>
      <c r="O43" s="8" t="n">
        <v>-72.871714</v>
      </c>
      <c r="P43" s="8" t="n">
        <v>-14.820032</v>
      </c>
      <c r="Q43" s="9" t="n">
        <v>2110.185044</v>
      </c>
      <c r="R43" s="7" t="n">
        <v>1881.818027</v>
      </c>
      <c r="S43" s="8" t="n">
        <v>351.522744</v>
      </c>
      <c r="T43" s="8" t="n">
        <v>537.751019</v>
      </c>
      <c r="U43" s="8" t="n">
        <v>992.544264</v>
      </c>
      <c r="V43" s="7" t="n">
        <v>228.367017</v>
      </c>
      <c r="W43" s="8" t="n">
        <v>4.015725</v>
      </c>
      <c r="X43" s="8" t="n">
        <v>15.0108</v>
      </c>
      <c r="Y43" s="8" t="n">
        <v>0</v>
      </c>
      <c r="Z43" s="8" t="n">
        <v>0.471446</v>
      </c>
      <c r="AA43" s="8" t="n">
        <v>2.79321</v>
      </c>
      <c r="AB43" s="8" t="n">
        <v>0</v>
      </c>
      <c r="AC43" s="8" t="n">
        <v>31.902244</v>
      </c>
      <c r="AD43" s="8" t="n">
        <v>174.173592</v>
      </c>
      <c r="AE43" s="9" t="n">
        <v>2110.185044</v>
      </c>
    </row>
    <row r="44" customFormat="false" ht="12.75" hidden="false" customHeight="false" outlineLevel="0" collapsed="false">
      <c r="A44" s="3" t="s">
        <v>64</v>
      </c>
      <c r="B44" s="7" t="n">
        <v>2044.511848</v>
      </c>
      <c r="C44" s="8" t="n">
        <v>86.415672</v>
      </c>
      <c r="D44" s="8" t="n">
        <v>104.1105</v>
      </c>
      <c r="E44" s="8" t="n">
        <v>0</v>
      </c>
      <c r="F44" s="8" t="n">
        <v>728.870939</v>
      </c>
      <c r="G44" s="8" t="n">
        <v>257.707824</v>
      </c>
      <c r="H44" s="8" t="n">
        <v>310.412353</v>
      </c>
      <c r="I44" s="8" t="n">
        <v>286.67</v>
      </c>
      <c r="J44" s="8" t="n">
        <v>155</v>
      </c>
      <c r="K44" s="8" t="n">
        <v>115.32456</v>
      </c>
      <c r="L44" s="7" t="n">
        <v>80.690549</v>
      </c>
      <c r="M44" s="7" t="n">
        <v>-129.574929</v>
      </c>
      <c r="N44" s="8" t="n">
        <v>-39.104277</v>
      </c>
      <c r="O44" s="8" t="n">
        <v>-72.871714</v>
      </c>
      <c r="P44" s="8" t="n">
        <v>-17.598938</v>
      </c>
      <c r="Q44" s="9" t="n">
        <v>1995.627468</v>
      </c>
      <c r="R44" s="7" t="n">
        <v>1758.33747</v>
      </c>
      <c r="S44" s="8" t="n">
        <v>366.581799</v>
      </c>
      <c r="T44" s="8" t="n">
        <v>456.886943</v>
      </c>
      <c r="U44" s="8" t="n">
        <v>934.868728</v>
      </c>
      <c r="V44" s="7" t="n">
        <v>237.289998</v>
      </c>
      <c r="W44" s="8" t="n">
        <v>3.978615</v>
      </c>
      <c r="X44" s="8" t="n">
        <v>16.931232</v>
      </c>
      <c r="Y44" s="8" t="n">
        <v>0</v>
      </c>
      <c r="Z44" s="8" t="n">
        <v>0.471446</v>
      </c>
      <c r="AA44" s="8" t="n">
        <v>2.008496</v>
      </c>
      <c r="AB44" s="8" t="n">
        <v>4.8</v>
      </c>
      <c r="AC44" s="8" t="n">
        <v>32.375682</v>
      </c>
      <c r="AD44" s="8" t="n">
        <v>176.724527</v>
      </c>
      <c r="AE44" s="9" t="n">
        <v>1995.627468</v>
      </c>
    </row>
    <row r="45" customFormat="false" ht="12.75" hidden="false" customHeight="false" outlineLevel="0" collapsed="false">
      <c r="A45" s="3" t="s">
        <v>65</v>
      </c>
      <c r="B45" s="7" t="n">
        <v>1696.435065</v>
      </c>
      <c r="C45" s="8" t="n">
        <v>0</v>
      </c>
      <c r="D45" s="8" t="n">
        <v>103.689188</v>
      </c>
      <c r="E45" s="8" t="n">
        <v>0</v>
      </c>
      <c r="F45" s="8" t="n">
        <v>724.01181</v>
      </c>
      <c r="G45" s="8" t="n">
        <v>4.310064</v>
      </c>
      <c r="H45" s="8" t="n">
        <v>307.331016</v>
      </c>
      <c r="I45" s="8" t="n">
        <v>286.768427</v>
      </c>
      <c r="J45" s="8" t="n">
        <v>155</v>
      </c>
      <c r="K45" s="8" t="n">
        <v>115.32456</v>
      </c>
      <c r="L45" s="7" t="n">
        <v>80.872931</v>
      </c>
      <c r="M45" s="7" t="n">
        <v>-124.021995</v>
      </c>
      <c r="N45" s="8" t="n">
        <v>-35.38467</v>
      </c>
      <c r="O45" s="8" t="n">
        <v>-73.105038</v>
      </c>
      <c r="P45" s="8" t="n">
        <v>-15.532287</v>
      </c>
      <c r="Q45" s="9" t="n">
        <v>1653.286001</v>
      </c>
      <c r="R45" s="7" t="n">
        <v>1630.477233</v>
      </c>
      <c r="S45" s="8" t="n">
        <v>368.31264</v>
      </c>
      <c r="T45" s="8" t="n">
        <v>439.852582</v>
      </c>
      <c r="U45" s="8" t="n">
        <v>822.312011</v>
      </c>
      <c r="V45" s="7" t="n">
        <v>22.808768</v>
      </c>
      <c r="W45" s="8" t="n">
        <v>3.941504</v>
      </c>
      <c r="X45" s="8" t="n">
        <v>18.131376</v>
      </c>
      <c r="Y45" s="8" t="n">
        <v>0</v>
      </c>
      <c r="Z45" s="8" t="n">
        <v>0.471446</v>
      </c>
      <c r="AA45" s="8" t="n">
        <v>1.923449</v>
      </c>
      <c r="AB45" s="8" t="n">
        <v>92.590608</v>
      </c>
      <c r="AC45" s="8" t="n">
        <v>29.809668</v>
      </c>
      <c r="AD45" s="8" t="n">
        <v>-124.059283</v>
      </c>
      <c r="AE45" s="9" t="n">
        <v>1653.286001</v>
      </c>
    </row>
    <row r="46" customFormat="false" ht="12.75" hidden="false" customHeight="false" outlineLevel="0" collapsed="false">
      <c r="B46" s="7" t="n">
        <f aca="false">SUM(B15:B45)</f>
        <v>56871.913012</v>
      </c>
      <c r="C46" s="8" t="n">
        <f aca="false">SUM(C15:C45)</f>
        <v>1713.011067</v>
      </c>
      <c r="D46" s="8" t="n">
        <f aca="false">SUM(D15:D45)</f>
        <v>2842.217505</v>
      </c>
      <c r="E46" s="8" t="n">
        <f aca="false">SUM(E15:E45)</f>
        <v>2.64</v>
      </c>
      <c r="F46" s="8" t="n">
        <f aca="false">SUM(F15:F45)</f>
        <v>21555.13532</v>
      </c>
      <c r="G46" s="8" t="n">
        <f aca="false">SUM(G15:G45)</f>
        <v>5214.737129</v>
      </c>
      <c r="H46" s="8" t="n">
        <f aca="false">SUM(H15:H45)</f>
        <v>9448.159724</v>
      </c>
      <c r="I46" s="8" t="n">
        <f aca="false">SUM(I15:I45)</f>
        <v>8804.133259</v>
      </c>
      <c r="J46" s="8" t="n">
        <f aca="false">SUM(J15:J45)</f>
        <v>3791.034899</v>
      </c>
      <c r="K46" s="8" t="n">
        <f aca="false">SUM(K15:K45)</f>
        <v>3500.844109</v>
      </c>
      <c r="L46" s="7" t="n">
        <f aca="false">SUM(L15:L45)</f>
        <v>2483.22974</v>
      </c>
      <c r="M46" s="7" t="n">
        <f aca="false">SUM(M15:M45)</f>
        <v>4675.382202</v>
      </c>
      <c r="N46" s="8" t="n">
        <f aca="false">SUM(N15:N45)</f>
        <v>5489.022329</v>
      </c>
      <c r="O46" s="8" t="n">
        <f aca="false">SUM(O15:O45)</f>
        <v>-658.022256</v>
      </c>
      <c r="P46" s="8" t="n">
        <f aca="false">SUM(P15:P45)</f>
        <v>-155.617871</v>
      </c>
      <c r="Q46" s="9" t="n">
        <f aca="false">SUM(Q15:Q45)</f>
        <v>64030.524954</v>
      </c>
      <c r="R46" s="7" t="n">
        <f aca="false">SUM(R15:R45)</f>
        <v>55499.872807</v>
      </c>
      <c r="S46" s="8" t="n">
        <f aca="false">SUM(S15:S45)</f>
        <v>9912.502221</v>
      </c>
      <c r="T46" s="8" t="n">
        <f aca="false">SUM(T15:T45)</f>
        <v>15715.333598</v>
      </c>
      <c r="U46" s="8" t="n">
        <f aca="false">SUM(U15:U45)</f>
        <v>29872.036988</v>
      </c>
      <c r="V46" s="7" t="n">
        <f aca="false">SUM(V15:V45)</f>
        <v>8530.652147</v>
      </c>
      <c r="W46" s="8" t="n">
        <f aca="false">SUM(W15:W45)</f>
        <v>128.414404</v>
      </c>
      <c r="X46" s="8" t="n">
        <f aca="false">SUM(X15:X45)</f>
        <v>480.366557</v>
      </c>
      <c r="Y46" s="8" t="n">
        <f aca="false">SUM(Y15:Y45)</f>
        <v>473.856</v>
      </c>
      <c r="Z46" s="8" t="n">
        <f aca="false">SUM(Z15:Z45)</f>
        <v>10.984338</v>
      </c>
      <c r="AA46" s="8" t="n">
        <f aca="false">SUM(AA15:AA45)</f>
        <v>384.197855</v>
      </c>
      <c r="AB46" s="8" t="n">
        <f aca="false">SUM(AB15:AB45)</f>
        <v>1030.432796</v>
      </c>
      <c r="AC46" s="8" t="n">
        <f aca="false">SUM(AC15:AC45)</f>
        <v>968.530366</v>
      </c>
      <c r="AD46" s="8" t="n">
        <f aca="false">SUM(AD15:AD45)</f>
        <v>5053.869831</v>
      </c>
      <c r="AE46" s="9" t="n">
        <f aca="false">SUM(AE15:AE45)</f>
        <v>64030.524954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63.1137731</v>
      </c>
      <c r="C15" s="8" t="n">
        <v>19.5210148</v>
      </c>
      <c r="D15" s="8" t="n">
        <v>7.5767311</v>
      </c>
      <c r="E15" s="8" t="n">
        <v>0</v>
      </c>
      <c r="F15" s="8" t="n">
        <v>45.2104765</v>
      </c>
      <c r="G15" s="8" t="n">
        <v>23.5603352</v>
      </c>
      <c r="H15" s="8" t="n">
        <v>26.4250527</v>
      </c>
      <c r="I15" s="8" t="n">
        <v>19.9639523</v>
      </c>
      <c r="J15" s="8" t="n">
        <v>11.9459359</v>
      </c>
      <c r="K15" s="8" t="n">
        <v>8.9102746</v>
      </c>
      <c r="L15" s="7" t="n">
        <v>7.1807665</v>
      </c>
      <c r="M15" s="7" t="n">
        <v>61.4926003</v>
      </c>
      <c r="N15" s="8" t="n">
        <v>52.3459702</v>
      </c>
      <c r="O15" s="8" t="n">
        <v>6.135373</v>
      </c>
      <c r="P15" s="8" t="n">
        <v>3.0112571</v>
      </c>
      <c r="Q15" s="9" t="n">
        <v>231.7871399</v>
      </c>
      <c r="R15" s="7" t="n">
        <v>200.0618524</v>
      </c>
      <c r="S15" s="8" t="n">
        <v>26.3753143</v>
      </c>
      <c r="T15" s="8" t="n">
        <v>69.4040895</v>
      </c>
      <c r="U15" s="8" t="n">
        <v>104.2824486</v>
      </c>
      <c r="V15" s="7" t="n">
        <v>31.7252875</v>
      </c>
      <c r="W15" s="8" t="n">
        <v>0.4305291</v>
      </c>
      <c r="X15" s="8" t="n">
        <v>0.9899275</v>
      </c>
      <c r="Y15" s="8" t="n">
        <v>0</v>
      </c>
      <c r="Z15" s="8" t="n">
        <v>0</v>
      </c>
      <c r="AA15" s="8" t="n">
        <v>0.1640445</v>
      </c>
      <c r="AB15" s="8" t="n">
        <v>0</v>
      </c>
      <c r="AC15" s="8" t="n">
        <v>3.1910569</v>
      </c>
      <c r="AD15" s="8" t="n">
        <v>26.9497295</v>
      </c>
      <c r="AE15" s="9" t="n">
        <v>231.7871399</v>
      </c>
    </row>
    <row r="16" customFormat="false" ht="12.75" hidden="false" customHeight="false" outlineLevel="0" collapsed="false">
      <c r="A16" s="3" t="s">
        <v>36</v>
      </c>
      <c r="B16" s="7" t="n">
        <v>173.7420045</v>
      </c>
      <c r="C16" s="8" t="n">
        <v>14.6307658</v>
      </c>
      <c r="D16" s="8" t="n">
        <v>7.5914535</v>
      </c>
      <c r="E16" s="8" t="n">
        <v>0</v>
      </c>
      <c r="F16" s="8" t="n">
        <v>54.2486204</v>
      </c>
      <c r="G16" s="8" t="n">
        <v>23.7170941</v>
      </c>
      <c r="H16" s="8" t="n">
        <v>26.4176455</v>
      </c>
      <c r="I16" s="8" t="n">
        <v>24.9713496</v>
      </c>
      <c r="J16" s="8" t="n">
        <v>13.2356393</v>
      </c>
      <c r="K16" s="8" t="n">
        <v>8.9294363</v>
      </c>
      <c r="L16" s="7" t="n">
        <v>7.1789127</v>
      </c>
      <c r="M16" s="7" t="n">
        <v>61.5490337</v>
      </c>
      <c r="N16" s="8" t="n">
        <v>52.1823788</v>
      </c>
      <c r="O16" s="8" t="n">
        <v>6.1182666</v>
      </c>
      <c r="P16" s="8" t="n">
        <v>3.2483883</v>
      </c>
      <c r="Q16" s="9" t="n">
        <v>242.4699509</v>
      </c>
      <c r="R16" s="7" t="n">
        <v>208.9457932</v>
      </c>
      <c r="S16" s="8" t="n">
        <v>31.2944034</v>
      </c>
      <c r="T16" s="8" t="n">
        <v>69.6720588</v>
      </c>
      <c r="U16" s="8" t="n">
        <v>107.979331</v>
      </c>
      <c r="V16" s="7" t="n">
        <v>33.5241577</v>
      </c>
      <c r="W16" s="8" t="n">
        <v>0.4244844</v>
      </c>
      <c r="X16" s="8" t="n">
        <v>0.9653072</v>
      </c>
      <c r="Y16" s="8" t="n">
        <v>0</v>
      </c>
      <c r="Z16" s="8" t="n">
        <v>0</v>
      </c>
      <c r="AA16" s="8" t="n">
        <v>0.1638396</v>
      </c>
      <c r="AB16" s="8" t="n">
        <v>0.4262232</v>
      </c>
      <c r="AC16" s="8" t="n">
        <v>3.2197841</v>
      </c>
      <c r="AD16" s="8" t="n">
        <v>28.3245192</v>
      </c>
      <c r="AE16" s="9" t="n">
        <v>242.4699509</v>
      </c>
    </row>
    <row r="17" customFormat="false" ht="12.75" hidden="false" customHeight="false" outlineLevel="0" collapsed="false">
      <c r="A17" s="3" t="s">
        <v>37</v>
      </c>
      <c r="B17" s="7" t="n">
        <v>167.0499506</v>
      </c>
      <c r="C17" s="8" t="n">
        <v>18.5896903</v>
      </c>
      <c r="D17" s="8" t="n">
        <v>10.4866254</v>
      </c>
      <c r="E17" s="8" t="n">
        <v>0</v>
      </c>
      <c r="F17" s="8" t="n">
        <v>40.9788842</v>
      </c>
      <c r="G17" s="8" t="n">
        <v>23.4969767</v>
      </c>
      <c r="H17" s="8" t="n">
        <v>26.4965998</v>
      </c>
      <c r="I17" s="8" t="n">
        <v>24.8801829</v>
      </c>
      <c r="J17" s="8" t="n">
        <v>12.8915445</v>
      </c>
      <c r="K17" s="8" t="n">
        <v>9.2294468</v>
      </c>
      <c r="L17" s="7" t="n">
        <v>7.2127514</v>
      </c>
      <c r="M17" s="7" t="n">
        <v>57.4965821</v>
      </c>
      <c r="N17" s="8" t="n">
        <v>48.1459914</v>
      </c>
      <c r="O17" s="8" t="n">
        <v>6.1249584</v>
      </c>
      <c r="P17" s="8" t="n">
        <v>3.2256323</v>
      </c>
      <c r="Q17" s="9" t="n">
        <v>231.7592841</v>
      </c>
      <c r="R17" s="7" t="n">
        <v>212.7155292</v>
      </c>
      <c r="S17" s="8" t="n">
        <v>30.5659992</v>
      </c>
      <c r="T17" s="8" t="n">
        <v>65.2903908</v>
      </c>
      <c r="U17" s="8" t="n">
        <v>116.8591392</v>
      </c>
      <c r="V17" s="7" t="n">
        <v>19.0437549</v>
      </c>
      <c r="W17" s="8" t="n">
        <v>0.4172161</v>
      </c>
      <c r="X17" s="8" t="n">
        <v>0.9720977</v>
      </c>
      <c r="Y17" s="8" t="n">
        <v>0</v>
      </c>
      <c r="Z17" s="8" t="n">
        <v>0.0321649</v>
      </c>
      <c r="AA17" s="8" t="n">
        <v>0.1638248</v>
      </c>
      <c r="AB17" s="8" t="n">
        <v>0.1756004</v>
      </c>
      <c r="AC17" s="8" t="n">
        <v>3.1287574</v>
      </c>
      <c r="AD17" s="8" t="n">
        <v>14.1540936</v>
      </c>
      <c r="AE17" s="9" t="n">
        <v>231.7592841</v>
      </c>
    </row>
    <row r="18" customFormat="false" ht="12.75" hidden="false" customHeight="false" outlineLevel="0" collapsed="false">
      <c r="A18" s="3" t="s">
        <v>38</v>
      </c>
      <c r="B18" s="7" t="n">
        <v>126.6927861</v>
      </c>
      <c r="C18" s="8" t="n">
        <v>0.3133706</v>
      </c>
      <c r="D18" s="8" t="n">
        <v>5.7118572</v>
      </c>
      <c r="E18" s="8" t="n">
        <v>0</v>
      </c>
      <c r="F18" s="8" t="n">
        <v>27.1434405</v>
      </c>
      <c r="G18" s="8" t="n">
        <v>20.1940975</v>
      </c>
      <c r="H18" s="8" t="n">
        <v>26.2756988</v>
      </c>
      <c r="I18" s="8" t="n">
        <v>24.8627963</v>
      </c>
      <c r="J18" s="8" t="n">
        <v>12.8956012</v>
      </c>
      <c r="K18" s="8" t="n">
        <v>9.295924</v>
      </c>
      <c r="L18" s="7" t="n">
        <v>7.2345094</v>
      </c>
      <c r="M18" s="7" t="n">
        <v>48.6234075</v>
      </c>
      <c r="N18" s="8" t="n">
        <v>43.2200635</v>
      </c>
      <c r="O18" s="8" t="n">
        <v>5.9762898</v>
      </c>
      <c r="P18" s="8" t="n">
        <v>-0.5729458</v>
      </c>
      <c r="Q18" s="9" t="n">
        <v>182.550703</v>
      </c>
      <c r="R18" s="7" t="n">
        <v>160.579399</v>
      </c>
      <c r="S18" s="8" t="n">
        <v>25.0901733</v>
      </c>
      <c r="T18" s="8" t="n">
        <v>40.7796901</v>
      </c>
      <c r="U18" s="8" t="n">
        <v>94.7095356</v>
      </c>
      <c r="V18" s="7" t="n">
        <v>21.971304</v>
      </c>
      <c r="W18" s="8" t="n">
        <v>0.3662176</v>
      </c>
      <c r="X18" s="8" t="n">
        <v>1.5928702</v>
      </c>
      <c r="Y18" s="8" t="n">
        <v>0</v>
      </c>
      <c r="Z18" s="8" t="n">
        <v>0.0294727</v>
      </c>
      <c r="AA18" s="8" t="n">
        <v>1.0162422</v>
      </c>
      <c r="AB18" s="8" t="n">
        <v>2.2680888</v>
      </c>
      <c r="AC18" s="8" t="n">
        <v>2.6782435</v>
      </c>
      <c r="AD18" s="8" t="n">
        <v>14.020169</v>
      </c>
      <c r="AE18" s="9" t="n">
        <v>182.550703</v>
      </c>
    </row>
    <row r="19" customFormat="false" ht="12.75" hidden="false" customHeight="false" outlineLevel="0" collapsed="false">
      <c r="A19" s="3" t="s">
        <v>39</v>
      </c>
      <c r="B19" s="7" t="n">
        <v>126.1642815</v>
      </c>
      <c r="C19" s="8" t="n">
        <v>0.3121948</v>
      </c>
      <c r="D19" s="8" t="n">
        <v>5.6979473</v>
      </c>
      <c r="E19" s="8" t="n">
        <v>0</v>
      </c>
      <c r="F19" s="8" t="n">
        <v>27.2717754</v>
      </c>
      <c r="G19" s="8" t="n">
        <v>20.1917405</v>
      </c>
      <c r="H19" s="8" t="n">
        <v>26.2014926</v>
      </c>
      <c r="I19" s="8" t="n">
        <v>24.8617884</v>
      </c>
      <c r="J19" s="8" t="n">
        <v>12.3356687</v>
      </c>
      <c r="K19" s="8" t="n">
        <v>9.2916738</v>
      </c>
      <c r="L19" s="7" t="n">
        <v>7.2199273</v>
      </c>
      <c r="M19" s="7" t="n">
        <v>41.9750226</v>
      </c>
      <c r="N19" s="8" t="n">
        <v>37.8754885</v>
      </c>
      <c r="O19" s="8" t="n">
        <v>5.3008969</v>
      </c>
      <c r="P19" s="8" t="n">
        <v>-1.2013628</v>
      </c>
      <c r="Q19" s="9" t="n">
        <v>175.3592314</v>
      </c>
      <c r="R19" s="7" t="n">
        <v>155.0609305</v>
      </c>
      <c r="S19" s="8" t="n">
        <v>24.2056397</v>
      </c>
      <c r="T19" s="8" t="n">
        <v>37.3585955</v>
      </c>
      <c r="U19" s="8" t="n">
        <v>93.4966953</v>
      </c>
      <c r="V19" s="7" t="n">
        <v>20.2983009</v>
      </c>
      <c r="W19" s="8" t="n">
        <v>0.3571612</v>
      </c>
      <c r="X19" s="8" t="n">
        <v>1.6258162</v>
      </c>
      <c r="Y19" s="8" t="n">
        <v>0</v>
      </c>
      <c r="Z19" s="8" t="n">
        <v>0.0306463</v>
      </c>
      <c r="AA19" s="8" t="n">
        <v>1.0162422</v>
      </c>
      <c r="AB19" s="8" t="n">
        <v>2.2581256</v>
      </c>
      <c r="AC19" s="8" t="n">
        <v>2.7536456</v>
      </c>
      <c r="AD19" s="8" t="n">
        <v>12.2566638</v>
      </c>
      <c r="AE19" s="9" t="n">
        <v>175.3592314</v>
      </c>
    </row>
    <row r="20" customFormat="false" ht="12.75" hidden="false" customHeight="false" outlineLevel="0" collapsed="false">
      <c r="A20" s="3" t="s">
        <v>40</v>
      </c>
      <c r="B20" s="7" t="n">
        <v>153.6756813</v>
      </c>
      <c r="C20" s="8" t="n">
        <v>8.059057</v>
      </c>
      <c r="D20" s="8" t="n">
        <v>8.0795531</v>
      </c>
      <c r="E20" s="8" t="n">
        <v>0</v>
      </c>
      <c r="F20" s="8" t="n">
        <v>43.5035502</v>
      </c>
      <c r="G20" s="8" t="n">
        <v>20.4882074</v>
      </c>
      <c r="H20" s="8" t="n">
        <v>26.4127759</v>
      </c>
      <c r="I20" s="8" t="n">
        <v>24.8629949</v>
      </c>
      <c r="J20" s="8" t="n">
        <v>12.8959215</v>
      </c>
      <c r="K20" s="8" t="n">
        <v>9.3736213</v>
      </c>
      <c r="L20" s="7" t="n">
        <v>7.2369313</v>
      </c>
      <c r="M20" s="7" t="n">
        <v>60.0524502</v>
      </c>
      <c r="N20" s="8" t="n">
        <v>52.6612418</v>
      </c>
      <c r="O20" s="8" t="n">
        <v>6.1316496</v>
      </c>
      <c r="P20" s="8" t="n">
        <v>1.2595588</v>
      </c>
      <c r="Q20" s="9" t="n">
        <v>220.9650628</v>
      </c>
      <c r="R20" s="7" t="n">
        <v>178.8558868</v>
      </c>
      <c r="S20" s="8" t="n">
        <v>29.7948217</v>
      </c>
      <c r="T20" s="8" t="n">
        <v>49.7884718</v>
      </c>
      <c r="U20" s="8" t="n">
        <v>99.2725933</v>
      </c>
      <c r="V20" s="7" t="n">
        <v>42.109176</v>
      </c>
      <c r="W20" s="8" t="n">
        <v>0.4020025</v>
      </c>
      <c r="X20" s="8" t="n">
        <v>1.272244</v>
      </c>
      <c r="Y20" s="8" t="n">
        <v>0</v>
      </c>
      <c r="Z20" s="8" t="n">
        <v>0.0308098</v>
      </c>
      <c r="AA20" s="8" t="n">
        <v>1.0163338</v>
      </c>
      <c r="AB20" s="8" t="n">
        <v>0.7316685</v>
      </c>
      <c r="AC20" s="8" t="n">
        <v>3.0283078</v>
      </c>
      <c r="AD20" s="8" t="n">
        <v>35.6278096</v>
      </c>
      <c r="AE20" s="9" t="n">
        <v>220.9650628</v>
      </c>
    </row>
    <row r="21" customFormat="false" ht="12.75" hidden="false" customHeight="false" outlineLevel="0" collapsed="false">
      <c r="A21" s="3" t="s">
        <v>41</v>
      </c>
      <c r="B21" s="7" t="n">
        <v>145.5111149</v>
      </c>
      <c r="C21" s="8" t="n">
        <v>0.8452924</v>
      </c>
      <c r="D21" s="8" t="n">
        <v>9.9716112</v>
      </c>
      <c r="E21" s="8" t="n">
        <v>0</v>
      </c>
      <c r="F21" s="8" t="n">
        <v>52.4919118</v>
      </c>
      <c r="G21" s="8" t="n">
        <v>8.3029899</v>
      </c>
      <c r="H21" s="8" t="n">
        <v>26.2377101</v>
      </c>
      <c r="I21" s="8" t="n">
        <v>24.8711993</v>
      </c>
      <c r="J21" s="8" t="n">
        <v>12.9311177</v>
      </c>
      <c r="K21" s="8" t="n">
        <v>9.8592825</v>
      </c>
      <c r="L21" s="7" t="n">
        <v>7.2370882</v>
      </c>
      <c r="M21" s="7" t="n">
        <v>53.0439179</v>
      </c>
      <c r="N21" s="8" t="n">
        <v>45.8318023</v>
      </c>
      <c r="O21" s="8" t="n">
        <v>6.0624183</v>
      </c>
      <c r="P21" s="8" t="n">
        <v>1.1496973</v>
      </c>
      <c r="Q21" s="9" t="n">
        <v>205.792121</v>
      </c>
      <c r="R21" s="7" t="n">
        <v>193.2175409</v>
      </c>
      <c r="S21" s="8" t="n">
        <v>31.1378149</v>
      </c>
      <c r="T21" s="8" t="n">
        <v>64.0854577</v>
      </c>
      <c r="U21" s="8" t="n">
        <v>97.9942683</v>
      </c>
      <c r="V21" s="7" t="n">
        <v>12.5745801</v>
      </c>
      <c r="W21" s="8" t="n">
        <v>0.4029811</v>
      </c>
      <c r="X21" s="8" t="n">
        <v>1.5592919</v>
      </c>
      <c r="Y21" s="8" t="n">
        <v>0</v>
      </c>
      <c r="Z21" s="8" t="n">
        <v>0.0302677</v>
      </c>
      <c r="AA21" s="8" t="n">
        <v>1.2724875</v>
      </c>
      <c r="AB21" s="8" t="n">
        <v>1.4892684</v>
      </c>
      <c r="AC21" s="8" t="n">
        <v>2.6732101</v>
      </c>
      <c r="AD21" s="8" t="n">
        <v>5.1470734</v>
      </c>
      <c r="AE21" s="9" t="n">
        <v>205.792121</v>
      </c>
    </row>
    <row r="22" customFormat="false" ht="12.75" hidden="false" customHeight="false" outlineLevel="0" collapsed="false">
      <c r="A22" s="3" t="s">
        <v>42</v>
      </c>
      <c r="B22" s="7" t="n">
        <v>147.4797926</v>
      </c>
      <c r="C22" s="8" t="n">
        <v>1.3060487</v>
      </c>
      <c r="D22" s="8" t="n">
        <v>8.0702752</v>
      </c>
      <c r="E22" s="8" t="n">
        <v>0</v>
      </c>
      <c r="F22" s="8" t="n">
        <v>53.4527711</v>
      </c>
      <c r="G22" s="8" t="n">
        <v>11.6204738</v>
      </c>
      <c r="H22" s="8" t="n">
        <v>25.8418227</v>
      </c>
      <c r="I22" s="8" t="n">
        <v>24.8585938</v>
      </c>
      <c r="J22" s="8" t="n">
        <v>12.537462</v>
      </c>
      <c r="K22" s="8" t="n">
        <v>9.7923453</v>
      </c>
      <c r="L22" s="7" t="n">
        <v>7.2371323</v>
      </c>
      <c r="M22" s="7" t="n">
        <v>53.1540629</v>
      </c>
      <c r="N22" s="8" t="n">
        <v>45.6568256</v>
      </c>
      <c r="O22" s="8" t="n">
        <v>6.0624183</v>
      </c>
      <c r="P22" s="8" t="n">
        <v>1.434819</v>
      </c>
      <c r="Q22" s="9" t="n">
        <v>207.8709878</v>
      </c>
      <c r="R22" s="7" t="n">
        <v>177.0690686</v>
      </c>
      <c r="S22" s="8" t="n">
        <v>29.6732068</v>
      </c>
      <c r="T22" s="8" t="n">
        <v>53.4685088</v>
      </c>
      <c r="U22" s="8" t="n">
        <v>93.927353</v>
      </c>
      <c r="V22" s="7" t="n">
        <v>30.8019192</v>
      </c>
      <c r="W22" s="8" t="n">
        <v>0.4013374</v>
      </c>
      <c r="X22" s="8" t="n">
        <v>1.6585094</v>
      </c>
      <c r="Y22" s="8" t="n">
        <v>0</v>
      </c>
      <c r="Z22" s="8" t="n">
        <v>0.0238704</v>
      </c>
      <c r="AA22" s="8" t="n">
        <v>1.7748417</v>
      </c>
      <c r="AB22" s="8" t="n">
        <v>1.8020862</v>
      </c>
      <c r="AC22" s="8" t="n">
        <v>2.8665127</v>
      </c>
      <c r="AD22" s="8" t="n">
        <v>22.2747614</v>
      </c>
      <c r="AE22" s="9" t="n">
        <v>207.8709878</v>
      </c>
    </row>
    <row r="23" customFormat="false" ht="12.75" hidden="false" customHeight="false" outlineLevel="0" collapsed="false">
      <c r="A23" s="3" t="s">
        <v>43</v>
      </c>
      <c r="B23" s="7" t="n">
        <v>135.5223665</v>
      </c>
      <c r="C23" s="8" t="n">
        <v>0.0104707</v>
      </c>
      <c r="D23" s="8" t="n">
        <v>8.0616536</v>
      </c>
      <c r="E23" s="8" t="n">
        <v>0</v>
      </c>
      <c r="F23" s="8" t="n">
        <v>66.9573298</v>
      </c>
      <c r="G23" s="8" t="n">
        <v>0</v>
      </c>
      <c r="H23" s="8" t="n">
        <v>25.8627429</v>
      </c>
      <c r="I23" s="8" t="n">
        <v>24.850844</v>
      </c>
      <c r="J23" s="8" t="n">
        <v>0</v>
      </c>
      <c r="K23" s="8" t="n">
        <v>9.7793255</v>
      </c>
      <c r="L23" s="7" t="n">
        <v>7.2470263</v>
      </c>
      <c r="M23" s="7" t="n">
        <v>51.1741711</v>
      </c>
      <c r="N23" s="8" t="n">
        <v>43.9054256</v>
      </c>
      <c r="O23" s="8" t="n">
        <v>6.0624183</v>
      </c>
      <c r="P23" s="8" t="n">
        <v>1.2063272</v>
      </c>
      <c r="Q23" s="9" t="n">
        <v>193.9435639</v>
      </c>
      <c r="R23" s="7" t="n">
        <v>163.7577654</v>
      </c>
      <c r="S23" s="8" t="n">
        <v>29.5356715</v>
      </c>
      <c r="T23" s="8" t="n">
        <v>47.3723415</v>
      </c>
      <c r="U23" s="8" t="n">
        <v>86.8497524</v>
      </c>
      <c r="V23" s="7" t="n">
        <v>30.1857985</v>
      </c>
      <c r="W23" s="8" t="n">
        <v>0.3907872</v>
      </c>
      <c r="X23" s="8" t="n">
        <v>1.6893725</v>
      </c>
      <c r="Y23" s="8" t="n">
        <v>2.0573495</v>
      </c>
      <c r="Z23" s="8" t="n">
        <v>0.0335854</v>
      </c>
      <c r="AA23" s="8" t="n">
        <v>1.4886079</v>
      </c>
      <c r="AB23" s="8" t="n">
        <v>3.745158</v>
      </c>
      <c r="AC23" s="8" t="n">
        <v>2.6437323</v>
      </c>
      <c r="AD23" s="8" t="n">
        <v>18.1372057</v>
      </c>
      <c r="AE23" s="9" t="n">
        <v>193.9435639</v>
      </c>
    </row>
    <row r="24" customFormat="false" ht="12.75" hidden="false" customHeight="false" outlineLevel="0" collapsed="false">
      <c r="A24" s="3" t="s">
        <v>44</v>
      </c>
      <c r="B24" s="7" t="n">
        <v>139.6856161</v>
      </c>
      <c r="C24" s="8" t="n">
        <v>0</v>
      </c>
      <c r="D24" s="8" t="n">
        <v>8.0519324</v>
      </c>
      <c r="E24" s="8" t="n">
        <v>0</v>
      </c>
      <c r="F24" s="8" t="n">
        <v>73.7951235</v>
      </c>
      <c r="G24" s="8" t="n">
        <v>0</v>
      </c>
      <c r="H24" s="8" t="n">
        <v>23.2312009</v>
      </c>
      <c r="I24" s="8" t="n">
        <v>24.8401809</v>
      </c>
      <c r="J24" s="8" t="n">
        <v>0</v>
      </c>
      <c r="K24" s="8" t="n">
        <v>9.7671784</v>
      </c>
      <c r="L24" s="7" t="n">
        <v>7.1724321</v>
      </c>
      <c r="M24" s="7" t="n">
        <v>36.6209701</v>
      </c>
      <c r="N24" s="8" t="n">
        <v>36.2860002</v>
      </c>
      <c r="O24" s="8" t="n">
        <v>0.031038</v>
      </c>
      <c r="P24" s="8" t="n">
        <v>0.3039319</v>
      </c>
      <c r="Q24" s="9" t="n">
        <v>183.4790183</v>
      </c>
      <c r="R24" s="7" t="n">
        <v>154.2217431</v>
      </c>
      <c r="S24" s="8" t="n">
        <v>29.0128095</v>
      </c>
      <c r="T24" s="8" t="n">
        <v>41.3800951</v>
      </c>
      <c r="U24" s="8" t="n">
        <v>83.8288385</v>
      </c>
      <c r="V24" s="7" t="n">
        <v>29.2572752</v>
      </c>
      <c r="W24" s="8" t="n">
        <v>0.3855407</v>
      </c>
      <c r="X24" s="8" t="n">
        <v>1.8359239</v>
      </c>
      <c r="Y24" s="8" t="n">
        <v>15.4702502</v>
      </c>
      <c r="Z24" s="8" t="n">
        <v>0.0323429</v>
      </c>
      <c r="AA24" s="8" t="n">
        <v>1.5980153</v>
      </c>
      <c r="AB24" s="8" t="n">
        <v>15.7138914</v>
      </c>
      <c r="AC24" s="8" t="n">
        <v>2.6015906</v>
      </c>
      <c r="AD24" s="8" t="n">
        <v>-8.3802798</v>
      </c>
      <c r="AE24" s="9" t="n">
        <v>183.4790183</v>
      </c>
    </row>
    <row r="25" customFormat="false" ht="12.75" hidden="false" customHeight="false" outlineLevel="0" collapsed="false">
      <c r="A25" s="3" t="s">
        <v>45</v>
      </c>
      <c r="B25" s="7" t="n">
        <v>132.1299278</v>
      </c>
      <c r="C25" s="8" t="n">
        <v>0</v>
      </c>
      <c r="D25" s="8" t="n">
        <v>6.6188147</v>
      </c>
      <c r="E25" s="8" t="n">
        <v>0</v>
      </c>
      <c r="F25" s="8" t="n">
        <v>65.1929928</v>
      </c>
      <c r="G25" s="8" t="n">
        <v>0.1175955</v>
      </c>
      <c r="H25" s="8" t="n">
        <v>26.0708387</v>
      </c>
      <c r="I25" s="8" t="n">
        <v>24.8493561</v>
      </c>
      <c r="J25" s="8" t="n">
        <v>0</v>
      </c>
      <c r="K25" s="8" t="n">
        <v>9.28033</v>
      </c>
      <c r="L25" s="7" t="n">
        <v>7.1597251</v>
      </c>
      <c r="M25" s="7" t="n">
        <v>16.4713409</v>
      </c>
      <c r="N25" s="8" t="n">
        <v>18.0516101</v>
      </c>
      <c r="O25" s="8" t="n">
        <v>-0.0508579</v>
      </c>
      <c r="P25" s="8" t="n">
        <v>-1.5294113</v>
      </c>
      <c r="Q25" s="9" t="n">
        <v>155.7609938</v>
      </c>
      <c r="R25" s="7" t="n">
        <v>125.7220148</v>
      </c>
      <c r="S25" s="8" t="n">
        <v>24.5384022</v>
      </c>
      <c r="T25" s="8" t="n">
        <v>28.396031</v>
      </c>
      <c r="U25" s="8" t="n">
        <v>72.7875816</v>
      </c>
      <c r="V25" s="7" t="n">
        <v>30.038979</v>
      </c>
      <c r="W25" s="8" t="n">
        <v>0.336065</v>
      </c>
      <c r="X25" s="8" t="n">
        <v>1.6462836</v>
      </c>
      <c r="Y25" s="8" t="n">
        <v>7.4036202</v>
      </c>
      <c r="Z25" s="8" t="n">
        <v>0.0325199</v>
      </c>
      <c r="AA25" s="8" t="n">
        <v>0.2922769</v>
      </c>
      <c r="AB25" s="8" t="n">
        <v>13.4690716</v>
      </c>
      <c r="AC25" s="8" t="n">
        <v>2.362526</v>
      </c>
      <c r="AD25" s="8" t="n">
        <v>4.4966158</v>
      </c>
      <c r="AE25" s="9" t="n">
        <v>155.7609938</v>
      </c>
    </row>
    <row r="26" customFormat="false" ht="12.75" hidden="false" customHeight="false" outlineLevel="0" collapsed="false">
      <c r="A26" s="3" t="s">
        <v>46</v>
      </c>
      <c r="B26" s="7" t="n">
        <v>140.4827031</v>
      </c>
      <c r="C26" s="8" t="n">
        <v>0</v>
      </c>
      <c r="D26" s="8" t="n">
        <v>6.6196946</v>
      </c>
      <c r="E26" s="8" t="n">
        <v>0</v>
      </c>
      <c r="F26" s="8" t="n">
        <v>64.0530061</v>
      </c>
      <c r="G26" s="8" t="n">
        <v>0.1163177</v>
      </c>
      <c r="H26" s="8" t="n">
        <v>26.0719298</v>
      </c>
      <c r="I26" s="8" t="n">
        <v>24.846398</v>
      </c>
      <c r="J26" s="8" t="n">
        <v>9.5248435</v>
      </c>
      <c r="K26" s="8" t="n">
        <v>9.2505134</v>
      </c>
      <c r="L26" s="7" t="n">
        <v>7.1459666</v>
      </c>
      <c r="M26" s="7" t="n">
        <v>19.5718459</v>
      </c>
      <c r="N26" s="8" t="n">
        <v>21.1769864</v>
      </c>
      <c r="O26" s="8" t="n">
        <v>-0.0727189</v>
      </c>
      <c r="P26" s="8" t="n">
        <v>-1.5324216</v>
      </c>
      <c r="Q26" s="9" t="n">
        <v>167.2005156</v>
      </c>
      <c r="R26" s="7" t="n">
        <v>126.8884386</v>
      </c>
      <c r="S26" s="8" t="n">
        <v>23.5901332</v>
      </c>
      <c r="T26" s="8" t="n">
        <v>28.954539</v>
      </c>
      <c r="U26" s="8" t="n">
        <v>74.3437664</v>
      </c>
      <c r="V26" s="7" t="n">
        <v>40.312077</v>
      </c>
      <c r="W26" s="8" t="n">
        <v>0.3287246</v>
      </c>
      <c r="X26" s="8" t="n">
        <v>1.6575772</v>
      </c>
      <c r="Y26" s="8" t="n">
        <v>11.5576427</v>
      </c>
      <c r="Z26" s="8" t="n">
        <v>0.0335805</v>
      </c>
      <c r="AA26" s="8" t="n">
        <v>0.164177</v>
      </c>
      <c r="AB26" s="8" t="n">
        <v>13.4723533</v>
      </c>
      <c r="AC26" s="8" t="n">
        <v>2.3533882</v>
      </c>
      <c r="AD26" s="8" t="n">
        <v>10.7446335</v>
      </c>
      <c r="AE26" s="9" t="n">
        <v>167.2005156</v>
      </c>
    </row>
    <row r="27" customFormat="false" ht="12.75" hidden="false" customHeight="false" outlineLevel="0" collapsed="false">
      <c r="A27" s="3" t="s">
        <v>47</v>
      </c>
      <c r="B27" s="7" t="n">
        <v>154.1623137</v>
      </c>
      <c r="C27" s="8" t="n">
        <v>0</v>
      </c>
      <c r="D27" s="8" t="n">
        <v>11.3510911</v>
      </c>
      <c r="E27" s="8" t="n">
        <v>0</v>
      </c>
      <c r="F27" s="8" t="n">
        <v>69.0665564</v>
      </c>
      <c r="G27" s="8" t="n">
        <v>0</v>
      </c>
      <c r="H27" s="8" t="n">
        <v>26.1277429</v>
      </c>
      <c r="I27" s="8" t="n">
        <v>24.8288952</v>
      </c>
      <c r="J27" s="8" t="n">
        <v>13.6075784</v>
      </c>
      <c r="K27" s="8" t="n">
        <v>9.1804497</v>
      </c>
      <c r="L27" s="7" t="n">
        <v>7.1688097</v>
      </c>
      <c r="M27" s="7" t="n">
        <v>38.0936678</v>
      </c>
      <c r="N27" s="8" t="n">
        <v>36.6094741</v>
      </c>
      <c r="O27" s="8" t="n">
        <v>0.841179</v>
      </c>
      <c r="P27" s="8" t="n">
        <v>0.6430147</v>
      </c>
      <c r="Q27" s="9" t="n">
        <v>199.4247912</v>
      </c>
      <c r="R27" s="7" t="n">
        <v>160.254766</v>
      </c>
      <c r="S27" s="8" t="n">
        <v>28.738761</v>
      </c>
      <c r="T27" s="8" t="n">
        <v>48.9363242</v>
      </c>
      <c r="U27" s="8" t="n">
        <v>82.5796808</v>
      </c>
      <c r="V27" s="7" t="n">
        <v>39.1700252</v>
      </c>
      <c r="W27" s="8" t="n">
        <v>0.3694615</v>
      </c>
      <c r="X27" s="8" t="n">
        <v>1.6992999</v>
      </c>
      <c r="Y27" s="8" t="n">
        <v>3.1115997</v>
      </c>
      <c r="Z27" s="8" t="n">
        <v>0.0297231</v>
      </c>
      <c r="AA27" s="8" t="n">
        <v>0.1641918</v>
      </c>
      <c r="AB27" s="8" t="n">
        <v>10.3801066</v>
      </c>
      <c r="AC27" s="8" t="n">
        <v>2.989794</v>
      </c>
      <c r="AD27" s="8" t="n">
        <v>20.4258486</v>
      </c>
      <c r="AE27" s="9" t="n">
        <v>199.4247912</v>
      </c>
    </row>
    <row r="28" customFormat="false" ht="12.75" hidden="false" customHeight="false" outlineLevel="0" collapsed="false">
      <c r="A28" s="3" t="s">
        <v>48</v>
      </c>
      <c r="B28" s="7" t="n">
        <v>156.5592776</v>
      </c>
      <c r="C28" s="8" t="n">
        <v>0</v>
      </c>
      <c r="D28" s="8" t="n">
        <v>10.4000627</v>
      </c>
      <c r="E28" s="8" t="n">
        <v>0</v>
      </c>
      <c r="F28" s="8" t="n">
        <v>71.3552616</v>
      </c>
      <c r="G28" s="8" t="n">
        <v>0.3668994</v>
      </c>
      <c r="H28" s="8" t="n">
        <v>26.8249057</v>
      </c>
      <c r="I28" s="8" t="n">
        <v>24.8316548</v>
      </c>
      <c r="J28" s="8" t="n">
        <v>13.603407</v>
      </c>
      <c r="K28" s="8" t="n">
        <v>9.1770864</v>
      </c>
      <c r="L28" s="7" t="n">
        <v>7.1800419</v>
      </c>
      <c r="M28" s="7" t="n">
        <v>15.872449</v>
      </c>
      <c r="N28" s="8" t="n">
        <v>17.6422179</v>
      </c>
      <c r="O28" s="8" t="n">
        <v>-1.0639672</v>
      </c>
      <c r="P28" s="8" t="n">
        <v>-0.7058017</v>
      </c>
      <c r="Q28" s="9" t="n">
        <v>179.6117685</v>
      </c>
      <c r="R28" s="7" t="n">
        <v>156.3168676</v>
      </c>
      <c r="S28" s="8" t="n">
        <v>29.3849166</v>
      </c>
      <c r="T28" s="8" t="n">
        <v>46.2625722</v>
      </c>
      <c r="U28" s="8" t="n">
        <v>80.6693788</v>
      </c>
      <c r="V28" s="7" t="n">
        <v>23.2949009</v>
      </c>
      <c r="W28" s="8" t="n">
        <v>0.3663985</v>
      </c>
      <c r="X28" s="8" t="n">
        <v>1.6911709</v>
      </c>
      <c r="Y28" s="8" t="n">
        <v>0.0673902</v>
      </c>
      <c r="Z28" s="8" t="n">
        <v>0.0314334</v>
      </c>
      <c r="AA28" s="8" t="n">
        <v>0.1641918</v>
      </c>
      <c r="AB28" s="8" t="n">
        <v>2.1297236</v>
      </c>
      <c r="AC28" s="8" t="n">
        <v>2.9264392</v>
      </c>
      <c r="AD28" s="8" t="n">
        <v>15.9181533</v>
      </c>
      <c r="AE28" s="9" t="n">
        <v>179.6117685</v>
      </c>
    </row>
    <row r="29" customFormat="false" ht="12.75" hidden="false" customHeight="false" outlineLevel="0" collapsed="false">
      <c r="A29" s="3" t="s">
        <v>49</v>
      </c>
      <c r="B29" s="7" t="n">
        <v>151.9468171</v>
      </c>
      <c r="C29" s="8" t="n">
        <v>0.4661802</v>
      </c>
      <c r="D29" s="8" t="n">
        <v>7.1036754</v>
      </c>
      <c r="E29" s="8" t="n">
        <v>0</v>
      </c>
      <c r="F29" s="8" t="n">
        <v>63.5326107</v>
      </c>
      <c r="G29" s="8" t="n">
        <v>6.9511709</v>
      </c>
      <c r="H29" s="8" t="n">
        <v>26.286645</v>
      </c>
      <c r="I29" s="8" t="n">
        <v>24.8445127</v>
      </c>
      <c r="J29" s="8" t="n">
        <v>13.6017026</v>
      </c>
      <c r="K29" s="8" t="n">
        <v>9.1603196</v>
      </c>
      <c r="L29" s="7" t="n">
        <v>7.1821734</v>
      </c>
      <c r="M29" s="7" t="n">
        <v>24.7473225</v>
      </c>
      <c r="N29" s="8" t="n">
        <v>32.3726352</v>
      </c>
      <c r="O29" s="8" t="n">
        <v>-6.7966092</v>
      </c>
      <c r="P29" s="8" t="n">
        <v>-0.8287035</v>
      </c>
      <c r="Q29" s="9" t="n">
        <v>183.876313</v>
      </c>
      <c r="R29" s="7" t="n">
        <v>159.2892834</v>
      </c>
      <c r="S29" s="8" t="n">
        <v>29.2616115</v>
      </c>
      <c r="T29" s="8" t="n">
        <v>44.097077</v>
      </c>
      <c r="U29" s="8" t="n">
        <v>85.9305949</v>
      </c>
      <c r="V29" s="7" t="n">
        <v>24.5870296</v>
      </c>
      <c r="W29" s="8" t="n">
        <v>0.3631378</v>
      </c>
      <c r="X29" s="8" t="n">
        <v>1.351009</v>
      </c>
      <c r="Y29" s="8" t="n">
        <v>0</v>
      </c>
      <c r="Z29" s="8" t="n">
        <v>0.033044</v>
      </c>
      <c r="AA29" s="8" t="n">
        <v>1.0181101</v>
      </c>
      <c r="AB29" s="8" t="n">
        <v>0.7270434</v>
      </c>
      <c r="AC29" s="8" t="n">
        <v>2.9921884</v>
      </c>
      <c r="AD29" s="8" t="n">
        <v>18.1024969</v>
      </c>
      <c r="AE29" s="9" t="n">
        <v>183.876313</v>
      </c>
    </row>
    <row r="30" customFormat="false" ht="12.75" hidden="false" customHeight="false" outlineLevel="0" collapsed="false">
      <c r="A30" s="3" t="s">
        <v>50</v>
      </c>
      <c r="B30" s="7" t="n">
        <v>166.3499935</v>
      </c>
      <c r="C30" s="8" t="n">
        <v>1.497227</v>
      </c>
      <c r="D30" s="8" t="n">
        <v>7.1087311</v>
      </c>
      <c r="E30" s="8" t="n">
        <v>0</v>
      </c>
      <c r="F30" s="8" t="n">
        <v>62.6829361</v>
      </c>
      <c r="G30" s="8" t="n">
        <v>21.0995459</v>
      </c>
      <c r="H30" s="8" t="n">
        <v>26.2585611</v>
      </c>
      <c r="I30" s="8" t="n">
        <v>24.9631287</v>
      </c>
      <c r="J30" s="8" t="n">
        <v>13.6017026</v>
      </c>
      <c r="K30" s="8" t="n">
        <v>9.138161</v>
      </c>
      <c r="L30" s="7" t="n">
        <v>7.1853013</v>
      </c>
      <c r="M30" s="7" t="n">
        <v>2.7818334</v>
      </c>
      <c r="N30" s="8" t="n">
        <v>10.1502189</v>
      </c>
      <c r="O30" s="8" t="n">
        <v>-6.6701428</v>
      </c>
      <c r="P30" s="8" t="n">
        <v>-0.6982427</v>
      </c>
      <c r="Q30" s="9" t="n">
        <v>176.3171282</v>
      </c>
      <c r="R30" s="7" t="n">
        <v>163.6178604</v>
      </c>
      <c r="S30" s="8" t="n">
        <v>28.9622899</v>
      </c>
      <c r="T30" s="8" t="n">
        <v>43.3432187</v>
      </c>
      <c r="U30" s="8" t="n">
        <v>91.3123518</v>
      </c>
      <c r="V30" s="7" t="n">
        <v>12.6992678</v>
      </c>
      <c r="W30" s="8" t="n">
        <v>0.361145</v>
      </c>
      <c r="X30" s="8" t="n">
        <v>1.3114837</v>
      </c>
      <c r="Y30" s="8" t="n">
        <v>0</v>
      </c>
      <c r="Z30" s="8" t="n">
        <v>0.0316031</v>
      </c>
      <c r="AA30" s="8" t="n">
        <v>1.0178349</v>
      </c>
      <c r="AB30" s="8" t="n">
        <v>0.5601413</v>
      </c>
      <c r="AC30" s="8" t="n">
        <v>2.9616849</v>
      </c>
      <c r="AD30" s="8" t="n">
        <v>6.4553749</v>
      </c>
      <c r="AE30" s="9" t="n">
        <v>176.3171282</v>
      </c>
    </row>
    <row r="31" customFormat="false" ht="12.75" hidden="false" customHeight="false" outlineLevel="0" collapsed="false">
      <c r="A31" s="3" t="s">
        <v>51</v>
      </c>
      <c r="B31" s="7" t="n">
        <v>172.0412526</v>
      </c>
      <c r="C31" s="8" t="n">
        <v>4.5993534</v>
      </c>
      <c r="D31" s="8" t="n">
        <v>8.983716</v>
      </c>
      <c r="E31" s="8" t="n">
        <v>0</v>
      </c>
      <c r="F31" s="8" t="n">
        <v>63.0086652</v>
      </c>
      <c r="G31" s="8" t="n">
        <v>21.5680698</v>
      </c>
      <c r="H31" s="8" t="n">
        <v>26.3329196</v>
      </c>
      <c r="I31" s="8" t="n">
        <v>24.8416073</v>
      </c>
      <c r="J31" s="8" t="n">
        <v>13.5975819</v>
      </c>
      <c r="K31" s="8" t="n">
        <v>9.1093394</v>
      </c>
      <c r="L31" s="7" t="n">
        <v>7.1473935</v>
      </c>
      <c r="M31" s="7" t="n">
        <v>9.085582</v>
      </c>
      <c r="N31" s="8" t="n">
        <v>16.7092724</v>
      </c>
      <c r="O31" s="8" t="n">
        <v>-6.513075</v>
      </c>
      <c r="P31" s="8" t="n">
        <v>-1.1106154</v>
      </c>
      <c r="Q31" s="9" t="n">
        <v>188.2742281</v>
      </c>
      <c r="R31" s="7" t="n">
        <v>165.6903538</v>
      </c>
      <c r="S31" s="8" t="n">
        <v>28.9379954</v>
      </c>
      <c r="T31" s="8" t="n">
        <v>42.7654485</v>
      </c>
      <c r="U31" s="8" t="n">
        <v>93.9869099</v>
      </c>
      <c r="V31" s="7" t="n">
        <v>22.5838743</v>
      </c>
      <c r="W31" s="8" t="n">
        <v>0.3555036</v>
      </c>
      <c r="X31" s="8" t="n">
        <v>1.2729132</v>
      </c>
      <c r="Y31" s="8" t="n">
        <v>0</v>
      </c>
      <c r="Z31" s="8" t="n">
        <v>0.0322817</v>
      </c>
      <c r="AA31" s="8" t="n">
        <v>1.0173764</v>
      </c>
      <c r="AB31" s="8" t="n">
        <v>0.4085207</v>
      </c>
      <c r="AC31" s="8" t="n">
        <v>3.0796529</v>
      </c>
      <c r="AD31" s="8" t="n">
        <v>16.4176258</v>
      </c>
      <c r="AE31" s="9" t="n">
        <v>188.2742281</v>
      </c>
    </row>
    <row r="32" customFormat="false" ht="12.75" hidden="false" customHeight="false" outlineLevel="0" collapsed="false">
      <c r="A32" s="3" t="s">
        <v>52</v>
      </c>
      <c r="B32" s="7" t="n">
        <v>166.8600223</v>
      </c>
      <c r="C32" s="8" t="n">
        <v>1.5512406</v>
      </c>
      <c r="D32" s="8" t="n">
        <v>6.6156488</v>
      </c>
      <c r="E32" s="8" t="n">
        <v>0</v>
      </c>
      <c r="F32" s="8" t="n">
        <v>64.1721709</v>
      </c>
      <c r="G32" s="8" t="n">
        <v>21.845756</v>
      </c>
      <c r="H32" s="8" t="n">
        <v>25.5219619</v>
      </c>
      <c r="I32" s="8" t="n">
        <v>24.75017</v>
      </c>
      <c r="J32" s="8" t="n">
        <v>13.2766397</v>
      </c>
      <c r="K32" s="8" t="n">
        <v>9.1264344</v>
      </c>
      <c r="L32" s="7" t="n">
        <v>7.139421</v>
      </c>
      <c r="M32" s="7" t="n">
        <v>-14.8081213</v>
      </c>
      <c r="N32" s="8" t="n">
        <v>-6.7036293</v>
      </c>
      <c r="O32" s="8" t="n">
        <v>-6.6914159</v>
      </c>
      <c r="P32" s="8" t="n">
        <v>-1.4130761</v>
      </c>
      <c r="Q32" s="9" t="n">
        <v>159.191322</v>
      </c>
      <c r="R32" s="7" t="n">
        <v>145.4278205</v>
      </c>
      <c r="S32" s="8" t="n">
        <v>25.4795993</v>
      </c>
      <c r="T32" s="8" t="n">
        <v>36.8803305</v>
      </c>
      <c r="U32" s="8" t="n">
        <v>83.0678907</v>
      </c>
      <c r="V32" s="7" t="n">
        <v>13.7635015</v>
      </c>
      <c r="W32" s="8" t="n">
        <v>0.3123496</v>
      </c>
      <c r="X32" s="8" t="n">
        <v>1.316663</v>
      </c>
      <c r="Y32" s="8" t="n">
        <v>0</v>
      </c>
      <c r="Z32" s="8" t="n">
        <v>0.0315022</v>
      </c>
      <c r="AA32" s="8" t="n">
        <v>1.0171932</v>
      </c>
      <c r="AB32" s="8" t="n">
        <v>0.4094032</v>
      </c>
      <c r="AC32" s="8" t="n">
        <v>2.7950013</v>
      </c>
      <c r="AD32" s="8" t="n">
        <v>7.881389</v>
      </c>
      <c r="AE32" s="9" t="n">
        <v>159.191322</v>
      </c>
    </row>
    <row r="33" customFormat="false" ht="12.75" hidden="false" customHeight="false" outlineLevel="0" collapsed="false">
      <c r="A33" s="3" t="s">
        <v>53</v>
      </c>
      <c r="B33" s="7" t="n">
        <v>165.317501</v>
      </c>
      <c r="C33" s="8" t="n">
        <v>1.555366</v>
      </c>
      <c r="D33" s="8" t="n">
        <v>6.6299588</v>
      </c>
      <c r="E33" s="8" t="n">
        <v>0</v>
      </c>
      <c r="F33" s="8" t="n">
        <v>64.1868451</v>
      </c>
      <c r="G33" s="8" t="n">
        <v>20.1391674</v>
      </c>
      <c r="H33" s="8" t="n">
        <v>25.5256305</v>
      </c>
      <c r="I33" s="8" t="n">
        <v>24.7710511</v>
      </c>
      <c r="J33" s="8" t="n">
        <v>12.8489658</v>
      </c>
      <c r="K33" s="8" t="n">
        <v>9.6605163</v>
      </c>
      <c r="L33" s="7" t="n">
        <v>7.2006923</v>
      </c>
      <c r="M33" s="7" t="n">
        <v>-22.2923014</v>
      </c>
      <c r="N33" s="8" t="n">
        <v>-14.1086178</v>
      </c>
      <c r="O33" s="8" t="n">
        <v>-6.7698673</v>
      </c>
      <c r="P33" s="8" t="n">
        <v>-1.4138163</v>
      </c>
      <c r="Q33" s="9" t="n">
        <v>150.2258919</v>
      </c>
      <c r="R33" s="7" t="n">
        <v>136.8754101</v>
      </c>
      <c r="S33" s="8" t="n">
        <v>24.1678234</v>
      </c>
      <c r="T33" s="8" t="n">
        <v>34.7304182</v>
      </c>
      <c r="U33" s="8" t="n">
        <v>77.9771685</v>
      </c>
      <c r="V33" s="7" t="n">
        <v>13.3504818</v>
      </c>
      <c r="W33" s="8" t="n">
        <v>0.3053269</v>
      </c>
      <c r="X33" s="8" t="n">
        <v>1.3035906</v>
      </c>
      <c r="Y33" s="8" t="n">
        <v>0</v>
      </c>
      <c r="Z33" s="8" t="n">
        <v>0.0317118</v>
      </c>
      <c r="AA33" s="8" t="n">
        <v>2.4104758</v>
      </c>
      <c r="AB33" s="8" t="n">
        <v>0.4107341</v>
      </c>
      <c r="AC33" s="8" t="n">
        <v>2.5788783</v>
      </c>
      <c r="AD33" s="8" t="n">
        <v>6.3097643</v>
      </c>
      <c r="AE33" s="9" t="n">
        <v>150.2258919</v>
      </c>
    </row>
    <row r="34" customFormat="false" ht="12.75" hidden="false" customHeight="false" outlineLevel="0" collapsed="false">
      <c r="A34" s="3" t="s">
        <v>54</v>
      </c>
      <c r="B34" s="7" t="n">
        <v>171.8981722</v>
      </c>
      <c r="C34" s="8" t="n">
        <v>4.9810284</v>
      </c>
      <c r="D34" s="8" t="n">
        <v>8.5605703</v>
      </c>
      <c r="E34" s="8" t="n">
        <v>0</v>
      </c>
      <c r="F34" s="8" t="n">
        <v>64.080613</v>
      </c>
      <c r="G34" s="8" t="n">
        <v>21.0567551</v>
      </c>
      <c r="H34" s="8" t="n">
        <v>25.5255233</v>
      </c>
      <c r="I34" s="8" t="n">
        <v>25.0126253</v>
      </c>
      <c r="J34" s="8" t="n">
        <v>12.4380944</v>
      </c>
      <c r="K34" s="8" t="n">
        <v>10.2429624</v>
      </c>
      <c r="L34" s="7" t="n">
        <v>7.210077</v>
      </c>
      <c r="M34" s="7" t="n">
        <v>-1.342837</v>
      </c>
      <c r="N34" s="8" t="n">
        <v>6.2697079</v>
      </c>
      <c r="O34" s="8" t="n">
        <v>-6.5287652</v>
      </c>
      <c r="P34" s="8" t="n">
        <v>-1.0837797</v>
      </c>
      <c r="Q34" s="9" t="n">
        <v>177.7654122</v>
      </c>
      <c r="R34" s="7" t="n">
        <v>169.0077594</v>
      </c>
      <c r="S34" s="8" t="n">
        <v>30.4084398</v>
      </c>
      <c r="T34" s="8" t="n">
        <v>53.8688162</v>
      </c>
      <c r="U34" s="8" t="n">
        <v>84.7305034</v>
      </c>
      <c r="V34" s="7" t="n">
        <v>8.7576528</v>
      </c>
      <c r="W34" s="8" t="n">
        <v>0.3561671</v>
      </c>
      <c r="X34" s="8" t="n">
        <v>1.3076244</v>
      </c>
      <c r="Y34" s="8" t="n">
        <v>0</v>
      </c>
      <c r="Z34" s="8" t="n">
        <v>0.0299275</v>
      </c>
      <c r="AA34" s="8" t="n">
        <v>1.6319791</v>
      </c>
      <c r="AB34" s="8" t="n">
        <v>0.4122231</v>
      </c>
      <c r="AC34" s="8" t="n">
        <v>2.7904078</v>
      </c>
      <c r="AD34" s="8" t="n">
        <v>2.2293238</v>
      </c>
      <c r="AE34" s="9" t="n">
        <v>177.7654122</v>
      </c>
    </row>
    <row r="35" customFormat="false" ht="12.75" hidden="false" customHeight="false" outlineLevel="0" collapsed="false">
      <c r="A35" s="3" t="s">
        <v>55</v>
      </c>
      <c r="B35" s="7" t="n">
        <v>175.7040834</v>
      </c>
      <c r="C35" s="8" t="n">
        <v>8.274435</v>
      </c>
      <c r="D35" s="8" t="n">
        <v>8.55282</v>
      </c>
      <c r="E35" s="8" t="n">
        <v>0</v>
      </c>
      <c r="F35" s="8" t="n">
        <v>63.2637639</v>
      </c>
      <c r="G35" s="8" t="n">
        <v>22.4698835</v>
      </c>
      <c r="H35" s="8" t="n">
        <v>25.494471</v>
      </c>
      <c r="I35" s="8" t="n">
        <v>25.013645</v>
      </c>
      <c r="J35" s="8" t="n">
        <v>12.4445441</v>
      </c>
      <c r="K35" s="8" t="n">
        <v>10.1905209</v>
      </c>
      <c r="L35" s="7" t="n">
        <v>6.8849988</v>
      </c>
      <c r="M35" s="7" t="n">
        <v>-10.2296884</v>
      </c>
      <c r="N35" s="8" t="n">
        <v>-2.345012</v>
      </c>
      <c r="O35" s="8" t="n">
        <v>-6.5263913</v>
      </c>
      <c r="P35" s="8" t="n">
        <v>-1.3582851</v>
      </c>
      <c r="Q35" s="9" t="n">
        <v>172.3593938</v>
      </c>
      <c r="R35" s="7" t="n">
        <v>170.3557903</v>
      </c>
      <c r="S35" s="8" t="n">
        <v>30.6313107</v>
      </c>
      <c r="T35" s="8" t="n">
        <v>55.2731992</v>
      </c>
      <c r="U35" s="8" t="n">
        <v>84.4512804</v>
      </c>
      <c r="V35" s="7" t="n">
        <v>2.0036035</v>
      </c>
      <c r="W35" s="8" t="n">
        <v>0.3525023</v>
      </c>
      <c r="X35" s="8" t="n">
        <v>0.8305324</v>
      </c>
      <c r="Y35" s="8" t="n">
        <v>0</v>
      </c>
      <c r="Z35" s="8" t="n">
        <v>0.0315233</v>
      </c>
      <c r="AA35" s="8" t="n">
        <v>3.0078944</v>
      </c>
      <c r="AB35" s="8" t="n">
        <v>0.2166331</v>
      </c>
      <c r="AC35" s="8" t="n">
        <v>2.7618265</v>
      </c>
      <c r="AD35" s="8" t="n">
        <v>-5.1973085</v>
      </c>
      <c r="AE35" s="9" t="n">
        <v>172.3593938</v>
      </c>
    </row>
    <row r="36" customFormat="false" ht="12.75" hidden="false" customHeight="false" outlineLevel="0" collapsed="false">
      <c r="A36" s="3" t="s">
        <v>56</v>
      </c>
      <c r="B36" s="7" t="n">
        <v>185.0422579</v>
      </c>
      <c r="C36" s="8" t="n">
        <v>13.8272339</v>
      </c>
      <c r="D36" s="8" t="n">
        <v>8.5002688</v>
      </c>
      <c r="E36" s="8" t="n">
        <v>0</v>
      </c>
      <c r="F36" s="8" t="n">
        <v>64.1685729</v>
      </c>
      <c r="G36" s="8" t="n">
        <v>25.032302</v>
      </c>
      <c r="H36" s="8" t="n">
        <v>25.8614076</v>
      </c>
      <c r="I36" s="8" t="n">
        <v>25.0098831</v>
      </c>
      <c r="J36" s="8" t="n">
        <v>12.4459718</v>
      </c>
      <c r="K36" s="8" t="n">
        <v>10.1966178</v>
      </c>
      <c r="L36" s="7" t="n">
        <v>6.892524</v>
      </c>
      <c r="M36" s="7" t="n">
        <v>-28.5475532</v>
      </c>
      <c r="N36" s="8" t="n">
        <v>-20.6788437</v>
      </c>
      <c r="O36" s="8" t="n">
        <v>-6.5010947</v>
      </c>
      <c r="P36" s="8" t="n">
        <v>-1.3676148</v>
      </c>
      <c r="Q36" s="9" t="n">
        <v>163.3872287</v>
      </c>
      <c r="R36" s="7" t="n">
        <v>165.9460969</v>
      </c>
      <c r="S36" s="8" t="n">
        <v>30.1916886</v>
      </c>
      <c r="T36" s="8" t="n">
        <v>54.0544361</v>
      </c>
      <c r="U36" s="8" t="n">
        <v>81.6999722</v>
      </c>
      <c r="V36" s="7" t="n">
        <v>-2.5588682</v>
      </c>
      <c r="W36" s="8" t="n">
        <v>0.3483336</v>
      </c>
      <c r="X36" s="8" t="n">
        <v>0.6492321</v>
      </c>
      <c r="Y36" s="8" t="n">
        <v>0</v>
      </c>
      <c r="Z36" s="8" t="n">
        <v>0.0333525</v>
      </c>
      <c r="AA36" s="8" t="n">
        <v>2.8050573</v>
      </c>
      <c r="AB36" s="8" t="n">
        <v>0</v>
      </c>
      <c r="AC36" s="8" t="n">
        <v>2.8121577</v>
      </c>
      <c r="AD36" s="8" t="n">
        <v>-9.2070014</v>
      </c>
      <c r="AE36" s="9" t="n">
        <v>163.3872287</v>
      </c>
    </row>
    <row r="37" customFormat="false" ht="12.75" hidden="false" customHeight="false" outlineLevel="0" collapsed="false">
      <c r="A37" s="3" t="s">
        <v>57</v>
      </c>
      <c r="B37" s="7" t="n">
        <v>187.6744893</v>
      </c>
      <c r="C37" s="8" t="n">
        <v>17.1178202</v>
      </c>
      <c r="D37" s="8" t="n">
        <v>8.4615847</v>
      </c>
      <c r="E37" s="8" t="n">
        <v>0.2275683</v>
      </c>
      <c r="F37" s="8" t="n">
        <v>64.2695135</v>
      </c>
      <c r="G37" s="8" t="n">
        <v>24.6514468</v>
      </c>
      <c r="H37" s="8" t="n">
        <v>25.8645028</v>
      </c>
      <c r="I37" s="8" t="n">
        <v>24.8745836</v>
      </c>
      <c r="J37" s="8" t="n">
        <v>12.4457074</v>
      </c>
      <c r="K37" s="8" t="n">
        <v>9.761762</v>
      </c>
      <c r="L37" s="7" t="n">
        <v>7.1838851</v>
      </c>
      <c r="M37" s="7" t="n">
        <v>-35.7570479</v>
      </c>
      <c r="N37" s="8" t="n">
        <v>-27.8543929</v>
      </c>
      <c r="O37" s="8" t="n">
        <v>-6.5010947</v>
      </c>
      <c r="P37" s="8" t="n">
        <v>-1.4015603</v>
      </c>
      <c r="Q37" s="9" t="n">
        <v>159.1013265</v>
      </c>
      <c r="R37" s="7" t="n">
        <v>161.6038562</v>
      </c>
      <c r="S37" s="8" t="n">
        <v>30.7683161</v>
      </c>
      <c r="T37" s="8" t="n">
        <v>49.8320442</v>
      </c>
      <c r="U37" s="8" t="n">
        <v>81.0034959</v>
      </c>
      <c r="V37" s="7" t="n">
        <v>-2.5025297</v>
      </c>
      <c r="W37" s="8" t="n">
        <v>0.3444394</v>
      </c>
      <c r="X37" s="8" t="n">
        <v>0.7562542</v>
      </c>
      <c r="Y37" s="8" t="n">
        <v>0</v>
      </c>
      <c r="Z37" s="8" t="n">
        <v>0.0325357</v>
      </c>
      <c r="AA37" s="8" t="n">
        <v>1.3503665</v>
      </c>
      <c r="AB37" s="8" t="n">
        <v>0.419678</v>
      </c>
      <c r="AC37" s="8" t="n">
        <v>2.8189241</v>
      </c>
      <c r="AD37" s="8" t="n">
        <v>-8.2247276</v>
      </c>
      <c r="AE37" s="9" t="n">
        <v>159.1013265</v>
      </c>
    </row>
    <row r="38" customFormat="false" ht="12.75" hidden="false" customHeight="false" outlineLevel="0" collapsed="false">
      <c r="A38" s="3" t="s">
        <v>58</v>
      </c>
      <c r="B38" s="7" t="n">
        <v>174.3620339</v>
      </c>
      <c r="C38" s="8" t="n">
        <v>7.4963669</v>
      </c>
      <c r="D38" s="8" t="n">
        <v>8.492317</v>
      </c>
      <c r="E38" s="8" t="n">
        <v>0</v>
      </c>
      <c r="F38" s="8" t="n">
        <v>63.8238538</v>
      </c>
      <c r="G38" s="8" t="n">
        <v>21.4427552</v>
      </c>
      <c r="H38" s="8" t="n">
        <v>25.8426534</v>
      </c>
      <c r="I38" s="8" t="n">
        <v>24.8982405</v>
      </c>
      <c r="J38" s="8" t="n">
        <v>12.420475</v>
      </c>
      <c r="K38" s="8" t="n">
        <v>9.9453721</v>
      </c>
      <c r="L38" s="7" t="n">
        <v>7.2152037</v>
      </c>
      <c r="M38" s="7" t="n">
        <v>-24.6802373</v>
      </c>
      <c r="N38" s="8" t="n">
        <v>-16.7071953</v>
      </c>
      <c r="O38" s="8" t="n">
        <v>-6.6216386</v>
      </c>
      <c r="P38" s="8" t="n">
        <v>-1.3514034</v>
      </c>
      <c r="Q38" s="9" t="n">
        <v>156.8970003</v>
      </c>
      <c r="R38" s="7" t="n">
        <v>153.7188142</v>
      </c>
      <c r="S38" s="8" t="n">
        <v>30.0870828</v>
      </c>
      <c r="T38" s="8" t="n">
        <v>42.5796224</v>
      </c>
      <c r="U38" s="8" t="n">
        <v>81.052109</v>
      </c>
      <c r="V38" s="7" t="n">
        <v>3.1781861</v>
      </c>
      <c r="W38" s="8" t="n">
        <v>0.3270515</v>
      </c>
      <c r="X38" s="8" t="n">
        <v>0.6994589</v>
      </c>
      <c r="Y38" s="8" t="n">
        <v>0</v>
      </c>
      <c r="Z38" s="8" t="n">
        <v>0.0325661</v>
      </c>
      <c r="AA38" s="8" t="n">
        <v>1.0531869</v>
      </c>
      <c r="AB38" s="8" t="n">
        <v>0.4162597</v>
      </c>
      <c r="AC38" s="8" t="n">
        <v>2.6891167</v>
      </c>
      <c r="AD38" s="8" t="n">
        <v>-2.0394537</v>
      </c>
      <c r="AE38" s="9" t="n">
        <v>156.8970003</v>
      </c>
    </row>
    <row r="39" customFormat="false" ht="12.75" hidden="false" customHeight="false" outlineLevel="0" collapsed="false">
      <c r="A39" s="3" t="s">
        <v>59</v>
      </c>
      <c r="B39" s="7" t="n">
        <v>136.0661239</v>
      </c>
      <c r="C39" s="8" t="n">
        <v>0.0093717</v>
      </c>
      <c r="D39" s="8" t="n">
        <v>3.7937437</v>
      </c>
      <c r="E39" s="8" t="n">
        <v>0</v>
      </c>
      <c r="F39" s="8" t="n">
        <v>63.9232891</v>
      </c>
      <c r="G39" s="8" t="n">
        <v>7.1469651</v>
      </c>
      <c r="H39" s="8" t="n">
        <v>26.3585188</v>
      </c>
      <c r="I39" s="8" t="n">
        <v>24.8895228</v>
      </c>
      <c r="J39" s="8" t="n">
        <v>0</v>
      </c>
      <c r="K39" s="8" t="n">
        <v>9.9447127</v>
      </c>
      <c r="L39" s="7" t="n">
        <v>7.1787355</v>
      </c>
      <c r="M39" s="7" t="n">
        <v>-30.3759515</v>
      </c>
      <c r="N39" s="8" t="n">
        <v>-21.1901482</v>
      </c>
      <c r="O39" s="8" t="n">
        <v>-6.8693666</v>
      </c>
      <c r="P39" s="8" t="n">
        <v>-2.3164367</v>
      </c>
      <c r="Q39" s="9" t="n">
        <v>112.8689079</v>
      </c>
      <c r="R39" s="7" t="n">
        <v>120.0870925</v>
      </c>
      <c r="S39" s="8" t="n">
        <v>25.3089636</v>
      </c>
      <c r="T39" s="8" t="n">
        <v>27.7428362</v>
      </c>
      <c r="U39" s="8" t="n">
        <v>67.0352927</v>
      </c>
      <c r="V39" s="7" t="n">
        <v>-7.2181846</v>
      </c>
      <c r="W39" s="8" t="n">
        <v>0.2224083</v>
      </c>
      <c r="X39" s="8" t="n">
        <v>1.4812518</v>
      </c>
      <c r="Y39" s="8" t="n">
        <v>0</v>
      </c>
      <c r="Z39" s="8" t="n">
        <v>0.0328705</v>
      </c>
      <c r="AA39" s="8" t="n">
        <v>1.3770017</v>
      </c>
      <c r="AB39" s="8" t="n">
        <v>2.3737304</v>
      </c>
      <c r="AC39" s="8" t="n">
        <v>2.4090975</v>
      </c>
      <c r="AD39" s="8" t="n">
        <v>-15.1145448</v>
      </c>
      <c r="AE39" s="9" t="n">
        <v>112.8689079</v>
      </c>
    </row>
    <row r="40" customFormat="false" ht="12.75" hidden="false" customHeight="false" outlineLevel="0" collapsed="false">
      <c r="A40" s="3" t="s">
        <v>60</v>
      </c>
      <c r="B40" s="7" t="n">
        <v>135.6465556</v>
      </c>
      <c r="C40" s="8" t="n">
        <v>0</v>
      </c>
      <c r="D40" s="8" t="n">
        <v>3.7887816</v>
      </c>
      <c r="E40" s="8" t="n">
        <v>0</v>
      </c>
      <c r="F40" s="8" t="n">
        <v>64.2386492</v>
      </c>
      <c r="G40" s="8" t="n">
        <v>6.5598022</v>
      </c>
      <c r="H40" s="8" t="n">
        <v>26.1508254</v>
      </c>
      <c r="I40" s="8" t="n">
        <v>24.8893024</v>
      </c>
      <c r="J40" s="8" t="n">
        <v>0</v>
      </c>
      <c r="K40" s="8" t="n">
        <v>10.0191948</v>
      </c>
      <c r="L40" s="7" t="n">
        <v>7.185429</v>
      </c>
      <c r="M40" s="7" t="n">
        <v>-27.5099954</v>
      </c>
      <c r="N40" s="8" t="n">
        <v>-18.184481</v>
      </c>
      <c r="O40" s="8" t="n">
        <v>-7.0089679</v>
      </c>
      <c r="P40" s="8" t="n">
        <v>-2.3165465</v>
      </c>
      <c r="Q40" s="9" t="n">
        <v>115.3219892</v>
      </c>
      <c r="R40" s="7" t="n">
        <v>116.8336019</v>
      </c>
      <c r="S40" s="8" t="n">
        <v>23.9779604</v>
      </c>
      <c r="T40" s="8" t="n">
        <v>25.0055152</v>
      </c>
      <c r="U40" s="8" t="n">
        <v>67.8501263</v>
      </c>
      <c r="V40" s="7" t="n">
        <v>-1.5116127</v>
      </c>
      <c r="W40" s="8" t="n">
        <v>0.3067982</v>
      </c>
      <c r="X40" s="8" t="n">
        <v>1.5447432</v>
      </c>
      <c r="Y40" s="8" t="n">
        <v>0</v>
      </c>
      <c r="Z40" s="8" t="n">
        <v>0.033911</v>
      </c>
      <c r="AA40" s="8" t="n">
        <v>1.8114514</v>
      </c>
      <c r="AB40" s="8" t="n">
        <v>4.1195068</v>
      </c>
      <c r="AC40" s="8" t="n">
        <v>2.4468821</v>
      </c>
      <c r="AD40" s="8" t="n">
        <v>-11.7749054</v>
      </c>
      <c r="AE40" s="9" t="n">
        <v>115.3219892</v>
      </c>
    </row>
    <row r="41" customFormat="false" ht="12.75" hidden="false" customHeight="false" outlineLevel="0" collapsed="false">
      <c r="A41" s="3" t="s">
        <v>61</v>
      </c>
      <c r="B41" s="7" t="n">
        <v>156.5856834</v>
      </c>
      <c r="C41" s="8" t="n">
        <v>1.7623707</v>
      </c>
      <c r="D41" s="8" t="n">
        <v>9.4840958</v>
      </c>
      <c r="E41" s="8" t="n">
        <v>0</v>
      </c>
      <c r="F41" s="8" t="n">
        <v>64.1079093</v>
      </c>
      <c r="G41" s="8" t="n">
        <v>16.5852719</v>
      </c>
      <c r="H41" s="8" t="n">
        <v>26.1465638</v>
      </c>
      <c r="I41" s="8" t="n">
        <v>24.9341561</v>
      </c>
      <c r="J41" s="8" t="n">
        <v>3.6162971</v>
      </c>
      <c r="K41" s="8" t="n">
        <v>9.9490187</v>
      </c>
      <c r="L41" s="7" t="n">
        <v>7.2300372</v>
      </c>
      <c r="M41" s="7" t="n">
        <v>-14.4212701</v>
      </c>
      <c r="N41" s="8" t="n">
        <v>-6.570506</v>
      </c>
      <c r="O41" s="8" t="n">
        <v>-6.5025358</v>
      </c>
      <c r="P41" s="8" t="n">
        <v>-1.3482283</v>
      </c>
      <c r="Q41" s="9" t="n">
        <v>149.3944505</v>
      </c>
      <c r="R41" s="7" t="n">
        <v>148.0099834</v>
      </c>
      <c r="S41" s="8" t="n">
        <v>30.3554191</v>
      </c>
      <c r="T41" s="8" t="n">
        <v>36.6590837</v>
      </c>
      <c r="U41" s="8" t="n">
        <v>80.9954806</v>
      </c>
      <c r="V41" s="7" t="n">
        <v>1.3844671</v>
      </c>
      <c r="W41" s="8" t="n">
        <v>0.3509832</v>
      </c>
      <c r="X41" s="8" t="n">
        <v>1.3394419</v>
      </c>
      <c r="Y41" s="8" t="n">
        <v>0</v>
      </c>
      <c r="Z41" s="8" t="n">
        <v>0.0313351</v>
      </c>
      <c r="AA41" s="8" t="n">
        <v>1.9915187</v>
      </c>
      <c r="AB41" s="8" t="n">
        <v>1.560934</v>
      </c>
      <c r="AC41" s="8" t="n">
        <v>2.9329594</v>
      </c>
      <c r="AD41" s="8" t="n">
        <v>-6.8227052</v>
      </c>
      <c r="AE41" s="9" t="n">
        <v>149.3944505</v>
      </c>
    </row>
    <row r="42" customFormat="false" ht="12.75" hidden="false" customHeight="false" outlineLevel="0" collapsed="false">
      <c r="A42" s="3" t="s">
        <v>62</v>
      </c>
      <c r="B42" s="7" t="n">
        <v>170.8768768</v>
      </c>
      <c r="C42" s="8" t="n">
        <v>4.2370799</v>
      </c>
      <c r="D42" s="8" t="n">
        <v>9.4875967</v>
      </c>
      <c r="E42" s="8" t="n">
        <v>0</v>
      </c>
      <c r="F42" s="8" t="n">
        <v>63.9818161</v>
      </c>
      <c r="G42" s="8" t="n">
        <v>21.4220929</v>
      </c>
      <c r="H42" s="8" t="n">
        <v>25.993126</v>
      </c>
      <c r="I42" s="8" t="n">
        <v>24.9526101</v>
      </c>
      <c r="J42" s="8" t="n">
        <v>10.9989035</v>
      </c>
      <c r="K42" s="8" t="n">
        <v>9.8036516</v>
      </c>
      <c r="L42" s="7" t="n">
        <v>7.2162981</v>
      </c>
      <c r="M42" s="7" t="n">
        <v>-15.652697</v>
      </c>
      <c r="N42" s="8" t="n">
        <v>-7.550572</v>
      </c>
      <c r="O42" s="8" t="n">
        <v>-6.5199762</v>
      </c>
      <c r="P42" s="8" t="n">
        <v>-1.5821488</v>
      </c>
      <c r="Q42" s="9" t="n">
        <v>162.4404779</v>
      </c>
      <c r="R42" s="7" t="n">
        <v>151.7361584</v>
      </c>
      <c r="S42" s="8" t="n">
        <v>29.5739261</v>
      </c>
      <c r="T42" s="8" t="n">
        <v>41.9597704</v>
      </c>
      <c r="U42" s="8" t="n">
        <v>80.2024619</v>
      </c>
      <c r="V42" s="7" t="n">
        <v>10.7043195</v>
      </c>
      <c r="W42" s="8" t="n">
        <v>0.3587886</v>
      </c>
      <c r="X42" s="8" t="n">
        <v>1.0530593</v>
      </c>
      <c r="Y42" s="8" t="n">
        <v>0</v>
      </c>
      <c r="Z42" s="8" t="n">
        <v>0.031754</v>
      </c>
      <c r="AA42" s="8" t="n">
        <v>0.258896</v>
      </c>
      <c r="AB42" s="8" t="n">
        <v>0.4190979</v>
      </c>
      <c r="AC42" s="8" t="n">
        <v>2.887418</v>
      </c>
      <c r="AD42" s="8" t="n">
        <v>5.6953057</v>
      </c>
      <c r="AE42" s="9" t="n">
        <v>162.4404779</v>
      </c>
    </row>
    <row r="43" customFormat="false" ht="12.75" hidden="false" customHeight="false" outlineLevel="0" collapsed="false">
      <c r="A43" s="3" t="s">
        <v>63</v>
      </c>
      <c r="B43" s="7" t="n">
        <v>179.6908872</v>
      </c>
      <c r="C43" s="8" t="n">
        <v>10.082345</v>
      </c>
      <c r="D43" s="8" t="n">
        <v>9.0345663</v>
      </c>
      <c r="E43" s="8" t="n">
        <v>0</v>
      </c>
      <c r="F43" s="8" t="n">
        <v>63.4300843</v>
      </c>
      <c r="G43" s="8" t="n">
        <v>22.6581816</v>
      </c>
      <c r="H43" s="8" t="n">
        <v>26.3285317</v>
      </c>
      <c r="I43" s="8" t="n">
        <v>24.8434885</v>
      </c>
      <c r="J43" s="8" t="n">
        <v>13.4145942</v>
      </c>
      <c r="K43" s="8" t="n">
        <v>9.8990956</v>
      </c>
      <c r="L43" s="7" t="n">
        <v>7.2184684</v>
      </c>
      <c r="M43" s="7" t="n">
        <v>-5.0906307</v>
      </c>
      <c r="N43" s="8" t="n">
        <v>2.7688675</v>
      </c>
      <c r="O43" s="8" t="n">
        <v>-6.5312316</v>
      </c>
      <c r="P43" s="8" t="n">
        <v>-1.3282666</v>
      </c>
      <c r="Q43" s="9" t="n">
        <v>181.8187249</v>
      </c>
      <c r="R43" s="7" t="n">
        <v>168.660632</v>
      </c>
      <c r="S43" s="8" t="n">
        <v>31.5057287</v>
      </c>
      <c r="T43" s="8" t="n">
        <v>48.1967041</v>
      </c>
      <c r="U43" s="8" t="n">
        <v>88.9581992</v>
      </c>
      <c r="V43" s="7" t="n">
        <v>13.1580929</v>
      </c>
      <c r="W43" s="8" t="n">
        <v>0.3451199</v>
      </c>
      <c r="X43" s="8" t="n">
        <v>1.2953688</v>
      </c>
      <c r="Y43" s="8" t="n">
        <v>0</v>
      </c>
      <c r="Z43" s="8" t="n">
        <v>0.0402071</v>
      </c>
      <c r="AA43" s="8" t="n">
        <v>0.2384326</v>
      </c>
      <c r="AB43" s="8" t="n">
        <v>0</v>
      </c>
      <c r="AC43" s="8" t="n">
        <v>2.8592842</v>
      </c>
      <c r="AD43" s="8" t="n">
        <v>8.3796803</v>
      </c>
      <c r="AE43" s="9" t="n">
        <v>181.8187249</v>
      </c>
    </row>
    <row r="44" customFormat="false" ht="12.75" hidden="false" customHeight="false" outlineLevel="0" collapsed="false">
      <c r="A44" s="3" t="s">
        <v>64</v>
      </c>
      <c r="B44" s="7" t="n">
        <v>176.0554876</v>
      </c>
      <c r="C44" s="8" t="n">
        <v>7.5474301</v>
      </c>
      <c r="D44" s="8" t="n">
        <v>9.0387574</v>
      </c>
      <c r="E44" s="8" t="n">
        <v>0</v>
      </c>
      <c r="F44" s="8" t="n">
        <v>62.1549487</v>
      </c>
      <c r="G44" s="8" t="n">
        <v>22.6581816</v>
      </c>
      <c r="H44" s="8" t="n">
        <v>26.4989915</v>
      </c>
      <c r="I44" s="8" t="n">
        <v>24.8434885</v>
      </c>
      <c r="J44" s="8" t="n">
        <v>13.4145942</v>
      </c>
      <c r="K44" s="8" t="n">
        <v>9.8990956</v>
      </c>
      <c r="L44" s="7" t="n">
        <v>7.2320059</v>
      </c>
      <c r="M44" s="7" t="n">
        <v>-11.4617722</v>
      </c>
      <c r="N44" s="8" t="n">
        <v>-3.3532106</v>
      </c>
      <c r="O44" s="8" t="n">
        <v>-6.5312316</v>
      </c>
      <c r="P44" s="8" t="n">
        <v>-1.57733</v>
      </c>
      <c r="Q44" s="9" t="n">
        <v>171.8257213</v>
      </c>
      <c r="R44" s="7" t="n">
        <v>157.5935105</v>
      </c>
      <c r="S44" s="8" t="n">
        <v>32.855418</v>
      </c>
      <c r="T44" s="8" t="n">
        <v>40.9491457</v>
      </c>
      <c r="U44" s="8" t="n">
        <v>83.7889468</v>
      </c>
      <c r="V44" s="7" t="n">
        <v>14.2322108</v>
      </c>
      <c r="W44" s="8" t="n">
        <v>0.3419306</v>
      </c>
      <c r="X44" s="8" t="n">
        <v>1.461094</v>
      </c>
      <c r="Y44" s="8" t="n">
        <v>0</v>
      </c>
      <c r="Z44" s="8" t="n">
        <v>0.0402071</v>
      </c>
      <c r="AA44" s="8" t="n">
        <v>0.1714482</v>
      </c>
      <c r="AB44" s="8" t="n">
        <v>0.4192524</v>
      </c>
      <c r="AC44" s="8" t="n">
        <v>2.9017168</v>
      </c>
      <c r="AD44" s="8" t="n">
        <v>8.8965617</v>
      </c>
      <c r="AE44" s="9" t="n">
        <v>171.8257213</v>
      </c>
    </row>
    <row r="45" customFormat="false" ht="12.75" hidden="false" customHeight="false" outlineLevel="0" collapsed="false">
      <c r="A45" s="3" t="s">
        <v>65</v>
      </c>
      <c r="B45" s="7" t="n">
        <v>145.5233672</v>
      </c>
      <c r="C45" s="8" t="n">
        <v>0</v>
      </c>
      <c r="D45" s="8" t="n">
        <v>9.0021795</v>
      </c>
      <c r="E45" s="8" t="n">
        <v>0</v>
      </c>
      <c r="F45" s="8" t="n">
        <v>61.7405833</v>
      </c>
      <c r="G45" s="8" t="n">
        <v>0.3789494</v>
      </c>
      <c r="H45" s="8" t="n">
        <v>26.2359468</v>
      </c>
      <c r="I45" s="8" t="n">
        <v>24.8520184</v>
      </c>
      <c r="J45" s="8" t="n">
        <v>13.4145942</v>
      </c>
      <c r="K45" s="8" t="n">
        <v>9.8990956</v>
      </c>
      <c r="L45" s="7" t="n">
        <v>7.2483521</v>
      </c>
      <c r="M45" s="7" t="n">
        <v>-10.9784995</v>
      </c>
      <c r="N45" s="8" t="n">
        <v>-3.0342525</v>
      </c>
      <c r="O45" s="8" t="n">
        <v>-6.5521436</v>
      </c>
      <c r="P45" s="8" t="n">
        <v>-1.3921034</v>
      </c>
      <c r="Q45" s="9" t="n">
        <v>141.7932198</v>
      </c>
      <c r="R45" s="7" t="n">
        <v>146.1338538</v>
      </c>
      <c r="S45" s="8" t="n">
        <v>33.0105471</v>
      </c>
      <c r="T45" s="8" t="n">
        <v>39.4224167</v>
      </c>
      <c r="U45" s="8" t="n">
        <v>73.70089</v>
      </c>
      <c r="V45" s="7" t="n">
        <v>-4.340634</v>
      </c>
      <c r="W45" s="8" t="n">
        <v>0.3387412</v>
      </c>
      <c r="X45" s="8" t="n">
        <v>1.5646614</v>
      </c>
      <c r="Y45" s="8" t="n">
        <v>0</v>
      </c>
      <c r="Z45" s="8" t="n">
        <v>0.0402071</v>
      </c>
      <c r="AA45" s="8" t="n">
        <v>0.1641885</v>
      </c>
      <c r="AB45" s="8" t="n">
        <v>8.0872578</v>
      </c>
      <c r="AC45" s="8" t="n">
        <v>2.6717341</v>
      </c>
      <c r="AD45" s="8" t="n">
        <v>-17.2074241</v>
      </c>
      <c r="AE45" s="9" t="n">
        <v>141.7932198</v>
      </c>
    </row>
    <row r="46" customFormat="false" ht="12.75" hidden="false" customHeight="false" outlineLevel="0" collapsed="false">
      <c r="B46" s="7" t="n">
        <f aca="false">SUM(B15:B45)</f>
        <v>4879.6131943</v>
      </c>
      <c r="C46" s="8" t="n">
        <f aca="false">SUM(C15:C45)</f>
        <v>148.5927541</v>
      </c>
      <c r="D46" s="8" t="n">
        <f aca="false">SUM(D15:D45)</f>
        <v>246.928315</v>
      </c>
      <c r="E46" s="8" t="n">
        <f aca="false">SUM(E15:E45)</f>
        <v>0.2275683</v>
      </c>
      <c r="F46" s="8" t="n">
        <f aca="false">SUM(F15:F45)</f>
        <v>1835.4885254</v>
      </c>
      <c r="G46" s="8" t="n">
        <f aca="false">SUM(G15:G45)</f>
        <v>455.839025</v>
      </c>
      <c r="H46" s="8" t="n">
        <f aca="false">SUM(H15:H45)</f>
        <v>806.7249392</v>
      </c>
      <c r="I46" s="8" t="n">
        <f aca="false">SUM(I15:I45)</f>
        <v>766.3642206</v>
      </c>
      <c r="J46" s="8" t="n">
        <f aca="false">SUM(J15:J45)</f>
        <v>322.3850882</v>
      </c>
      <c r="K46" s="8" t="n">
        <f aca="false">SUM(K15:K45)</f>
        <v>297.0627585</v>
      </c>
      <c r="L46" s="7" t="n">
        <f aca="false">SUM(L15:L45)</f>
        <v>222.5630171</v>
      </c>
      <c r="M46" s="7" t="n">
        <f aca="false">SUM(M15:M45)</f>
        <v>398.657657</v>
      </c>
      <c r="N46" s="8" t="n">
        <f aca="false">SUM(N15:N45)</f>
        <v>471.581317</v>
      </c>
      <c r="O46" s="8" t="n">
        <f aca="false">SUM(O15:O45)</f>
        <v>-58.9761858</v>
      </c>
      <c r="P46" s="8" t="n">
        <f aca="false">SUM(P15:P45)</f>
        <v>-13.9474742</v>
      </c>
      <c r="Q46" s="9" t="n">
        <f aca="false">SUM(Q15:Q45)</f>
        <v>5500.8338684</v>
      </c>
      <c r="R46" s="7" t="n">
        <f aca="false">SUM(R15:R45)</f>
        <v>4974.2554738</v>
      </c>
      <c r="S46" s="8" t="n">
        <f aca="false">SUM(S15:S45)</f>
        <v>888.4221878</v>
      </c>
      <c r="T46" s="8" t="n">
        <f aca="false">SUM(T15:T45)</f>
        <v>1408.509249</v>
      </c>
      <c r="U46" s="8" t="n">
        <f aca="false">SUM(U15:U45)</f>
        <v>2677.324037</v>
      </c>
      <c r="V46" s="7" t="n">
        <f aca="false">SUM(V15:V45)</f>
        <v>526.5783946</v>
      </c>
      <c r="W46" s="8" t="n">
        <f aca="false">SUM(W15:W45)</f>
        <v>11.0696337</v>
      </c>
      <c r="X46" s="8" t="n">
        <f aca="false">SUM(X15:X45)</f>
        <v>41.394074</v>
      </c>
      <c r="Y46" s="8" t="n">
        <f aca="false">SUM(Y15:Y45)</f>
        <v>39.6678525</v>
      </c>
      <c r="Z46" s="8" t="n">
        <f aca="false">SUM(Z15:Z45)</f>
        <v>0.9409568</v>
      </c>
      <c r="AA46" s="8" t="n">
        <f aca="false">SUM(AA15:AA45)</f>
        <v>32.8017287</v>
      </c>
      <c r="AB46" s="8" t="n">
        <f aca="false">SUM(AB15:AB45)</f>
        <v>89.0217815</v>
      </c>
      <c r="AC46" s="8" t="n">
        <f aca="false">SUM(AC15:AC45)</f>
        <v>86.8059191</v>
      </c>
      <c r="AD46" s="8" t="n">
        <f aca="false">SUM(AD15:AD45)</f>
        <v>224.8764483</v>
      </c>
      <c r="AE46" s="9" t="n">
        <f aca="false">SUM(AE15:AE45)</f>
        <v>5500.8338684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78.992849</v>
      </c>
      <c r="C15" s="8" t="n">
        <v>21.3005093</v>
      </c>
      <c r="D15" s="8" t="n">
        <v>8.2928458</v>
      </c>
      <c r="E15" s="8" t="n">
        <v>0</v>
      </c>
      <c r="F15" s="8" t="n">
        <v>50.210084</v>
      </c>
      <c r="G15" s="8" t="n">
        <v>25.3962142</v>
      </c>
      <c r="H15" s="8" t="n">
        <v>29.2779964</v>
      </c>
      <c r="I15" s="8" t="n">
        <v>21.653291</v>
      </c>
      <c r="J15" s="8" t="n">
        <v>12.7673502</v>
      </c>
      <c r="K15" s="8" t="n">
        <v>10.0945581</v>
      </c>
      <c r="L15" s="7" t="n">
        <v>7.5778629</v>
      </c>
      <c r="M15" s="7" t="n">
        <v>67.311965</v>
      </c>
      <c r="N15" s="8" t="n">
        <v>57.6595262</v>
      </c>
      <c r="O15" s="8" t="n">
        <v>6.4746591</v>
      </c>
      <c r="P15" s="8" t="n">
        <v>3.1777797</v>
      </c>
      <c r="Q15" s="9" t="n">
        <v>253.8826769</v>
      </c>
      <c r="R15" s="7" t="n">
        <v>211.1252728</v>
      </c>
      <c r="S15" s="8" t="n">
        <v>27.8338691</v>
      </c>
      <c r="T15" s="8" t="n">
        <v>73.2421357</v>
      </c>
      <c r="U15" s="8" t="n">
        <v>110.049268</v>
      </c>
      <c r="V15" s="7" t="n">
        <v>42.7574041</v>
      </c>
      <c r="W15" s="8" t="n">
        <v>0.4698182</v>
      </c>
      <c r="X15" s="8" t="n">
        <v>1.077751</v>
      </c>
      <c r="Y15" s="8" t="n">
        <v>0.0635596</v>
      </c>
      <c r="Z15" s="8" t="n">
        <v>0</v>
      </c>
      <c r="AA15" s="8" t="n">
        <v>0.1817656</v>
      </c>
      <c r="AB15" s="8" t="n">
        <v>0</v>
      </c>
      <c r="AC15" s="8" t="n">
        <v>3.3675224</v>
      </c>
      <c r="AD15" s="8" t="n">
        <v>37.5969873</v>
      </c>
      <c r="AE15" s="9" t="n">
        <v>253.8826769</v>
      </c>
    </row>
    <row r="16" customFormat="false" ht="12.75" hidden="false" customHeight="false" outlineLevel="0" collapsed="false">
      <c r="A16" s="3" t="s">
        <v>36</v>
      </c>
      <c r="B16" s="7" t="n">
        <v>191.1566869</v>
      </c>
      <c r="C16" s="8" t="n">
        <v>15.8958394</v>
      </c>
      <c r="D16" s="8" t="n">
        <v>8.3010758</v>
      </c>
      <c r="E16" s="8" t="n">
        <v>0</v>
      </c>
      <c r="F16" s="8" t="n">
        <v>60.2027723</v>
      </c>
      <c r="G16" s="8" t="n">
        <v>25.6232129</v>
      </c>
      <c r="H16" s="8" t="n">
        <v>29.2648262</v>
      </c>
      <c r="I16" s="8" t="n">
        <v>27.1140432</v>
      </c>
      <c r="J16" s="8" t="n">
        <v>14.6603296</v>
      </c>
      <c r="K16" s="8" t="n">
        <v>10.0945875</v>
      </c>
      <c r="L16" s="7" t="n">
        <v>7.5759066</v>
      </c>
      <c r="M16" s="7" t="n">
        <v>67.3473867</v>
      </c>
      <c r="N16" s="8" t="n">
        <v>57.4627558</v>
      </c>
      <c r="O16" s="8" t="n">
        <v>6.4566067</v>
      </c>
      <c r="P16" s="8" t="n">
        <v>3.4280242</v>
      </c>
      <c r="Q16" s="9" t="n">
        <v>266.0799802</v>
      </c>
      <c r="R16" s="7" t="n">
        <v>220.5004955</v>
      </c>
      <c r="S16" s="8" t="n">
        <v>33.0249839</v>
      </c>
      <c r="T16" s="8" t="n">
        <v>73.5249236</v>
      </c>
      <c r="U16" s="8" t="n">
        <v>113.950588</v>
      </c>
      <c r="V16" s="7" t="n">
        <v>45.5794847</v>
      </c>
      <c r="W16" s="8" t="n">
        <v>0.4627981</v>
      </c>
      <c r="X16" s="8" t="n">
        <v>1.0496486</v>
      </c>
      <c r="Y16" s="8" t="n">
        <v>0</v>
      </c>
      <c r="Z16" s="8" t="n">
        <v>0</v>
      </c>
      <c r="AA16" s="8" t="n">
        <v>0.1815059</v>
      </c>
      <c r="AB16" s="8" t="n">
        <v>0.4630773</v>
      </c>
      <c r="AC16" s="8" t="n">
        <v>3.3978381</v>
      </c>
      <c r="AD16" s="8" t="n">
        <v>40.0246167</v>
      </c>
      <c r="AE16" s="9" t="n">
        <v>266.0799802</v>
      </c>
    </row>
    <row r="17" customFormat="false" ht="12.75" hidden="false" customHeight="false" outlineLevel="0" collapsed="false">
      <c r="A17" s="3" t="s">
        <v>37</v>
      </c>
      <c r="B17" s="7" t="n">
        <v>183.8850849</v>
      </c>
      <c r="C17" s="8" t="n">
        <v>20.1859459</v>
      </c>
      <c r="D17" s="8" t="n">
        <v>11.4087604</v>
      </c>
      <c r="E17" s="8" t="n">
        <v>0</v>
      </c>
      <c r="F17" s="8" t="n">
        <v>45.4468812</v>
      </c>
      <c r="G17" s="8" t="n">
        <v>25.3962142</v>
      </c>
      <c r="H17" s="8" t="n">
        <v>29.3548002</v>
      </c>
      <c r="I17" s="8" t="n">
        <v>27.1140432</v>
      </c>
      <c r="J17" s="8" t="n">
        <v>14.6603296</v>
      </c>
      <c r="K17" s="8" t="n">
        <v>10.3181102</v>
      </c>
      <c r="L17" s="7" t="n">
        <v>7.6116166</v>
      </c>
      <c r="M17" s="7" t="n">
        <v>62.8679669</v>
      </c>
      <c r="N17" s="8" t="n">
        <v>53.0002886</v>
      </c>
      <c r="O17" s="8" t="n">
        <v>6.4636686</v>
      </c>
      <c r="P17" s="8" t="n">
        <v>3.4040097</v>
      </c>
      <c r="Q17" s="9" t="n">
        <v>254.3646684</v>
      </c>
      <c r="R17" s="7" t="n">
        <v>224.478698</v>
      </c>
      <c r="S17" s="8" t="n">
        <v>32.256299</v>
      </c>
      <c r="T17" s="8" t="n">
        <v>68.9009494</v>
      </c>
      <c r="U17" s="8" t="n">
        <v>123.3214496</v>
      </c>
      <c r="V17" s="7" t="n">
        <v>29.8859704</v>
      </c>
      <c r="W17" s="8" t="n">
        <v>0.4592881</v>
      </c>
      <c r="X17" s="8" t="n">
        <v>1.0565834</v>
      </c>
      <c r="Y17" s="8" t="n">
        <v>0</v>
      </c>
      <c r="Z17" s="8" t="n">
        <v>0.035374</v>
      </c>
      <c r="AA17" s="8" t="n">
        <v>0.1815059</v>
      </c>
      <c r="AB17" s="8" t="n">
        <v>0.1906789</v>
      </c>
      <c r="AC17" s="8" t="n">
        <v>3.3017777</v>
      </c>
      <c r="AD17" s="8" t="n">
        <v>24.6607624</v>
      </c>
      <c r="AE17" s="9" t="n">
        <v>254.3646684</v>
      </c>
    </row>
    <row r="18" customFormat="false" ht="12.75" hidden="false" customHeight="false" outlineLevel="0" collapsed="false">
      <c r="A18" s="3" t="s">
        <v>38</v>
      </c>
      <c r="B18" s="7" t="n">
        <v>139.6456376</v>
      </c>
      <c r="C18" s="8" t="n">
        <v>0.340498</v>
      </c>
      <c r="D18" s="8" t="n">
        <v>6.2170557</v>
      </c>
      <c r="E18" s="8" t="n">
        <v>0</v>
      </c>
      <c r="F18" s="8" t="n">
        <v>30.0850544</v>
      </c>
      <c r="G18" s="8" t="n">
        <v>21.8045508</v>
      </c>
      <c r="H18" s="8" t="n">
        <v>29.1059957</v>
      </c>
      <c r="I18" s="8" t="n">
        <v>27.1140432</v>
      </c>
      <c r="J18" s="8" t="n">
        <v>14.6603296</v>
      </c>
      <c r="K18" s="8" t="n">
        <v>10.3181102</v>
      </c>
      <c r="L18" s="7" t="n">
        <v>7.6345778</v>
      </c>
      <c r="M18" s="7" t="n">
        <v>53.3393134</v>
      </c>
      <c r="N18" s="8" t="n">
        <v>47.6371644</v>
      </c>
      <c r="O18" s="8" t="n">
        <v>6.3067787</v>
      </c>
      <c r="P18" s="8" t="n">
        <v>-0.6046297</v>
      </c>
      <c r="Q18" s="9" t="n">
        <v>200.6195288</v>
      </c>
      <c r="R18" s="7" t="n">
        <v>169.4594397</v>
      </c>
      <c r="S18" s="8" t="n">
        <v>26.4776599</v>
      </c>
      <c r="T18" s="8" t="n">
        <v>43.0348069</v>
      </c>
      <c r="U18" s="8" t="n">
        <v>99.9469729</v>
      </c>
      <c r="V18" s="7" t="n">
        <v>31.1600891</v>
      </c>
      <c r="W18" s="8" t="n">
        <v>0.4007709</v>
      </c>
      <c r="X18" s="8" t="n">
        <v>1.7298114</v>
      </c>
      <c r="Y18" s="8" t="n">
        <v>0</v>
      </c>
      <c r="Z18" s="8" t="n">
        <v>0.0325365</v>
      </c>
      <c r="AA18" s="8" t="n">
        <v>1.1258202</v>
      </c>
      <c r="AB18" s="8" t="n">
        <v>2.4628446</v>
      </c>
      <c r="AC18" s="8" t="n">
        <v>2.8263504</v>
      </c>
      <c r="AD18" s="8" t="n">
        <v>22.5819551</v>
      </c>
      <c r="AE18" s="9" t="n">
        <v>200.6195288</v>
      </c>
    </row>
    <row r="19" customFormat="false" ht="12.75" hidden="false" customHeight="false" outlineLevel="0" collapsed="false">
      <c r="A19" s="3" t="s">
        <v>39</v>
      </c>
      <c r="B19" s="7" t="n">
        <v>139.040729</v>
      </c>
      <c r="C19" s="8" t="n">
        <v>0.340498</v>
      </c>
      <c r="D19" s="8" t="n">
        <v>6.1855457</v>
      </c>
      <c r="E19" s="8" t="n">
        <v>0</v>
      </c>
      <c r="F19" s="8" t="n">
        <v>30.2248355</v>
      </c>
      <c r="G19" s="8" t="n">
        <v>21.8045508</v>
      </c>
      <c r="H19" s="8" t="n">
        <v>29.023021</v>
      </c>
      <c r="I19" s="8" t="n">
        <v>27.1140432</v>
      </c>
      <c r="J19" s="8" t="n">
        <v>14.0301246</v>
      </c>
      <c r="K19" s="8" t="n">
        <v>10.3181102</v>
      </c>
      <c r="L19" s="7" t="n">
        <v>7.6191893</v>
      </c>
      <c r="M19" s="7" t="n">
        <v>46.1236736</v>
      </c>
      <c r="N19" s="8" t="n">
        <v>41.7974353</v>
      </c>
      <c r="O19" s="8" t="n">
        <v>5.5940365</v>
      </c>
      <c r="P19" s="8" t="n">
        <v>-1.2677982</v>
      </c>
      <c r="Q19" s="9" t="n">
        <v>192.7835919</v>
      </c>
      <c r="R19" s="7" t="n">
        <v>163.6358001</v>
      </c>
      <c r="S19" s="8" t="n">
        <v>25.5442116</v>
      </c>
      <c r="T19" s="8" t="n">
        <v>39.4245259</v>
      </c>
      <c r="U19" s="8" t="n">
        <v>98.6670626</v>
      </c>
      <c r="V19" s="7" t="n">
        <v>29.1477918</v>
      </c>
      <c r="W19" s="8" t="n">
        <v>0.393712</v>
      </c>
      <c r="X19" s="8" t="n">
        <v>1.7649054</v>
      </c>
      <c r="Y19" s="8" t="n">
        <v>0</v>
      </c>
      <c r="Z19" s="8" t="n">
        <v>0.034239</v>
      </c>
      <c r="AA19" s="8" t="n">
        <v>1.1258202</v>
      </c>
      <c r="AB19" s="8" t="n">
        <v>2.4628446</v>
      </c>
      <c r="AC19" s="8" t="n">
        <v>2.9059222</v>
      </c>
      <c r="AD19" s="8" t="n">
        <v>20.4603484</v>
      </c>
      <c r="AE19" s="9" t="n">
        <v>192.7835919</v>
      </c>
    </row>
    <row r="20" customFormat="false" ht="12.75" hidden="false" customHeight="false" outlineLevel="0" collapsed="false">
      <c r="A20" s="3" t="s">
        <v>40</v>
      </c>
      <c r="B20" s="7" t="n">
        <v>169.2709229</v>
      </c>
      <c r="C20" s="8" t="n">
        <v>8.7510704</v>
      </c>
      <c r="D20" s="8" t="n">
        <v>8.766988</v>
      </c>
      <c r="E20" s="8" t="n">
        <v>0</v>
      </c>
      <c r="F20" s="8" t="n">
        <v>48.2930636</v>
      </c>
      <c r="G20" s="8" t="n">
        <v>22.1099547</v>
      </c>
      <c r="H20" s="8" t="n">
        <v>29.2573632</v>
      </c>
      <c r="I20" s="8" t="n">
        <v>27.1140432</v>
      </c>
      <c r="J20" s="8" t="n">
        <v>14.6603296</v>
      </c>
      <c r="K20" s="8" t="n">
        <v>10.3181102</v>
      </c>
      <c r="L20" s="7" t="n">
        <v>7.6371336</v>
      </c>
      <c r="M20" s="7" t="n">
        <v>65.6824656</v>
      </c>
      <c r="N20" s="8" t="n">
        <v>57.8825234</v>
      </c>
      <c r="O20" s="8" t="n">
        <v>6.4707298</v>
      </c>
      <c r="P20" s="8" t="n">
        <v>1.3292124</v>
      </c>
      <c r="Q20" s="9" t="n">
        <v>242.5905221</v>
      </c>
      <c r="R20" s="7" t="n">
        <v>188.7466173</v>
      </c>
      <c r="S20" s="8" t="n">
        <v>31.4424753</v>
      </c>
      <c r="T20" s="8" t="n">
        <v>52.5417743</v>
      </c>
      <c r="U20" s="8" t="n">
        <v>104.7623677</v>
      </c>
      <c r="V20" s="7" t="n">
        <v>53.8439048</v>
      </c>
      <c r="W20" s="8" t="n">
        <v>0.4417379</v>
      </c>
      <c r="X20" s="8" t="n">
        <v>1.3914563</v>
      </c>
      <c r="Y20" s="8" t="n">
        <v>0</v>
      </c>
      <c r="Z20" s="8" t="n">
        <v>0.0333877</v>
      </c>
      <c r="AA20" s="8" t="n">
        <v>1.1258202</v>
      </c>
      <c r="AB20" s="8" t="n">
        <v>0.7944953</v>
      </c>
      <c r="AC20" s="8" t="n">
        <v>3.1957732</v>
      </c>
      <c r="AD20" s="8" t="n">
        <v>46.8612342</v>
      </c>
      <c r="AE20" s="9" t="n">
        <v>242.5905221</v>
      </c>
    </row>
    <row r="21" customFormat="false" ht="12.75" hidden="false" customHeight="false" outlineLevel="0" collapsed="false">
      <c r="A21" s="3" t="s">
        <v>41</v>
      </c>
      <c r="B21" s="7" t="n">
        <v>160.7409219</v>
      </c>
      <c r="C21" s="8" t="n">
        <v>0.9205703</v>
      </c>
      <c r="D21" s="8" t="n">
        <v>10.8012234</v>
      </c>
      <c r="E21" s="8" t="n">
        <v>0</v>
      </c>
      <c r="F21" s="8" t="n">
        <v>58.3679942</v>
      </c>
      <c r="G21" s="8" t="n">
        <v>8.967777</v>
      </c>
      <c r="H21" s="8" t="n">
        <v>29.0617401</v>
      </c>
      <c r="I21" s="8" t="n">
        <v>27.1140432</v>
      </c>
      <c r="J21" s="8" t="n">
        <v>14.6603296</v>
      </c>
      <c r="K21" s="8" t="n">
        <v>10.8472441</v>
      </c>
      <c r="L21" s="7" t="n">
        <v>7.6372992</v>
      </c>
      <c r="M21" s="7" t="n">
        <v>58.0719599</v>
      </c>
      <c r="N21" s="8" t="n">
        <v>50.4610144</v>
      </c>
      <c r="O21" s="8" t="n">
        <v>6.39767</v>
      </c>
      <c r="P21" s="8" t="n">
        <v>1.2132755</v>
      </c>
      <c r="Q21" s="9" t="n">
        <v>226.450181</v>
      </c>
      <c r="R21" s="7" t="n">
        <v>203.9024709</v>
      </c>
      <c r="S21" s="8" t="n">
        <v>32.859736</v>
      </c>
      <c r="T21" s="8" t="n">
        <v>67.6293836</v>
      </c>
      <c r="U21" s="8" t="n">
        <v>103.4133513</v>
      </c>
      <c r="V21" s="7" t="n">
        <v>22.5477101</v>
      </c>
      <c r="W21" s="8" t="n">
        <v>0.4382278</v>
      </c>
      <c r="X21" s="8" t="n">
        <v>1.7030438</v>
      </c>
      <c r="Y21" s="8" t="n">
        <v>0.2269987</v>
      </c>
      <c r="Z21" s="8" t="n">
        <v>0.0338606</v>
      </c>
      <c r="AA21" s="8" t="n">
        <v>1.4095686</v>
      </c>
      <c r="AB21" s="8" t="n">
        <v>1.6219054</v>
      </c>
      <c r="AC21" s="8" t="n">
        <v>2.8210386</v>
      </c>
      <c r="AD21" s="8" t="n">
        <v>14.2930666</v>
      </c>
      <c r="AE21" s="9" t="n">
        <v>226.450181</v>
      </c>
    </row>
    <row r="22" customFormat="false" ht="12.75" hidden="false" customHeight="false" outlineLevel="0" collapsed="false">
      <c r="A22" s="3" t="s">
        <v>42</v>
      </c>
      <c r="B22" s="7" t="n">
        <v>163.061048</v>
      </c>
      <c r="C22" s="8" t="n">
        <v>1.4222374</v>
      </c>
      <c r="D22" s="8" t="n">
        <v>8.7398918</v>
      </c>
      <c r="E22" s="8" t="n">
        <v>0</v>
      </c>
      <c r="F22" s="8" t="n">
        <v>59.6234931</v>
      </c>
      <c r="G22" s="8" t="n">
        <v>12.577623</v>
      </c>
      <c r="H22" s="8" t="n">
        <v>28.6256817</v>
      </c>
      <c r="I22" s="8" t="n">
        <v>27.1140432</v>
      </c>
      <c r="J22" s="8" t="n">
        <v>14.1108337</v>
      </c>
      <c r="K22" s="8" t="n">
        <v>10.8472441</v>
      </c>
      <c r="L22" s="7" t="n">
        <v>7.6373457</v>
      </c>
      <c r="M22" s="7" t="n">
        <v>58.2084559</v>
      </c>
      <c r="N22" s="8" t="n">
        <v>50.2966214</v>
      </c>
      <c r="O22" s="8" t="n">
        <v>6.39767</v>
      </c>
      <c r="P22" s="8" t="n">
        <v>1.5141645</v>
      </c>
      <c r="Q22" s="9" t="n">
        <v>228.9068496</v>
      </c>
      <c r="R22" s="7" t="n">
        <v>186.860988</v>
      </c>
      <c r="S22" s="8" t="n">
        <v>31.3141351</v>
      </c>
      <c r="T22" s="8" t="n">
        <v>56.4253173</v>
      </c>
      <c r="U22" s="8" t="n">
        <v>99.1215356</v>
      </c>
      <c r="V22" s="7" t="n">
        <v>42.0458616</v>
      </c>
      <c r="W22" s="8" t="n">
        <v>0.4347177</v>
      </c>
      <c r="X22" s="8" t="n">
        <v>1.8219457</v>
      </c>
      <c r="Y22" s="8" t="n">
        <v>0.5175569</v>
      </c>
      <c r="Z22" s="8" t="n">
        <v>0.0265778</v>
      </c>
      <c r="AA22" s="8" t="n">
        <v>1.9660399</v>
      </c>
      <c r="AB22" s="8" t="n">
        <v>1.9624033</v>
      </c>
      <c r="AC22" s="8" t="n">
        <v>3.0250309</v>
      </c>
      <c r="AD22" s="8" t="n">
        <v>32.2915894</v>
      </c>
      <c r="AE22" s="9" t="n">
        <v>228.9068496</v>
      </c>
    </row>
    <row r="23" customFormat="false" ht="12.75" hidden="false" customHeight="false" outlineLevel="0" collapsed="false">
      <c r="A23" s="3" t="s">
        <v>43</v>
      </c>
      <c r="B23" s="7" t="n">
        <v>149.9745443</v>
      </c>
      <c r="C23" s="8" t="n">
        <v>0.0113499</v>
      </c>
      <c r="D23" s="8" t="n">
        <v>8.724702</v>
      </c>
      <c r="E23" s="8" t="n">
        <v>0</v>
      </c>
      <c r="F23" s="8" t="n">
        <v>74.6349757</v>
      </c>
      <c r="G23" s="8" t="n">
        <v>0</v>
      </c>
      <c r="H23" s="8" t="n">
        <v>28.6422294</v>
      </c>
      <c r="I23" s="8" t="n">
        <v>27.1140432</v>
      </c>
      <c r="J23" s="8" t="n">
        <v>0</v>
      </c>
      <c r="K23" s="8" t="n">
        <v>10.8472441</v>
      </c>
      <c r="L23" s="7" t="n">
        <v>7.6477869</v>
      </c>
      <c r="M23" s="7" t="n">
        <v>55.9647081</v>
      </c>
      <c r="N23" s="8" t="n">
        <v>48.294001</v>
      </c>
      <c r="O23" s="8" t="n">
        <v>6.39767</v>
      </c>
      <c r="P23" s="8" t="n">
        <v>1.2730371</v>
      </c>
      <c r="Q23" s="9" t="n">
        <v>213.5870393</v>
      </c>
      <c r="R23" s="7" t="n">
        <v>172.81357</v>
      </c>
      <c r="S23" s="8" t="n">
        <v>31.1689942</v>
      </c>
      <c r="T23" s="8" t="n">
        <v>49.992032</v>
      </c>
      <c r="U23" s="8" t="n">
        <v>91.6525438</v>
      </c>
      <c r="V23" s="7" t="n">
        <v>40.7734693</v>
      </c>
      <c r="W23" s="8" t="n">
        <v>0.4276977</v>
      </c>
      <c r="X23" s="8" t="n">
        <v>1.8636839</v>
      </c>
      <c r="Y23" s="8" t="n">
        <v>2.2200468</v>
      </c>
      <c r="Z23" s="8" t="n">
        <v>0.0372656</v>
      </c>
      <c r="AA23" s="8" t="n">
        <v>1.6486738</v>
      </c>
      <c r="AB23" s="8" t="n">
        <v>4.0596439</v>
      </c>
      <c r="AC23" s="8" t="n">
        <v>2.7899307</v>
      </c>
      <c r="AD23" s="8" t="n">
        <v>27.7265269</v>
      </c>
      <c r="AE23" s="9" t="n">
        <v>213.5870393</v>
      </c>
    </row>
    <row r="24" customFormat="false" ht="12.75" hidden="false" customHeight="false" outlineLevel="0" collapsed="false">
      <c r="A24" s="3" t="s">
        <v>44</v>
      </c>
      <c r="B24" s="7" t="n">
        <v>154.5365063</v>
      </c>
      <c r="C24" s="8" t="n">
        <v>0</v>
      </c>
      <c r="D24" s="8" t="n">
        <v>8.7228961</v>
      </c>
      <c r="E24" s="8" t="n">
        <v>0</v>
      </c>
      <c r="F24" s="8" t="n">
        <v>82.1269142</v>
      </c>
      <c r="G24" s="8" t="n">
        <v>0</v>
      </c>
      <c r="H24" s="8" t="n">
        <v>25.7254087</v>
      </c>
      <c r="I24" s="8" t="n">
        <v>27.1140432</v>
      </c>
      <c r="J24" s="8" t="n">
        <v>0</v>
      </c>
      <c r="K24" s="8" t="n">
        <v>10.8472441</v>
      </c>
      <c r="L24" s="7" t="n">
        <v>7.5690676</v>
      </c>
      <c r="M24" s="7" t="n">
        <v>40.2375736</v>
      </c>
      <c r="N24" s="8" t="n">
        <v>39.8840798</v>
      </c>
      <c r="O24" s="8" t="n">
        <v>0.0327544</v>
      </c>
      <c r="P24" s="8" t="n">
        <v>0.3207394</v>
      </c>
      <c r="Q24" s="9" t="n">
        <v>202.3431475</v>
      </c>
      <c r="R24" s="7" t="n">
        <v>162.7502055</v>
      </c>
      <c r="S24" s="8" t="n">
        <v>30.6172178</v>
      </c>
      <c r="T24" s="8" t="n">
        <v>43.6684144</v>
      </c>
      <c r="U24" s="8" t="n">
        <v>88.4645733</v>
      </c>
      <c r="V24" s="7" t="n">
        <v>39.592942</v>
      </c>
      <c r="W24" s="8" t="n">
        <v>0.4241877</v>
      </c>
      <c r="X24" s="8" t="n">
        <v>2.032639</v>
      </c>
      <c r="Y24" s="8" t="n">
        <v>16.9023196</v>
      </c>
      <c r="Z24" s="8" t="n">
        <v>0.034901</v>
      </c>
      <c r="AA24" s="8" t="n">
        <v>1.769686</v>
      </c>
      <c r="AB24" s="8" t="n">
        <v>17.1371724</v>
      </c>
      <c r="AC24" s="8" t="n">
        <v>2.7454586</v>
      </c>
      <c r="AD24" s="8" t="n">
        <v>-1.4534223</v>
      </c>
      <c r="AE24" s="9" t="n">
        <v>202.3431475</v>
      </c>
    </row>
    <row r="25" customFormat="false" ht="12.75" hidden="false" customHeight="false" outlineLevel="0" collapsed="false">
      <c r="A25" s="3" t="s">
        <v>45</v>
      </c>
      <c r="B25" s="7" t="n">
        <v>146.3869757</v>
      </c>
      <c r="C25" s="8" t="n">
        <v>0</v>
      </c>
      <c r="D25" s="8" t="n">
        <v>7.1787456</v>
      </c>
      <c r="E25" s="8" t="n">
        <v>0</v>
      </c>
      <c r="F25" s="8" t="n">
        <v>72.7790388</v>
      </c>
      <c r="G25" s="8" t="n">
        <v>0.1271192</v>
      </c>
      <c r="H25" s="8" t="n">
        <v>28.8699187</v>
      </c>
      <c r="I25" s="8" t="n">
        <v>27.1140432</v>
      </c>
      <c r="J25" s="8" t="n">
        <v>0</v>
      </c>
      <c r="K25" s="8" t="n">
        <v>10.3181102</v>
      </c>
      <c r="L25" s="7" t="n">
        <v>7.5556579</v>
      </c>
      <c r="M25" s="7" t="n">
        <v>18.2316786</v>
      </c>
      <c r="N25" s="8" t="n">
        <v>19.8993367</v>
      </c>
      <c r="O25" s="8" t="n">
        <v>-0.0536703</v>
      </c>
      <c r="P25" s="8" t="n">
        <v>-1.6139878</v>
      </c>
      <c r="Q25" s="9" t="n">
        <v>172.1743122</v>
      </c>
      <c r="R25" s="7" t="n">
        <v>132.6744422</v>
      </c>
      <c r="S25" s="8" t="n">
        <v>25.8953758</v>
      </c>
      <c r="T25" s="8" t="n">
        <v>29.9663316</v>
      </c>
      <c r="U25" s="8" t="n">
        <v>76.8127348</v>
      </c>
      <c r="V25" s="7" t="n">
        <v>39.49987</v>
      </c>
      <c r="W25" s="8" t="n">
        <v>0.370222</v>
      </c>
      <c r="X25" s="8" t="n">
        <v>1.8205859</v>
      </c>
      <c r="Y25" s="8" t="n">
        <v>8.1560616</v>
      </c>
      <c r="Z25" s="8" t="n">
        <v>0.035374</v>
      </c>
      <c r="AA25" s="8" t="n">
        <v>0.3237046</v>
      </c>
      <c r="AB25" s="8" t="n">
        <v>14.8408132</v>
      </c>
      <c r="AC25" s="8" t="n">
        <v>2.4931737</v>
      </c>
      <c r="AD25" s="8" t="n">
        <v>11.459935</v>
      </c>
      <c r="AE25" s="9" t="n">
        <v>172.1743122</v>
      </c>
    </row>
    <row r="26" customFormat="false" ht="12.75" hidden="false" customHeight="false" outlineLevel="0" collapsed="false">
      <c r="A26" s="3" t="s">
        <v>46</v>
      </c>
      <c r="B26" s="7" t="n">
        <v>155.6244245</v>
      </c>
      <c r="C26" s="8" t="n">
        <v>0</v>
      </c>
      <c r="D26" s="8" t="n">
        <v>7.185925</v>
      </c>
      <c r="E26" s="8" t="n">
        <v>0</v>
      </c>
      <c r="F26" s="8" t="n">
        <v>71.4125621</v>
      </c>
      <c r="G26" s="8" t="n">
        <v>0.1271192</v>
      </c>
      <c r="H26" s="8" t="n">
        <v>28.8733944</v>
      </c>
      <c r="I26" s="8" t="n">
        <v>27.1140432</v>
      </c>
      <c r="J26" s="8" t="n">
        <v>10.5932704</v>
      </c>
      <c r="K26" s="8" t="n">
        <v>10.3181102</v>
      </c>
      <c r="L26" s="7" t="n">
        <v>7.5411386</v>
      </c>
      <c r="M26" s="7" t="n">
        <v>21.6406639</v>
      </c>
      <c r="N26" s="8" t="n">
        <v>23.3345686</v>
      </c>
      <c r="O26" s="8" t="n">
        <v>-0.0767402</v>
      </c>
      <c r="P26" s="8" t="n">
        <v>-1.6171645</v>
      </c>
      <c r="Q26" s="9" t="n">
        <v>184.806227</v>
      </c>
      <c r="R26" s="7" t="n">
        <v>133.9053693</v>
      </c>
      <c r="S26" s="8" t="n">
        <v>24.8946676</v>
      </c>
      <c r="T26" s="8" t="n">
        <v>30.555725</v>
      </c>
      <c r="U26" s="8" t="n">
        <v>78.4549767</v>
      </c>
      <c r="V26" s="7" t="n">
        <v>50.9008577</v>
      </c>
      <c r="W26" s="8" t="n">
        <v>0.3633168</v>
      </c>
      <c r="X26" s="8" t="n">
        <v>1.8154444</v>
      </c>
      <c r="Y26" s="8" t="n">
        <v>12.804994</v>
      </c>
      <c r="Z26" s="8" t="n">
        <v>0.0365089</v>
      </c>
      <c r="AA26" s="8" t="n">
        <v>0.1818305</v>
      </c>
      <c r="AB26" s="8" t="n">
        <v>14.9545237</v>
      </c>
      <c r="AC26" s="8" t="n">
        <v>2.4835306</v>
      </c>
      <c r="AD26" s="8" t="n">
        <v>18.2607088</v>
      </c>
      <c r="AE26" s="9" t="n">
        <v>184.806227</v>
      </c>
    </row>
    <row r="27" customFormat="false" ht="12.75" hidden="false" customHeight="false" outlineLevel="0" collapsed="false">
      <c r="A27" s="3" t="s">
        <v>47</v>
      </c>
      <c r="B27" s="7" t="n">
        <v>170.1245742</v>
      </c>
      <c r="C27" s="8" t="n">
        <v>0</v>
      </c>
      <c r="D27" s="8" t="n">
        <v>12.3331396</v>
      </c>
      <c r="E27" s="8" t="n">
        <v>0</v>
      </c>
      <c r="F27" s="8" t="n">
        <v>76.7653979</v>
      </c>
      <c r="G27" s="8" t="n">
        <v>0</v>
      </c>
      <c r="H27" s="8" t="n">
        <v>28.9335537</v>
      </c>
      <c r="I27" s="8" t="n">
        <v>27.1140432</v>
      </c>
      <c r="J27" s="8" t="n">
        <v>14.6603296</v>
      </c>
      <c r="K27" s="8" t="n">
        <v>10.3181102</v>
      </c>
      <c r="L27" s="7" t="n">
        <v>7.5652449</v>
      </c>
      <c r="M27" s="7" t="n">
        <v>41.8504612</v>
      </c>
      <c r="N27" s="8" t="n">
        <v>40.2841916</v>
      </c>
      <c r="O27" s="8" t="n">
        <v>0.8876962</v>
      </c>
      <c r="P27" s="8" t="n">
        <v>0.6785734</v>
      </c>
      <c r="Q27" s="9" t="n">
        <v>219.5402803</v>
      </c>
      <c r="R27" s="7" t="n">
        <v>169.1168545</v>
      </c>
      <c r="S27" s="8" t="n">
        <v>30.3280145</v>
      </c>
      <c r="T27" s="8" t="n">
        <v>51.6425029</v>
      </c>
      <c r="U27" s="8" t="n">
        <v>87.1463371</v>
      </c>
      <c r="V27" s="7" t="n">
        <v>50.4234258</v>
      </c>
      <c r="W27" s="8" t="n">
        <v>0.4101475</v>
      </c>
      <c r="X27" s="8" t="n">
        <v>1.8646486</v>
      </c>
      <c r="Y27" s="8" t="n">
        <v>3.4571895</v>
      </c>
      <c r="Z27" s="8" t="n">
        <v>0.0329148</v>
      </c>
      <c r="AA27" s="8" t="n">
        <v>0.1818305</v>
      </c>
      <c r="AB27" s="8" t="n">
        <v>11.3812471</v>
      </c>
      <c r="AC27" s="8" t="n">
        <v>3.1551296</v>
      </c>
      <c r="AD27" s="8" t="n">
        <v>29.9403182</v>
      </c>
      <c r="AE27" s="9" t="n">
        <v>219.5402803</v>
      </c>
    </row>
    <row r="28" customFormat="false" ht="12.75" hidden="false" customHeight="false" outlineLevel="0" collapsed="false">
      <c r="A28" s="3" t="s">
        <v>48</v>
      </c>
      <c r="B28" s="7" t="n">
        <v>172.88324</v>
      </c>
      <c r="C28" s="8" t="n">
        <v>0</v>
      </c>
      <c r="D28" s="8" t="n">
        <v>11.3151802</v>
      </c>
      <c r="E28" s="8" t="n">
        <v>0</v>
      </c>
      <c r="F28" s="8" t="n">
        <v>79.3666372</v>
      </c>
      <c r="G28" s="8" t="n">
        <v>0.4076578</v>
      </c>
      <c r="H28" s="8" t="n">
        <v>29.7012818</v>
      </c>
      <c r="I28" s="8" t="n">
        <v>27.1140432</v>
      </c>
      <c r="J28" s="8" t="n">
        <v>14.6603296</v>
      </c>
      <c r="K28" s="8" t="n">
        <v>10.3181102</v>
      </c>
      <c r="L28" s="7" t="n">
        <v>7.5770982</v>
      </c>
      <c r="M28" s="7" t="n">
        <v>17.6457689</v>
      </c>
      <c r="N28" s="8" t="n">
        <v>19.513406</v>
      </c>
      <c r="O28" s="8" t="n">
        <v>-1.1228046</v>
      </c>
      <c r="P28" s="8" t="n">
        <v>-0.7448325</v>
      </c>
      <c r="Q28" s="9" t="n">
        <v>198.1061071</v>
      </c>
      <c r="R28" s="7" t="n">
        <v>164.9611905</v>
      </c>
      <c r="S28" s="8" t="n">
        <v>31.0099025</v>
      </c>
      <c r="T28" s="8" t="n">
        <v>48.8208925</v>
      </c>
      <c r="U28" s="8" t="n">
        <v>85.1303955</v>
      </c>
      <c r="V28" s="7" t="n">
        <v>33.1449166</v>
      </c>
      <c r="W28" s="8" t="n">
        <v>0.4066374</v>
      </c>
      <c r="X28" s="8" t="n">
        <v>1.8768566</v>
      </c>
      <c r="Y28" s="8" t="n">
        <v>0.0749096</v>
      </c>
      <c r="Z28" s="8" t="n">
        <v>0.034901</v>
      </c>
      <c r="AA28" s="8" t="n">
        <v>0.1818305</v>
      </c>
      <c r="AB28" s="8" t="n">
        <v>2.3618302</v>
      </c>
      <c r="AC28" s="8" t="n">
        <v>3.0882713</v>
      </c>
      <c r="AD28" s="8" t="n">
        <v>25.11968</v>
      </c>
      <c r="AE28" s="9" t="n">
        <v>198.1061071</v>
      </c>
    </row>
    <row r="29" customFormat="false" ht="12.75" hidden="false" customHeight="false" outlineLevel="0" collapsed="false">
      <c r="A29" s="3" t="s">
        <v>49</v>
      </c>
      <c r="B29" s="7" t="n">
        <v>167.9484896</v>
      </c>
      <c r="C29" s="8" t="n">
        <v>0.5175569</v>
      </c>
      <c r="D29" s="8" t="n">
        <v>7.72185</v>
      </c>
      <c r="E29" s="8" t="n">
        <v>0</v>
      </c>
      <c r="F29" s="8" t="n">
        <v>70.8040872</v>
      </c>
      <c r="G29" s="8" t="n">
        <v>7.7090694</v>
      </c>
      <c r="H29" s="8" t="n">
        <v>29.1034431</v>
      </c>
      <c r="I29" s="8" t="n">
        <v>27.1140432</v>
      </c>
      <c r="J29" s="8" t="n">
        <v>14.6603296</v>
      </c>
      <c r="K29" s="8" t="n">
        <v>10.3181102</v>
      </c>
      <c r="L29" s="7" t="n">
        <v>7.5793476</v>
      </c>
      <c r="M29" s="7" t="n">
        <v>27.7051634</v>
      </c>
      <c r="N29" s="8" t="n">
        <v>35.7521559</v>
      </c>
      <c r="O29" s="8" t="n">
        <v>-7.1724617</v>
      </c>
      <c r="P29" s="8" t="n">
        <v>-0.8745308</v>
      </c>
      <c r="Q29" s="9" t="n">
        <v>203.2330006</v>
      </c>
      <c r="R29" s="7" t="n">
        <v>168.0979808</v>
      </c>
      <c r="S29" s="8" t="n">
        <v>30.8797786</v>
      </c>
      <c r="T29" s="8" t="n">
        <v>46.5356454</v>
      </c>
      <c r="U29" s="8" t="n">
        <v>90.6825568</v>
      </c>
      <c r="V29" s="7" t="n">
        <v>35.1350198</v>
      </c>
      <c r="W29" s="8" t="n">
        <v>0.4031274</v>
      </c>
      <c r="X29" s="8" t="n">
        <v>1.5002795</v>
      </c>
      <c r="Y29" s="8" t="n">
        <v>0.0749096</v>
      </c>
      <c r="Z29" s="8" t="n">
        <v>0.036036</v>
      </c>
      <c r="AA29" s="8" t="n">
        <v>1.1272798</v>
      </c>
      <c r="AB29" s="8" t="n">
        <v>0.8068894</v>
      </c>
      <c r="AC29" s="8" t="n">
        <v>3.1576564</v>
      </c>
      <c r="AD29" s="8" t="n">
        <v>28.0288417</v>
      </c>
      <c r="AE29" s="9" t="n">
        <v>203.2330006</v>
      </c>
    </row>
    <row r="30" customFormat="false" ht="12.75" hidden="false" customHeight="false" outlineLevel="0" collapsed="false">
      <c r="A30" s="3" t="s">
        <v>50</v>
      </c>
      <c r="B30" s="7" t="n">
        <v>183.1582385</v>
      </c>
      <c r="C30" s="8" t="n">
        <v>1.6651259</v>
      </c>
      <c r="D30" s="8" t="n">
        <v>7.7323382</v>
      </c>
      <c r="E30" s="8" t="n">
        <v>0</v>
      </c>
      <c r="F30" s="8" t="n">
        <v>69.7883866</v>
      </c>
      <c r="G30" s="8" t="n">
        <v>22.8007343</v>
      </c>
      <c r="H30" s="8" t="n">
        <v>29.0791705</v>
      </c>
      <c r="I30" s="8" t="n">
        <v>27.1140432</v>
      </c>
      <c r="J30" s="8" t="n">
        <v>14.6603296</v>
      </c>
      <c r="K30" s="8" t="n">
        <v>10.3181102</v>
      </c>
      <c r="L30" s="7" t="n">
        <v>7.5826484</v>
      </c>
      <c r="M30" s="7" t="n">
        <v>3.4538142</v>
      </c>
      <c r="N30" s="8" t="n">
        <v>11.2296714</v>
      </c>
      <c r="O30" s="8" t="n">
        <v>-7.0390017</v>
      </c>
      <c r="P30" s="8" t="n">
        <v>-0.7368555</v>
      </c>
      <c r="Q30" s="9" t="n">
        <v>194.1947011</v>
      </c>
      <c r="R30" s="7" t="n">
        <v>172.6659282</v>
      </c>
      <c r="S30" s="8" t="n">
        <v>30.5639046</v>
      </c>
      <c r="T30" s="8" t="n">
        <v>45.7400987</v>
      </c>
      <c r="U30" s="8" t="n">
        <v>96.3619249</v>
      </c>
      <c r="V30" s="7" t="n">
        <v>21.5287729</v>
      </c>
      <c r="W30" s="8" t="n">
        <v>0.3996174</v>
      </c>
      <c r="X30" s="8" t="n">
        <v>1.4497678</v>
      </c>
      <c r="Y30" s="8" t="n">
        <v>0.0635596</v>
      </c>
      <c r="Z30" s="8" t="n">
        <v>0.0343335</v>
      </c>
      <c r="AA30" s="8" t="n">
        <v>1.1272798</v>
      </c>
      <c r="AB30" s="8" t="n">
        <v>0.6231113</v>
      </c>
      <c r="AC30" s="8" t="n">
        <v>3.1254661</v>
      </c>
      <c r="AD30" s="8" t="n">
        <v>14.7056374</v>
      </c>
      <c r="AE30" s="9" t="n">
        <v>194.1947011</v>
      </c>
    </row>
    <row r="31" customFormat="false" ht="12.75" hidden="false" customHeight="false" outlineLevel="0" collapsed="false">
      <c r="A31" s="3" t="s">
        <v>51</v>
      </c>
      <c r="B31" s="7" t="n">
        <v>189.2575405</v>
      </c>
      <c r="C31" s="8" t="n">
        <v>5.1104434</v>
      </c>
      <c r="D31" s="8" t="n">
        <v>9.7855654</v>
      </c>
      <c r="E31" s="8" t="n">
        <v>0</v>
      </c>
      <c r="F31" s="8" t="n">
        <v>70.1356989</v>
      </c>
      <c r="G31" s="8" t="n">
        <v>23.2423375</v>
      </c>
      <c r="H31" s="8" t="n">
        <v>29.1747606</v>
      </c>
      <c r="I31" s="8" t="n">
        <v>26.8302949</v>
      </c>
      <c r="J31" s="8" t="n">
        <v>14.6603296</v>
      </c>
      <c r="K31" s="8" t="n">
        <v>10.3181102</v>
      </c>
      <c r="L31" s="7" t="n">
        <v>7.5426443</v>
      </c>
      <c r="M31" s="7" t="n">
        <v>10.4414477</v>
      </c>
      <c r="N31" s="8" t="n">
        <v>18.4867281</v>
      </c>
      <c r="O31" s="8" t="n">
        <v>-6.873248</v>
      </c>
      <c r="P31" s="8" t="n">
        <v>-1.1720324</v>
      </c>
      <c r="Q31" s="9" t="n">
        <v>207.2416325</v>
      </c>
      <c r="R31" s="7" t="n">
        <v>174.8530304</v>
      </c>
      <c r="S31" s="8" t="n">
        <v>30.5382666</v>
      </c>
      <c r="T31" s="8" t="n">
        <v>45.1303778</v>
      </c>
      <c r="U31" s="8" t="n">
        <v>99.184386</v>
      </c>
      <c r="V31" s="7" t="n">
        <v>32.3886021</v>
      </c>
      <c r="W31" s="8" t="n">
        <v>0.3961074</v>
      </c>
      <c r="X31" s="8" t="n">
        <v>1.4068332</v>
      </c>
      <c r="Y31" s="8" t="n">
        <v>0.0635596</v>
      </c>
      <c r="Z31" s="8" t="n">
        <v>0.0349956</v>
      </c>
      <c r="AA31" s="8" t="n">
        <v>1.1272798</v>
      </c>
      <c r="AB31" s="8" t="n">
        <v>0.4539973</v>
      </c>
      <c r="AC31" s="8" t="n">
        <v>3.2499577</v>
      </c>
      <c r="AD31" s="8" t="n">
        <v>25.6558715</v>
      </c>
      <c r="AE31" s="9" t="n">
        <v>207.2416325</v>
      </c>
    </row>
    <row r="32" customFormat="false" ht="12.75" hidden="false" customHeight="false" outlineLevel="0" collapsed="false">
      <c r="A32" s="3" t="s">
        <v>52</v>
      </c>
      <c r="B32" s="7" t="n">
        <v>183.9075466</v>
      </c>
      <c r="C32" s="8" t="n">
        <v>1.7183798</v>
      </c>
      <c r="D32" s="8" t="n">
        <v>7.2150751</v>
      </c>
      <c r="E32" s="8" t="n">
        <v>0</v>
      </c>
      <c r="F32" s="8" t="n">
        <v>71.4320201</v>
      </c>
      <c r="G32" s="8" t="n">
        <v>23.6412286</v>
      </c>
      <c r="H32" s="8" t="n">
        <v>28.2812739</v>
      </c>
      <c r="I32" s="8" t="n">
        <v>26.6411293</v>
      </c>
      <c r="J32" s="8" t="n">
        <v>14.6603296</v>
      </c>
      <c r="K32" s="8" t="n">
        <v>10.3181102</v>
      </c>
      <c r="L32" s="7" t="n">
        <v>7.534231</v>
      </c>
      <c r="M32" s="7" t="n">
        <v>-15.9701445</v>
      </c>
      <c r="N32" s="8" t="n">
        <v>-7.4174741</v>
      </c>
      <c r="O32" s="8" t="n">
        <v>-7.0614512</v>
      </c>
      <c r="P32" s="8" t="n">
        <v>-1.4912192</v>
      </c>
      <c r="Q32" s="9" t="n">
        <v>175.4716331</v>
      </c>
      <c r="R32" s="7" t="n">
        <v>153.4699788</v>
      </c>
      <c r="S32" s="8" t="n">
        <v>26.8886211</v>
      </c>
      <c r="T32" s="8" t="n">
        <v>38.9198127</v>
      </c>
      <c r="U32" s="8" t="n">
        <v>87.661545</v>
      </c>
      <c r="V32" s="7" t="n">
        <v>22.0016543</v>
      </c>
      <c r="W32" s="8" t="n">
        <v>0.3430674</v>
      </c>
      <c r="X32" s="8" t="n">
        <v>1.4540081</v>
      </c>
      <c r="Y32" s="8" t="n">
        <v>0.0635596</v>
      </c>
      <c r="Z32" s="8" t="n">
        <v>0.0341444</v>
      </c>
      <c r="AA32" s="8" t="n">
        <v>1.1272798</v>
      </c>
      <c r="AB32" s="8" t="n">
        <v>0.4539973</v>
      </c>
      <c r="AC32" s="8" t="n">
        <v>2.9495649</v>
      </c>
      <c r="AD32" s="8" t="n">
        <v>15.5760328</v>
      </c>
      <c r="AE32" s="9" t="n">
        <v>175.4716331</v>
      </c>
    </row>
    <row r="33" customFormat="false" ht="12.75" hidden="false" customHeight="false" outlineLevel="0" collapsed="false">
      <c r="A33" s="3" t="s">
        <v>53</v>
      </c>
      <c r="B33" s="7" t="n">
        <v>182.4178516</v>
      </c>
      <c r="C33" s="8" t="n">
        <v>1.7196056</v>
      </c>
      <c r="D33" s="8" t="n">
        <v>7.2252355</v>
      </c>
      <c r="E33" s="8" t="n">
        <v>0</v>
      </c>
      <c r="F33" s="8" t="n">
        <v>71.3618838</v>
      </c>
      <c r="G33" s="8" t="n">
        <v>21.6811497</v>
      </c>
      <c r="H33" s="8" t="n">
        <v>28.281274</v>
      </c>
      <c r="I33" s="8" t="n">
        <v>26.6411293</v>
      </c>
      <c r="J33" s="8" t="n">
        <v>14.6603296</v>
      </c>
      <c r="K33" s="8" t="n">
        <v>10.8472441</v>
      </c>
      <c r="L33" s="7" t="n">
        <v>7.5988905</v>
      </c>
      <c r="M33" s="7" t="n">
        <v>-24.2302867</v>
      </c>
      <c r="N33" s="8" t="n">
        <v>-15.5940453</v>
      </c>
      <c r="O33" s="8" t="n">
        <v>-7.144241</v>
      </c>
      <c r="P33" s="8" t="n">
        <v>-1.4920004</v>
      </c>
      <c r="Q33" s="9" t="n">
        <v>165.7864554</v>
      </c>
      <c r="R33" s="7" t="n">
        <v>144.4446203</v>
      </c>
      <c r="S33" s="8" t="n">
        <v>25.5043041</v>
      </c>
      <c r="T33" s="8" t="n">
        <v>36.6510103</v>
      </c>
      <c r="U33" s="8" t="n">
        <v>82.2893059</v>
      </c>
      <c r="V33" s="7" t="n">
        <v>21.3418351</v>
      </c>
      <c r="W33" s="8" t="n">
        <v>0.3362989</v>
      </c>
      <c r="X33" s="8" t="n">
        <v>1.4429555</v>
      </c>
      <c r="Y33" s="8" t="n">
        <v>0.0635596</v>
      </c>
      <c r="Z33" s="8" t="n">
        <v>0.0343335</v>
      </c>
      <c r="AA33" s="8" t="n">
        <v>2.6708707</v>
      </c>
      <c r="AB33" s="8" t="n">
        <v>0.4539973</v>
      </c>
      <c r="AC33" s="8" t="n">
        <v>2.7214902</v>
      </c>
      <c r="AD33" s="8" t="n">
        <v>13.6183294</v>
      </c>
      <c r="AE33" s="9" t="n">
        <v>165.7864554</v>
      </c>
    </row>
    <row r="34" customFormat="false" ht="12.75" hidden="false" customHeight="false" outlineLevel="0" collapsed="false">
      <c r="A34" s="3" t="s">
        <v>54</v>
      </c>
      <c r="B34" s="7" t="n">
        <v>189.6830656</v>
      </c>
      <c r="C34" s="8" t="n">
        <v>5.4696233</v>
      </c>
      <c r="D34" s="8" t="n">
        <v>9.3011144</v>
      </c>
      <c r="E34" s="8" t="n">
        <v>0</v>
      </c>
      <c r="F34" s="8" t="n">
        <v>71.2793919</v>
      </c>
      <c r="G34" s="8" t="n">
        <v>22.7893844</v>
      </c>
      <c r="H34" s="8" t="n">
        <v>28.281274</v>
      </c>
      <c r="I34" s="8" t="n">
        <v>26.8302949</v>
      </c>
      <c r="J34" s="8" t="n">
        <v>14.1874158</v>
      </c>
      <c r="K34" s="8" t="n">
        <v>11.5445669</v>
      </c>
      <c r="L34" s="7" t="n">
        <v>7.6087942</v>
      </c>
      <c r="M34" s="7" t="n">
        <v>-1.0709929</v>
      </c>
      <c r="N34" s="8" t="n">
        <v>6.9625259</v>
      </c>
      <c r="O34" s="8" t="n">
        <v>-6.889806</v>
      </c>
      <c r="P34" s="8" t="n">
        <v>-1.1437128</v>
      </c>
      <c r="Q34" s="9" t="n">
        <v>196.2208669</v>
      </c>
      <c r="R34" s="7" t="n">
        <v>178.3538885</v>
      </c>
      <c r="S34" s="8" t="n">
        <v>32.0900265</v>
      </c>
      <c r="T34" s="8" t="n">
        <v>56.8477617</v>
      </c>
      <c r="U34" s="8" t="n">
        <v>89.4161003</v>
      </c>
      <c r="V34" s="7" t="n">
        <v>17.8669784</v>
      </c>
      <c r="W34" s="8" t="n">
        <v>0.3855773</v>
      </c>
      <c r="X34" s="8" t="n">
        <v>1.4520173</v>
      </c>
      <c r="Y34" s="8" t="n">
        <v>0.0635596</v>
      </c>
      <c r="Z34" s="8" t="n">
        <v>0.0326311</v>
      </c>
      <c r="AA34" s="8" t="n">
        <v>1.8082758</v>
      </c>
      <c r="AB34" s="8" t="n">
        <v>0.4539973</v>
      </c>
      <c r="AC34" s="8" t="n">
        <v>2.9447173</v>
      </c>
      <c r="AD34" s="8" t="n">
        <v>10.7262027</v>
      </c>
      <c r="AE34" s="9" t="n">
        <v>196.2208669</v>
      </c>
    </row>
    <row r="35" customFormat="false" ht="12.75" hidden="false" customHeight="false" outlineLevel="0" collapsed="false">
      <c r="A35" s="3" t="s">
        <v>55</v>
      </c>
      <c r="B35" s="7" t="n">
        <v>193.7645705</v>
      </c>
      <c r="C35" s="8" t="n">
        <v>9.1038717</v>
      </c>
      <c r="D35" s="8" t="n">
        <v>9.2941088</v>
      </c>
      <c r="E35" s="8" t="n">
        <v>0</v>
      </c>
      <c r="F35" s="8" t="n">
        <v>70.1861513</v>
      </c>
      <c r="G35" s="8" t="n">
        <v>24.3747203</v>
      </c>
      <c r="H35" s="8" t="n">
        <v>28.2434408</v>
      </c>
      <c r="I35" s="8" t="n">
        <v>26.8302949</v>
      </c>
      <c r="J35" s="8" t="n">
        <v>14.1874158</v>
      </c>
      <c r="K35" s="8" t="n">
        <v>11.5445669</v>
      </c>
      <c r="L35" s="7" t="n">
        <v>7.2657392</v>
      </c>
      <c r="M35" s="7" t="n">
        <v>-10.9226168</v>
      </c>
      <c r="N35" s="8" t="n">
        <v>-2.6019179</v>
      </c>
      <c r="O35" s="8" t="n">
        <v>-6.8873007</v>
      </c>
      <c r="P35" s="8" t="n">
        <v>-1.4333982</v>
      </c>
      <c r="Q35" s="9" t="n">
        <v>190.1076929</v>
      </c>
      <c r="R35" s="7" t="n">
        <v>179.7764655</v>
      </c>
      <c r="S35" s="8" t="n">
        <v>32.3252222</v>
      </c>
      <c r="T35" s="8" t="n">
        <v>58.3298071</v>
      </c>
      <c r="U35" s="8" t="n">
        <v>89.1214362</v>
      </c>
      <c r="V35" s="7" t="n">
        <v>10.3312274</v>
      </c>
      <c r="W35" s="8" t="n">
        <v>0.3820672</v>
      </c>
      <c r="X35" s="8" t="n">
        <v>0.9209699</v>
      </c>
      <c r="Y35" s="8" t="n">
        <v>0.00227</v>
      </c>
      <c r="Z35" s="8" t="n">
        <v>0.0352794</v>
      </c>
      <c r="AA35" s="8" t="n">
        <v>3.332526</v>
      </c>
      <c r="AB35" s="8" t="n">
        <v>0.2383486</v>
      </c>
      <c r="AC35" s="8" t="n">
        <v>2.9145555</v>
      </c>
      <c r="AD35" s="8" t="n">
        <v>2.5052108</v>
      </c>
      <c r="AE35" s="9" t="n">
        <v>190.1076929</v>
      </c>
    </row>
    <row r="36" customFormat="false" ht="12.75" hidden="false" customHeight="false" outlineLevel="0" collapsed="false">
      <c r="A36" s="3" t="s">
        <v>56</v>
      </c>
      <c r="B36" s="7" t="n">
        <v>203.8189278</v>
      </c>
      <c r="C36" s="8" t="n">
        <v>15.1691236</v>
      </c>
      <c r="D36" s="8" t="n">
        <v>9.26614</v>
      </c>
      <c r="E36" s="8" t="n">
        <v>0</v>
      </c>
      <c r="F36" s="8" t="n">
        <v>70.9585635</v>
      </c>
      <c r="G36" s="8" t="n">
        <v>27.2122034</v>
      </c>
      <c r="H36" s="8" t="n">
        <v>28.6506197</v>
      </c>
      <c r="I36" s="8" t="n">
        <v>26.8302949</v>
      </c>
      <c r="J36" s="8" t="n">
        <v>14.1874158</v>
      </c>
      <c r="K36" s="8" t="n">
        <v>11.5445669</v>
      </c>
      <c r="L36" s="7" t="n">
        <v>7.2736805</v>
      </c>
      <c r="M36" s="7" t="n">
        <v>-31.0530132</v>
      </c>
      <c r="N36" s="8" t="n">
        <v>-22.7491641</v>
      </c>
      <c r="O36" s="8" t="n">
        <v>-6.8606052</v>
      </c>
      <c r="P36" s="8" t="n">
        <v>-1.4432439</v>
      </c>
      <c r="Q36" s="9" t="n">
        <v>180.0395951</v>
      </c>
      <c r="R36" s="7" t="n">
        <v>175.1229161</v>
      </c>
      <c r="S36" s="8" t="n">
        <v>31.861289</v>
      </c>
      <c r="T36" s="8" t="n">
        <v>57.0436464</v>
      </c>
      <c r="U36" s="8" t="n">
        <v>86.2179807</v>
      </c>
      <c r="V36" s="7" t="n">
        <v>4.916679</v>
      </c>
      <c r="W36" s="8" t="n">
        <v>0.3785571</v>
      </c>
      <c r="X36" s="8" t="n">
        <v>0.7183077</v>
      </c>
      <c r="Y36" s="8" t="n">
        <v>0</v>
      </c>
      <c r="Z36" s="8" t="n">
        <v>0.0374548</v>
      </c>
      <c r="AA36" s="8" t="n">
        <v>3.1077973</v>
      </c>
      <c r="AB36" s="8" t="n">
        <v>0</v>
      </c>
      <c r="AC36" s="8" t="n">
        <v>2.96767</v>
      </c>
      <c r="AD36" s="8" t="n">
        <v>-2.2931079</v>
      </c>
      <c r="AE36" s="9" t="n">
        <v>180.0395951</v>
      </c>
    </row>
    <row r="37" customFormat="false" ht="12.75" hidden="false" customHeight="false" outlineLevel="0" collapsed="false">
      <c r="A37" s="3" t="s">
        <v>57</v>
      </c>
      <c r="B37" s="7" t="n">
        <v>206.6608839</v>
      </c>
      <c r="C37" s="8" t="n">
        <v>18.6697016</v>
      </c>
      <c r="D37" s="8" t="n">
        <v>9.2675511</v>
      </c>
      <c r="E37" s="8" t="n">
        <v>0.2496985</v>
      </c>
      <c r="F37" s="8" t="n">
        <v>71.0584926</v>
      </c>
      <c r="G37" s="8" t="n">
        <v>26.7627461</v>
      </c>
      <c r="H37" s="8" t="n">
        <v>28.653566</v>
      </c>
      <c r="I37" s="8" t="n">
        <v>26.8302949</v>
      </c>
      <c r="J37" s="8" t="n">
        <v>14.1874158</v>
      </c>
      <c r="K37" s="8" t="n">
        <v>10.9814173</v>
      </c>
      <c r="L37" s="7" t="n">
        <v>7.5811539</v>
      </c>
      <c r="M37" s="7" t="n">
        <v>-39.0389462</v>
      </c>
      <c r="N37" s="8" t="n">
        <v>-30.6992744</v>
      </c>
      <c r="O37" s="8" t="n">
        <v>-6.8606052</v>
      </c>
      <c r="P37" s="8" t="n">
        <v>-1.4790666</v>
      </c>
      <c r="Q37" s="9" t="n">
        <v>175.2030916</v>
      </c>
      <c r="R37" s="7" t="n">
        <v>170.5405495</v>
      </c>
      <c r="S37" s="8" t="n">
        <v>32.469804</v>
      </c>
      <c r="T37" s="8" t="n">
        <v>52.5877563</v>
      </c>
      <c r="U37" s="8" t="n">
        <v>85.4829892</v>
      </c>
      <c r="V37" s="7" t="n">
        <v>4.6625421</v>
      </c>
      <c r="W37" s="8" t="n">
        <v>0.3750471</v>
      </c>
      <c r="X37" s="8" t="n">
        <v>0.8301091</v>
      </c>
      <c r="Y37" s="8" t="n">
        <v>0</v>
      </c>
      <c r="Z37" s="8" t="n">
        <v>0.0368873</v>
      </c>
      <c r="AA37" s="8" t="n">
        <v>1.4961069</v>
      </c>
      <c r="AB37" s="8" t="n">
        <v>0.4539973</v>
      </c>
      <c r="AC37" s="8" t="n">
        <v>2.9748106</v>
      </c>
      <c r="AD37" s="8" t="n">
        <v>-1.5044162</v>
      </c>
      <c r="AE37" s="9" t="n">
        <v>175.2030916</v>
      </c>
    </row>
    <row r="38" customFormat="false" ht="12.75" hidden="false" customHeight="false" outlineLevel="0" collapsed="false">
      <c r="A38" s="3" t="s">
        <v>58</v>
      </c>
      <c r="B38" s="7" t="n">
        <v>191.90281</v>
      </c>
      <c r="C38" s="8" t="n">
        <v>8.0951692</v>
      </c>
      <c r="D38" s="8" t="n">
        <v>9.2967847</v>
      </c>
      <c r="E38" s="8" t="n">
        <v>0</v>
      </c>
      <c r="F38" s="8" t="n">
        <v>70.5727892</v>
      </c>
      <c r="G38" s="8" t="n">
        <v>23.2423375</v>
      </c>
      <c r="H38" s="8" t="n">
        <v>28.6326958</v>
      </c>
      <c r="I38" s="8" t="n">
        <v>27.1140432</v>
      </c>
      <c r="J38" s="8" t="n">
        <v>14.0412739</v>
      </c>
      <c r="K38" s="8" t="n">
        <v>10.9077165</v>
      </c>
      <c r="L38" s="7" t="n">
        <v>7.6142044</v>
      </c>
      <c r="M38" s="7" t="n">
        <v>-26.8625619</v>
      </c>
      <c r="N38" s="8" t="n">
        <v>-18.4486105</v>
      </c>
      <c r="O38" s="8" t="n">
        <v>-6.9878153</v>
      </c>
      <c r="P38" s="8" t="n">
        <v>-1.4261361</v>
      </c>
      <c r="Q38" s="9" t="n">
        <v>172.6544525</v>
      </c>
      <c r="R38" s="7" t="n">
        <v>162.2194646</v>
      </c>
      <c r="S38" s="8" t="n">
        <v>31.7508985</v>
      </c>
      <c r="T38" s="8" t="n">
        <v>44.9342755</v>
      </c>
      <c r="U38" s="8" t="n">
        <v>85.5342906</v>
      </c>
      <c r="V38" s="7" t="n">
        <v>10.4349879</v>
      </c>
      <c r="W38" s="8" t="n">
        <v>0.3587582</v>
      </c>
      <c r="X38" s="8" t="n">
        <v>0.7598485</v>
      </c>
      <c r="Y38" s="8" t="n">
        <v>0</v>
      </c>
      <c r="Z38" s="8" t="n">
        <v>0.0367927</v>
      </c>
      <c r="AA38" s="8" t="n">
        <v>1.1669588</v>
      </c>
      <c r="AB38" s="8" t="n">
        <v>0.4539973</v>
      </c>
      <c r="AC38" s="8" t="n">
        <v>2.8378249</v>
      </c>
      <c r="AD38" s="8" t="n">
        <v>4.8208075</v>
      </c>
      <c r="AE38" s="9" t="n">
        <v>172.6544525</v>
      </c>
    </row>
    <row r="39" customFormat="false" ht="12.75" hidden="false" customHeight="false" outlineLevel="0" collapsed="false">
      <c r="A39" s="3" t="s">
        <v>59</v>
      </c>
      <c r="B39" s="7" t="n">
        <v>149.8579564</v>
      </c>
      <c r="C39" s="8" t="n">
        <v>0.0101222</v>
      </c>
      <c r="D39" s="8" t="n">
        <v>4.1514264</v>
      </c>
      <c r="E39" s="8" t="n">
        <v>0</v>
      </c>
      <c r="F39" s="8" t="n">
        <v>70.6918082</v>
      </c>
      <c r="G39" s="8" t="n">
        <v>7.781193</v>
      </c>
      <c r="H39" s="8" t="n">
        <v>29.2016469</v>
      </c>
      <c r="I39" s="8" t="n">
        <v>27.1140432</v>
      </c>
      <c r="J39" s="8" t="n">
        <v>0</v>
      </c>
      <c r="K39" s="8" t="n">
        <v>10.9077165</v>
      </c>
      <c r="L39" s="7" t="n">
        <v>7.5757196</v>
      </c>
      <c r="M39" s="7" t="n">
        <v>-33.0928196</v>
      </c>
      <c r="N39" s="8" t="n">
        <v>-23.3990414</v>
      </c>
      <c r="O39" s="8" t="n">
        <v>-7.2492426</v>
      </c>
      <c r="P39" s="8" t="n">
        <v>-2.4445356</v>
      </c>
      <c r="Q39" s="9" t="n">
        <v>124.3408564</v>
      </c>
      <c r="R39" s="7" t="n">
        <v>126.7279088</v>
      </c>
      <c r="S39" s="8" t="n">
        <v>26.7085493</v>
      </c>
      <c r="T39" s="8" t="n">
        <v>29.2770151</v>
      </c>
      <c r="U39" s="8" t="n">
        <v>70.7423444</v>
      </c>
      <c r="V39" s="7" t="n">
        <v>-2.3870524</v>
      </c>
      <c r="W39" s="8" t="n">
        <v>0.2431931</v>
      </c>
      <c r="X39" s="8" t="n">
        <v>1.6055279</v>
      </c>
      <c r="Y39" s="8" t="n">
        <v>0</v>
      </c>
      <c r="Z39" s="8" t="n">
        <v>0.0366981</v>
      </c>
      <c r="AA39" s="8" t="n">
        <v>1.5256167</v>
      </c>
      <c r="AB39" s="8" t="n">
        <v>2.5638155</v>
      </c>
      <c r="AC39" s="8" t="n">
        <v>2.5423206</v>
      </c>
      <c r="AD39" s="8" t="n">
        <v>-10.9042243</v>
      </c>
      <c r="AE39" s="9" t="n">
        <v>124.3408564</v>
      </c>
    </row>
    <row r="40" customFormat="false" ht="12.75" hidden="false" customHeight="false" outlineLevel="0" collapsed="false">
      <c r="A40" s="3" t="s">
        <v>60</v>
      </c>
      <c r="B40" s="7" t="n">
        <v>149.415819</v>
      </c>
      <c r="C40" s="8" t="n">
        <v>0</v>
      </c>
      <c r="D40" s="8" t="n">
        <v>4.1494509</v>
      </c>
      <c r="E40" s="8" t="n">
        <v>0</v>
      </c>
      <c r="F40" s="8" t="n">
        <v>71.1323429</v>
      </c>
      <c r="G40" s="8" t="n">
        <v>7.1470572</v>
      </c>
      <c r="H40" s="8" t="n">
        <v>28.9652083</v>
      </c>
      <c r="I40" s="8" t="n">
        <v>27.1140432</v>
      </c>
      <c r="J40" s="8" t="n">
        <v>0</v>
      </c>
      <c r="K40" s="8" t="n">
        <v>10.9077165</v>
      </c>
      <c r="L40" s="7" t="n">
        <v>7.5827832</v>
      </c>
      <c r="M40" s="7" t="n">
        <v>-29.9245675</v>
      </c>
      <c r="N40" s="8" t="n">
        <v>-20.0833522</v>
      </c>
      <c r="O40" s="8" t="n">
        <v>-7.3965638</v>
      </c>
      <c r="P40" s="8" t="n">
        <v>-2.4446515</v>
      </c>
      <c r="Q40" s="9" t="n">
        <v>127.0740347</v>
      </c>
      <c r="R40" s="7" t="n">
        <v>123.2945001</v>
      </c>
      <c r="S40" s="8" t="n">
        <v>25.3039416</v>
      </c>
      <c r="T40" s="8" t="n">
        <v>26.3883202</v>
      </c>
      <c r="U40" s="8" t="n">
        <v>71.6022383</v>
      </c>
      <c r="V40" s="7" t="n">
        <v>3.7795346</v>
      </c>
      <c r="W40" s="8" t="n">
        <v>0.3349796</v>
      </c>
      <c r="X40" s="8" t="n">
        <v>1.6809999</v>
      </c>
      <c r="Y40" s="8" t="n">
        <v>0</v>
      </c>
      <c r="Z40" s="8" t="n">
        <v>0.0375494</v>
      </c>
      <c r="AA40" s="8" t="n">
        <v>2.0065934</v>
      </c>
      <c r="AB40" s="8" t="n">
        <v>4.4526807</v>
      </c>
      <c r="AC40" s="8" t="n">
        <v>2.5821947</v>
      </c>
      <c r="AD40" s="8" t="n">
        <v>-7.3154631</v>
      </c>
      <c r="AE40" s="9" t="n">
        <v>127.0740347</v>
      </c>
    </row>
    <row r="41" customFormat="false" ht="12.75" hidden="false" customHeight="false" outlineLevel="0" collapsed="false">
      <c r="A41" s="3" t="s">
        <v>61</v>
      </c>
      <c r="B41" s="7" t="n">
        <v>172.525684</v>
      </c>
      <c r="C41" s="8" t="n">
        <v>1.9221451</v>
      </c>
      <c r="D41" s="8" t="n">
        <v>10.3693949</v>
      </c>
      <c r="E41" s="8" t="n">
        <v>0</v>
      </c>
      <c r="F41" s="8" t="n">
        <v>71.0751079</v>
      </c>
      <c r="G41" s="8" t="n">
        <v>18.0987001</v>
      </c>
      <c r="H41" s="8" t="n">
        <v>28.9652083</v>
      </c>
      <c r="I41" s="8" t="n">
        <v>27.1140432</v>
      </c>
      <c r="J41" s="8" t="n">
        <v>4.073368</v>
      </c>
      <c r="K41" s="8" t="n">
        <v>10.9077165</v>
      </c>
      <c r="L41" s="7" t="n">
        <v>7.6298583</v>
      </c>
      <c r="M41" s="7" t="n">
        <v>-15.5314233</v>
      </c>
      <c r="N41" s="8" t="n">
        <v>-7.2465119</v>
      </c>
      <c r="O41" s="8" t="n">
        <v>-6.862126</v>
      </c>
      <c r="P41" s="8" t="n">
        <v>-1.4227854</v>
      </c>
      <c r="Q41" s="9" t="n">
        <v>164.624119</v>
      </c>
      <c r="R41" s="7" t="n">
        <v>156.1949354</v>
      </c>
      <c r="S41" s="8" t="n">
        <v>32.0340737</v>
      </c>
      <c r="T41" s="8" t="n">
        <v>38.686331</v>
      </c>
      <c r="U41" s="8" t="n">
        <v>85.4745307</v>
      </c>
      <c r="V41" s="7" t="n">
        <v>8.4291836</v>
      </c>
      <c r="W41" s="8" t="n">
        <v>0.3833285</v>
      </c>
      <c r="X41" s="8" t="n">
        <v>1.4497019</v>
      </c>
      <c r="Y41" s="8" t="n">
        <v>0</v>
      </c>
      <c r="Z41" s="8" t="n">
        <v>0.034901</v>
      </c>
      <c r="AA41" s="8" t="n">
        <v>2.2062576</v>
      </c>
      <c r="AB41" s="8" t="n">
        <v>1.6934099</v>
      </c>
      <c r="AC41" s="8" t="n">
        <v>3.0951521</v>
      </c>
      <c r="AD41" s="8" t="n">
        <v>-0.4335674</v>
      </c>
      <c r="AE41" s="9" t="n">
        <v>164.624119</v>
      </c>
    </row>
    <row r="42" customFormat="false" ht="12.75" hidden="false" customHeight="false" outlineLevel="0" collapsed="false">
      <c r="A42" s="3" t="s">
        <v>62</v>
      </c>
      <c r="B42" s="7" t="n">
        <v>188.2888658</v>
      </c>
      <c r="C42" s="8" t="n">
        <v>4.5899127</v>
      </c>
      <c r="D42" s="8" t="n">
        <v>10.3780347</v>
      </c>
      <c r="E42" s="8" t="n">
        <v>0</v>
      </c>
      <c r="F42" s="8" t="n">
        <v>70.9573987</v>
      </c>
      <c r="G42" s="8" t="n">
        <v>23.2423375</v>
      </c>
      <c r="H42" s="8" t="n">
        <v>28.8036622</v>
      </c>
      <c r="I42" s="8" t="n">
        <v>27.1140432</v>
      </c>
      <c r="J42" s="8" t="n">
        <v>12.2957603</v>
      </c>
      <c r="K42" s="8" t="n">
        <v>10.9077165</v>
      </c>
      <c r="L42" s="7" t="n">
        <v>7.6153594</v>
      </c>
      <c r="M42" s="7" t="n">
        <v>-16.858444</v>
      </c>
      <c r="N42" s="8" t="n">
        <v>-8.3082714</v>
      </c>
      <c r="O42" s="8" t="n">
        <v>-6.8805309</v>
      </c>
      <c r="P42" s="8" t="n">
        <v>-1.6696417</v>
      </c>
      <c r="Q42" s="9" t="n">
        <v>179.0457812</v>
      </c>
      <c r="R42" s="7" t="n">
        <v>160.127168</v>
      </c>
      <c r="S42" s="8" t="n">
        <v>31.2093643</v>
      </c>
      <c r="T42" s="8" t="n">
        <v>44.2801457</v>
      </c>
      <c r="U42" s="8" t="n">
        <v>84.637658</v>
      </c>
      <c r="V42" s="7" t="n">
        <v>18.9186132</v>
      </c>
      <c r="W42" s="8" t="n">
        <v>0.3938586</v>
      </c>
      <c r="X42" s="8" t="n">
        <v>1.1579882</v>
      </c>
      <c r="Y42" s="8" t="n">
        <v>0</v>
      </c>
      <c r="Z42" s="8" t="n">
        <v>0.0352794</v>
      </c>
      <c r="AA42" s="8" t="n">
        <v>0.2868894</v>
      </c>
      <c r="AB42" s="8" t="n">
        <v>0.4539973</v>
      </c>
      <c r="AC42" s="8" t="n">
        <v>3.0470922</v>
      </c>
      <c r="AD42" s="8" t="n">
        <v>13.5435081</v>
      </c>
      <c r="AE42" s="9" t="n">
        <v>179.0457812</v>
      </c>
    </row>
    <row r="43" customFormat="false" ht="12.75" hidden="false" customHeight="false" outlineLevel="0" collapsed="false">
      <c r="A43" s="3" t="s">
        <v>63</v>
      </c>
      <c r="B43" s="7" t="n">
        <v>197.3416432</v>
      </c>
      <c r="C43" s="8" t="n">
        <v>10.9186011</v>
      </c>
      <c r="D43" s="8" t="n">
        <v>9.8424938</v>
      </c>
      <c r="E43" s="8" t="n">
        <v>0</v>
      </c>
      <c r="F43" s="8" t="n">
        <v>70.3529395</v>
      </c>
      <c r="G43" s="8" t="n">
        <v>24.3747203</v>
      </c>
      <c r="H43" s="8" t="n">
        <v>29.1707992</v>
      </c>
      <c r="I43" s="8" t="n">
        <v>27.1140432</v>
      </c>
      <c r="J43" s="8" t="n">
        <v>14.6603296</v>
      </c>
      <c r="K43" s="8" t="n">
        <v>10.9077165</v>
      </c>
      <c r="L43" s="7" t="n">
        <v>7.6176497</v>
      </c>
      <c r="M43" s="7" t="n">
        <v>-5.3721425</v>
      </c>
      <c r="N43" s="8" t="n">
        <v>2.9219859</v>
      </c>
      <c r="O43" s="8" t="n">
        <v>-6.8924087</v>
      </c>
      <c r="P43" s="8" t="n">
        <v>-1.4017197</v>
      </c>
      <c r="Q43" s="9" t="n">
        <v>199.5871504</v>
      </c>
      <c r="R43" s="7" t="n">
        <v>177.987565</v>
      </c>
      <c r="S43" s="8" t="n">
        <v>33.2479955</v>
      </c>
      <c r="T43" s="8" t="n">
        <v>50.8619819</v>
      </c>
      <c r="U43" s="8" t="n">
        <v>93.8775876</v>
      </c>
      <c r="V43" s="7" t="n">
        <v>21.5995854</v>
      </c>
      <c r="W43" s="8" t="n">
        <v>0.3798184</v>
      </c>
      <c r="X43" s="8" t="n">
        <v>1.4197631</v>
      </c>
      <c r="Y43" s="8" t="n">
        <v>0</v>
      </c>
      <c r="Z43" s="8" t="n">
        <v>0.0445907</v>
      </c>
      <c r="AA43" s="8" t="n">
        <v>0.2641895</v>
      </c>
      <c r="AB43" s="8" t="n">
        <v>0</v>
      </c>
      <c r="AC43" s="8" t="n">
        <v>3.0174027</v>
      </c>
      <c r="AD43" s="8" t="n">
        <v>16.473821</v>
      </c>
      <c r="AE43" s="9" t="n">
        <v>199.5871504</v>
      </c>
    </row>
    <row r="44" customFormat="false" ht="12.75" hidden="false" customHeight="false" outlineLevel="0" collapsed="false">
      <c r="A44" s="3" t="s">
        <v>64</v>
      </c>
      <c r="B44" s="7" t="n">
        <v>193.3755975</v>
      </c>
      <c r="C44" s="8" t="n">
        <v>8.1734338</v>
      </c>
      <c r="D44" s="8" t="n">
        <v>9.8470597</v>
      </c>
      <c r="E44" s="8" t="n">
        <v>0</v>
      </c>
      <c r="F44" s="8" t="n">
        <v>68.9386337</v>
      </c>
      <c r="G44" s="8" t="n">
        <v>24.3747203</v>
      </c>
      <c r="H44" s="8" t="n">
        <v>29.3596607</v>
      </c>
      <c r="I44" s="8" t="n">
        <v>27.1140432</v>
      </c>
      <c r="J44" s="8" t="n">
        <v>14.6603296</v>
      </c>
      <c r="K44" s="8" t="n">
        <v>10.9077165</v>
      </c>
      <c r="L44" s="7" t="n">
        <v>7.6319358</v>
      </c>
      <c r="M44" s="7" t="n">
        <v>-12.2555559</v>
      </c>
      <c r="N44" s="8" t="n">
        <v>-3.6985909</v>
      </c>
      <c r="O44" s="8" t="n">
        <v>-6.8924087</v>
      </c>
      <c r="P44" s="8" t="n">
        <v>-1.6645563</v>
      </c>
      <c r="Q44" s="9" t="n">
        <v>188.7519774</v>
      </c>
      <c r="R44" s="7" t="n">
        <v>166.3084315</v>
      </c>
      <c r="S44" s="8" t="n">
        <v>34.6723226</v>
      </c>
      <c r="T44" s="8" t="n">
        <v>43.2136334</v>
      </c>
      <c r="U44" s="8" t="n">
        <v>88.4224755</v>
      </c>
      <c r="V44" s="7" t="n">
        <v>22.4435459</v>
      </c>
      <c r="W44" s="8" t="n">
        <v>0.3763084</v>
      </c>
      <c r="X44" s="8" t="n">
        <v>1.6014029</v>
      </c>
      <c r="Y44" s="8" t="n">
        <v>0</v>
      </c>
      <c r="Z44" s="8" t="n">
        <v>0.0445907</v>
      </c>
      <c r="AA44" s="8" t="n">
        <v>0.1899691</v>
      </c>
      <c r="AB44" s="8" t="n">
        <v>0.4539973</v>
      </c>
      <c r="AC44" s="8" t="n">
        <v>3.0621817</v>
      </c>
      <c r="AD44" s="8" t="n">
        <v>16.7150958</v>
      </c>
      <c r="AE44" s="9" t="n">
        <v>188.7519774</v>
      </c>
    </row>
    <row r="45" customFormat="false" ht="12.75" hidden="false" customHeight="false" outlineLevel="0" collapsed="false">
      <c r="A45" s="3" t="s">
        <v>65</v>
      </c>
      <c r="B45" s="7" t="n">
        <v>160.4535305</v>
      </c>
      <c r="C45" s="8" t="n">
        <v>0</v>
      </c>
      <c r="D45" s="8" t="n">
        <v>9.8072108</v>
      </c>
      <c r="E45" s="8" t="n">
        <v>0</v>
      </c>
      <c r="F45" s="8" t="n">
        <v>68.4790438</v>
      </c>
      <c r="G45" s="8" t="n">
        <v>0.4076578</v>
      </c>
      <c r="H45" s="8" t="n">
        <v>29.0682193</v>
      </c>
      <c r="I45" s="8" t="n">
        <v>27.1233527</v>
      </c>
      <c r="J45" s="8" t="n">
        <v>14.6603296</v>
      </c>
      <c r="K45" s="8" t="n">
        <v>10.9077165</v>
      </c>
      <c r="L45" s="7" t="n">
        <v>7.649186</v>
      </c>
      <c r="M45" s="7" t="n">
        <v>-11.7303441</v>
      </c>
      <c r="N45" s="8" t="n">
        <v>-3.3467802</v>
      </c>
      <c r="O45" s="8" t="n">
        <v>-6.9144771</v>
      </c>
      <c r="P45" s="8" t="n">
        <v>-1.4690868</v>
      </c>
      <c r="Q45" s="9" t="n">
        <v>156.3723724</v>
      </c>
      <c r="R45" s="7" t="n">
        <v>154.215056</v>
      </c>
      <c r="S45" s="8" t="n">
        <v>34.8360304</v>
      </c>
      <c r="T45" s="8" t="n">
        <v>41.6024764</v>
      </c>
      <c r="U45" s="8" t="n">
        <v>77.7765492</v>
      </c>
      <c r="V45" s="7" t="n">
        <v>2.1573164</v>
      </c>
      <c r="W45" s="8" t="n">
        <v>0.3727984</v>
      </c>
      <c r="X45" s="8" t="n">
        <v>1.7149158</v>
      </c>
      <c r="Y45" s="8" t="n">
        <v>0</v>
      </c>
      <c r="Z45" s="8" t="n">
        <v>0.0445907</v>
      </c>
      <c r="AA45" s="8" t="n">
        <v>0.1819251</v>
      </c>
      <c r="AB45" s="8" t="n">
        <v>8.7574763</v>
      </c>
      <c r="AC45" s="8" t="n">
        <v>2.819481</v>
      </c>
      <c r="AD45" s="8" t="n">
        <v>-11.7338709</v>
      </c>
      <c r="AE45" s="9" t="n">
        <v>156.3723724</v>
      </c>
    </row>
    <row r="46" customFormat="false" ht="12.75" hidden="false" customHeight="false" outlineLevel="0" collapsed="false">
      <c r="B46" s="7" t="n">
        <f aca="false">SUM(B15:B45)</f>
        <v>5379.1031662</v>
      </c>
      <c r="C46" s="8" t="n">
        <f aca="false">SUM(C15:C45)</f>
        <v>162.0213345</v>
      </c>
      <c r="D46" s="8" t="n">
        <f aca="false">SUM(D15:D45)</f>
        <v>268.8248095</v>
      </c>
      <c r="E46" s="8" t="n">
        <f aca="false">SUM(E15:E45)</f>
        <v>0.2496985</v>
      </c>
      <c r="F46" s="8" t="n">
        <f aca="false">SUM(F15:F45)</f>
        <v>2038.744444</v>
      </c>
      <c r="G46" s="8" t="n">
        <f aca="false">SUM(G15:G45)</f>
        <v>493.2242912</v>
      </c>
      <c r="H46" s="8" t="n">
        <f aca="false">SUM(H15:H45)</f>
        <v>893.6331345</v>
      </c>
      <c r="I46" s="8" t="n">
        <f aca="false">SUM(I15:I45)</f>
        <v>832.7193272</v>
      </c>
      <c r="J46" s="8" t="n">
        <f aca="false">SUM(J15:J45)</f>
        <v>358.5665883</v>
      </c>
      <c r="K46" s="8" t="n">
        <f aca="false">SUM(K15:K45)</f>
        <v>331.1195385</v>
      </c>
      <c r="L46" s="7" t="n">
        <f aca="false">SUM(L15:L45)</f>
        <v>234.8707518</v>
      </c>
      <c r="M46" s="7" t="n">
        <f aca="false">SUM(M15:M45)</f>
        <v>442.2106075</v>
      </c>
      <c r="N46" s="8" t="n">
        <f aca="false">SUM(N15:N45)</f>
        <v>519.1669461</v>
      </c>
      <c r="O46" s="8" t="n">
        <f aca="false">SUM(O15:O45)</f>
        <v>-62.2375689</v>
      </c>
      <c r="P46" s="8" t="n">
        <f aca="false">SUM(P15:P45)</f>
        <v>-14.7187697</v>
      </c>
      <c r="Q46" s="9" t="n">
        <f aca="false">SUM(Q15:Q45)</f>
        <v>6056.1845255</v>
      </c>
      <c r="R46" s="7" t="n">
        <f aca="false">SUM(R15:R45)</f>
        <v>5249.3318018</v>
      </c>
      <c r="S46" s="8" t="n">
        <f aca="false">SUM(S15:S45)</f>
        <v>937.5519349</v>
      </c>
      <c r="T46" s="8" t="n">
        <f aca="false">SUM(T15:T45)</f>
        <v>1486.3998107</v>
      </c>
      <c r="U46" s="8" t="n">
        <f aca="false">SUM(U15:U45)</f>
        <v>2825.3800562</v>
      </c>
      <c r="V46" s="7" t="n">
        <f aca="false">SUM(V15:V45)</f>
        <v>806.8527237</v>
      </c>
      <c r="W46" s="8" t="n">
        <f aca="false">SUM(W15:W45)</f>
        <v>12.1457902</v>
      </c>
      <c r="X46" s="8" t="n">
        <f aca="false">SUM(X15:X45)</f>
        <v>45.4344003</v>
      </c>
      <c r="Y46" s="8" t="n">
        <f aca="false">SUM(Y15:Y45)</f>
        <v>44.8186139</v>
      </c>
      <c r="Z46" s="8" t="n">
        <f aca="false">SUM(Z15:Z45)</f>
        <v>1.0389292</v>
      </c>
      <c r="AA46" s="8" t="n">
        <f aca="false">SUM(AA15:AA45)</f>
        <v>36.3384979</v>
      </c>
      <c r="AB46" s="8" t="n">
        <f aca="false">SUM(AB15:AB45)</f>
        <v>97.46119</v>
      </c>
      <c r="AC46" s="8" t="n">
        <f aca="false">SUM(AC15:AC45)</f>
        <v>91.6062866</v>
      </c>
      <c r="AD46" s="8" t="n">
        <f aca="false">SUM(AD15:AD45)</f>
        <v>478.0090156</v>
      </c>
      <c r="AE46" s="9" t="n">
        <f aca="false">SUM(AE15:AE45)</f>
        <v>6056.184525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