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4">
  <si>
    <t xml:space="preserve">Bilancio gas rinomina</t>
  </si>
  <si>
    <t xml:space="preserve">Rinomine del mese di aprile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 FSRU ITALIA SRL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707.58111</v>
      </c>
      <c r="C15" s="8" t="n">
        <v>0</v>
      </c>
      <c r="D15" s="8" t="n">
        <v>87.407339</v>
      </c>
      <c r="E15" s="8" t="n">
        <v>0</v>
      </c>
      <c r="F15" s="8" t="n">
        <v>769.693933</v>
      </c>
      <c r="G15" s="8" t="n">
        <v>0</v>
      </c>
      <c r="H15" s="8" t="n">
        <v>307.511238</v>
      </c>
      <c r="I15" s="8" t="n">
        <v>286.67</v>
      </c>
      <c r="J15" s="8" t="n">
        <v>0</v>
      </c>
      <c r="K15" s="8" t="n">
        <v>155</v>
      </c>
      <c r="L15" s="8" t="n">
        <v>101.2986</v>
      </c>
      <c r="M15" s="7" t="n">
        <v>81.535635</v>
      </c>
      <c r="N15" s="7" t="n">
        <v>-264.364954</v>
      </c>
      <c r="O15" s="8" t="n">
        <v>-264.364954</v>
      </c>
      <c r="P15" s="8" t="n">
        <v>0</v>
      </c>
      <c r="Q15" s="8" t="n">
        <v>0</v>
      </c>
      <c r="R15" s="9" t="n">
        <v>1524.751791</v>
      </c>
      <c r="S15" s="7" t="n">
        <v>1255.067979</v>
      </c>
      <c r="T15" s="8" t="n">
        <v>304.458789</v>
      </c>
      <c r="U15" s="8" t="n">
        <v>283.669413</v>
      </c>
      <c r="V15" s="8" t="n">
        <v>666.939777</v>
      </c>
      <c r="W15" s="7" t="n">
        <v>269.683812</v>
      </c>
      <c r="X15" s="8" t="n">
        <v>3.254052</v>
      </c>
      <c r="Y15" s="8" t="n">
        <v>17.442192</v>
      </c>
      <c r="Z15" s="8" t="n">
        <v>3.72</v>
      </c>
      <c r="AA15" s="8" t="n">
        <v>1.145021</v>
      </c>
      <c r="AB15" s="8" t="n">
        <v>0</v>
      </c>
      <c r="AC15" s="8" t="n">
        <v>159.03732</v>
      </c>
      <c r="AD15" s="8" t="n">
        <v>22.579415</v>
      </c>
      <c r="AE15" s="8" t="n">
        <v>62.505812</v>
      </c>
      <c r="AF15" s="9" t="n">
        <v>1524.751791</v>
      </c>
    </row>
    <row r="16" customFormat="false" ht="12.75" hidden="false" customHeight="false" outlineLevel="0" collapsed="false">
      <c r="A16" s="3" t="s">
        <v>37</v>
      </c>
      <c r="B16" s="7" t="n">
        <v>1696.392785</v>
      </c>
      <c r="C16" s="8" t="n">
        <v>0</v>
      </c>
      <c r="D16" s="8" t="n">
        <v>87.42933</v>
      </c>
      <c r="E16" s="8" t="n">
        <v>0</v>
      </c>
      <c r="F16" s="8" t="n">
        <v>782.723568</v>
      </c>
      <c r="G16" s="8" t="n">
        <v>0</v>
      </c>
      <c r="H16" s="8" t="n">
        <v>286.388167</v>
      </c>
      <c r="I16" s="8" t="n">
        <v>286.67</v>
      </c>
      <c r="J16" s="8" t="n">
        <v>0</v>
      </c>
      <c r="K16" s="8" t="n">
        <v>155</v>
      </c>
      <c r="L16" s="8" t="n">
        <v>98.18172</v>
      </c>
      <c r="M16" s="7" t="n">
        <v>81.211128</v>
      </c>
      <c r="N16" s="7" t="n">
        <v>-232.278738</v>
      </c>
      <c r="O16" s="8" t="n">
        <v>-232.278738</v>
      </c>
      <c r="P16" s="8" t="n">
        <v>0</v>
      </c>
      <c r="Q16" s="8" t="n">
        <v>0</v>
      </c>
      <c r="R16" s="9" t="n">
        <v>1545.325175</v>
      </c>
      <c r="S16" s="7" t="n">
        <v>1220.684114</v>
      </c>
      <c r="T16" s="8" t="n">
        <v>290.074397</v>
      </c>
      <c r="U16" s="8" t="n">
        <v>292.164808</v>
      </c>
      <c r="V16" s="8" t="n">
        <v>638.444909</v>
      </c>
      <c r="W16" s="7" t="n">
        <v>324.641061</v>
      </c>
      <c r="X16" s="8" t="n">
        <v>2.827729</v>
      </c>
      <c r="Y16" s="8" t="n">
        <v>18.487224</v>
      </c>
      <c r="Z16" s="8" t="n">
        <v>3.72</v>
      </c>
      <c r="AA16" s="8" t="n">
        <v>1.120157</v>
      </c>
      <c r="AB16" s="8" t="n">
        <v>0</v>
      </c>
      <c r="AC16" s="8" t="n">
        <v>158.98932</v>
      </c>
      <c r="AD16" s="8" t="n">
        <v>22.473096</v>
      </c>
      <c r="AE16" s="8" t="n">
        <v>117.023535</v>
      </c>
      <c r="AF16" s="9" t="n">
        <v>1545.325175</v>
      </c>
    </row>
    <row r="17" customFormat="false" ht="12.75" hidden="false" customHeight="false" outlineLevel="0" collapsed="false">
      <c r="A17" s="3" t="s">
        <v>38</v>
      </c>
      <c r="B17" s="7" t="n">
        <v>1818.568231</v>
      </c>
      <c r="C17" s="8" t="n">
        <v>0</v>
      </c>
      <c r="D17" s="8" t="n">
        <v>87.287478</v>
      </c>
      <c r="E17" s="8" t="n">
        <v>0</v>
      </c>
      <c r="F17" s="8" t="n">
        <v>778.077758</v>
      </c>
      <c r="G17" s="8" t="n">
        <v>108</v>
      </c>
      <c r="H17" s="8" t="n">
        <v>308.468155</v>
      </c>
      <c r="I17" s="8" t="n">
        <v>286.67</v>
      </c>
      <c r="J17" s="8" t="n">
        <v>0</v>
      </c>
      <c r="K17" s="8" t="n">
        <v>155</v>
      </c>
      <c r="L17" s="8" t="n">
        <v>95.06484</v>
      </c>
      <c r="M17" s="7" t="n">
        <v>80.849748</v>
      </c>
      <c r="N17" s="7" t="n">
        <v>-15.539533</v>
      </c>
      <c r="O17" s="8" t="n">
        <v>-15.539533</v>
      </c>
      <c r="P17" s="8" t="n">
        <v>0</v>
      </c>
      <c r="Q17" s="8" t="n">
        <v>0</v>
      </c>
      <c r="R17" s="9" t="n">
        <v>1883.878446</v>
      </c>
      <c r="S17" s="7" t="n">
        <v>1473.972062</v>
      </c>
      <c r="T17" s="8" t="n">
        <v>343.488628</v>
      </c>
      <c r="U17" s="8" t="n">
        <v>416.275323</v>
      </c>
      <c r="V17" s="8" t="n">
        <v>714.208111</v>
      </c>
      <c r="W17" s="7" t="n">
        <v>409.906384</v>
      </c>
      <c r="X17" s="8" t="n">
        <v>3.195248</v>
      </c>
      <c r="Y17" s="8" t="n">
        <v>18.337392</v>
      </c>
      <c r="Z17" s="8" t="n">
        <v>0</v>
      </c>
      <c r="AA17" s="8" t="n">
        <v>1.145021</v>
      </c>
      <c r="AB17" s="8" t="n">
        <v>0</v>
      </c>
      <c r="AC17" s="8" t="n">
        <v>52.81332</v>
      </c>
      <c r="AD17" s="8" t="n">
        <v>26.11932</v>
      </c>
      <c r="AE17" s="8" t="n">
        <v>308.296083</v>
      </c>
      <c r="AF17" s="9" t="n">
        <v>1883.878446</v>
      </c>
    </row>
    <row r="18" customFormat="false" ht="12.75" hidden="false" customHeight="false" outlineLevel="0" collapsed="false">
      <c r="A18" s="3" t="s">
        <v>39</v>
      </c>
      <c r="B18" s="7" t="n">
        <v>2052.575579</v>
      </c>
      <c r="C18" s="8" t="n">
        <v>0</v>
      </c>
      <c r="D18" s="8" t="n">
        <v>87.321281</v>
      </c>
      <c r="E18" s="8" t="n">
        <v>0</v>
      </c>
      <c r="F18" s="8" t="n">
        <v>926.349718</v>
      </c>
      <c r="G18" s="8" t="n">
        <v>186.614064</v>
      </c>
      <c r="H18" s="8" t="n">
        <v>310.680556</v>
      </c>
      <c r="I18" s="8" t="n">
        <v>286.67</v>
      </c>
      <c r="J18" s="8" t="n">
        <v>0</v>
      </c>
      <c r="K18" s="8" t="n">
        <v>155</v>
      </c>
      <c r="L18" s="8" t="n">
        <v>99.93996</v>
      </c>
      <c r="M18" s="7" t="n">
        <v>81.751541</v>
      </c>
      <c r="N18" s="7" t="n">
        <v>-69.012919</v>
      </c>
      <c r="O18" s="8" t="n">
        <v>-69.012919</v>
      </c>
      <c r="P18" s="8" t="n">
        <v>0</v>
      </c>
      <c r="Q18" s="8" t="n">
        <v>0</v>
      </c>
      <c r="R18" s="9" t="n">
        <v>2065.314201</v>
      </c>
      <c r="S18" s="7" t="n">
        <v>1610.805564</v>
      </c>
      <c r="T18" s="8" t="n">
        <v>349.788081</v>
      </c>
      <c r="U18" s="8" t="n">
        <v>486.714602</v>
      </c>
      <c r="V18" s="8" t="n">
        <v>774.302881</v>
      </c>
      <c r="W18" s="7" t="n">
        <v>454.508637</v>
      </c>
      <c r="X18" s="8" t="n">
        <v>3.735664</v>
      </c>
      <c r="Y18" s="8" t="n">
        <v>14.509656</v>
      </c>
      <c r="Z18" s="8" t="n">
        <v>0</v>
      </c>
      <c r="AA18" s="8" t="n">
        <v>1.145021</v>
      </c>
      <c r="AB18" s="8" t="n">
        <v>0</v>
      </c>
      <c r="AC18" s="8" t="n">
        <v>9.0912</v>
      </c>
      <c r="AD18" s="8" t="n">
        <v>26.653933</v>
      </c>
      <c r="AE18" s="8" t="n">
        <v>399.373163</v>
      </c>
      <c r="AF18" s="9" t="n">
        <v>2065.314201</v>
      </c>
    </row>
    <row r="19" customFormat="false" ht="12.75" hidden="false" customHeight="false" outlineLevel="0" collapsed="false">
      <c r="A19" s="3" t="s">
        <v>40</v>
      </c>
      <c r="B19" s="7" t="n">
        <v>2150.025197</v>
      </c>
      <c r="C19" s="8" t="n">
        <v>93.208512</v>
      </c>
      <c r="D19" s="8" t="n">
        <v>103.715262</v>
      </c>
      <c r="E19" s="8" t="n">
        <v>0</v>
      </c>
      <c r="F19" s="8" t="n">
        <v>936.798076</v>
      </c>
      <c r="G19" s="8" t="n">
        <v>228.195024</v>
      </c>
      <c r="H19" s="8" t="n">
        <v>325.139643</v>
      </c>
      <c r="I19" s="8" t="n">
        <v>286.67</v>
      </c>
      <c r="J19" s="8" t="n">
        <v>0</v>
      </c>
      <c r="K19" s="8" t="n">
        <v>155</v>
      </c>
      <c r="L19" s="8" t="n">
        <v>21.29868</v>
      </c>
      <c r="M19" s="7" t="n">
        <v>76.03939</v>
      </c>
      <c r="N19" s="7" t="n">
        <v>-72.193773</v>
      </c>
      <c r="O19" s="8" t="n">
        <v>-72.193773</v>
      </c>
      <c r="P19" s="8" t="n">
        <v>0</v>
      </c>
      <c r="Q19" s="8" t="n">
        <v>0</v>
      </c>
      <c r="R19" s="9" t="n">
        <v>2153.870814</v>
      </c>
      <c r="S19" s="7" t="n">
        <v>1916.499405</v>
      </c>
      <c r="T19" s="8" t="n">
        <v>360.768922</v>
      </c>
      <c r="U19" s="8" t="n">
        <v>633.322782</v>
      </c>
      <c r="V19" s="8" t="n">
        <v>922.407701</v>
      </c>
      <c r="W19" s="7" t="n">
        <v>237.371409</v>
      </c>
      <c r="X19" s="8" t="n">
        <v>4.909248</v>
      </c>
      <c r="Y19" s="8" t="n">
        <v>15.452232</v>
      </c>
      <c r="Z19" s="8" t="n">
        <v>0</v>
      </c>
      <c r="AA19" s="8" t="n">
        <v>1.145021</v>
      </c>
      <c r="AB19" s="8" t="n">
        <v>0</v>
      </c>
      <c r="AC19" s="8" t="n">
        <v>0.504</v>
      </c>
      <c r="AD19" s="8" t="n">
        <v>30.300731</v>
      </c>
      <c r="AE19" s="8" t="n">
        <v>185.060177</v>
      </c>
      <c r="AF19" s="9" t="n">
        <v>2153.870814</v>
      </c>
    </row>
    <row r="20" customFormat="false" ht="12.75" hidden="false" customHeight="false" outlineLevel="0" collapsed="false">
      <c r="A20" s="3" t="s">
        <v>41</v>
      </c>
      <c r="B20" s="7" t="n">
        <v>2229.389676</v>
      </c>
      <c r="C20" s="8" t="n">
        <v>170.560512</v>
      </c>
      <c r="D20" s="8" t="n">
        <v>103.790998</v>
      </c>
      <c r="E20" s="8" t="n">
        <v>1.872</v>
      </c>
      <c r="F20" s="8" t="n">
        <v>936.886923</v>
      </c>
      <c r="G20" s="8" t="n">
        <v>247.389504</v>
      </c>
      <c r="H20" s="8" t="n">
        <v>309.191059</v>
      </c>
      <c r="I20" s="8" t="n">
        <v>283.4</v>
      </c>
      <c r="J20" s="8" t="n">
        <v>0</v>
      </c>
      <c r="K20" s="8" t="n">
        <v>155</v>
      </c>
      <c r="L20" s="8" t="n">
        <v>21.29868</v>
      </c>
      <c r="M20" s="7" t="n">
        <v>76.034837</v>
      </c>
      <c r="N20" s="7" t="n">
        <v>-51.738194</v>
      </c>
      <c r="O20" s="8" t="n">
        <v>-8.907723</v>
      </c>
      <c r="P20" s="8" t="n">
        <v>-30.22122</v>
      </c>
      <c r="Q20" s="8" t="n">
        <v>-12.609251</v>
      </c>
      <c r="R20" s="9" t="n">
        <v>2253.686319</v>
      </c>
      <c r="S20" s="7" t="n">
        <v>1907.126048</v>
      </c>
      <c r="T20" s="8" t="n">
        <v>358.710175</v>
      </c>
      <c r="U20" s="8" t="n">
        <v>606.182856</v>
      </c>
      <c r="V20" s="8" t="n">
        <v>942.233017</v>
      </c>
      <c r="W20" s="7" t="n">
        <v>346.560271</v>
      </c>
      <c r="X20" s="8" t="n">
        <v>4.909248</v>
      </c>
      <c r="Y20" s="8" t="n">
        <v>9.65676</v>
      </c>
      <c r="Z20" s="8" t="n">
        <v>0</v>
      </c>
      <c r="AA20" s="8" t="n">
        <v>1.145021</v>
      </c>
      <c r="AB20" s="8" t="n">
        <v>0</v>
      </c>
      <c r="AC20" s="8" t="n">
        <v>0</v>
      </c>
      <c r="AD20" s="8" t="n">
        <v>35.667753</v>
      </c>
      <c r="AE20" s="8" t="n">
        <v>295.181489</v>
      </c>
      <c r="AF20" s="9" t="n">
        <v>2253.686319</v>
      </c>
    </row>
    <row r="21" customFormat="false" ht="12.75" hidden="false" customHeight="false" outlineLevel="0" collapsed="false">
      <c r="A21" s="3" t="s">
        <v>42</v>
      </c>
      <c r="B21" s="7" t="n">
        <v>1949.187751</v>
      </c>
      <c r="C21" s="8" t="n">
        <v>22.913904</v>
      </c>
      <c r="D21" s="8" t="n">
        <v>125.523882</v>
      </c>
      <c r="E21" s="8" t="n">
        <v>0</v>
      </c>
      <c r="F21" s="8" t="n">
        <v>834.101442</v>
      </c>
      <c r="G21" s="8" t="n">
        <v>189.571656</v>
      </c>
      <c r="H21" s="8" t="n">
        <v>307.995587</v>
      </c>
      <c r="I21" s="8" t="n">
        <v>235.44</v>
      </c>
      <c r="J21" s="8" t="n">
        <v>0</v>
      </c>
      <c r="K21" s="8" t="n">
        <v>155</v>
      </c>
      <c r="L21" s="8" t="n">
        <v>78.64128</v>
      </c>
      <c r="M21" s="7" t="n">
        <v>80.793642</v>
      </c>
      <c r="N21" s="7" t="n">
        <v>-289.260665</v>
      </c>
      <c r="O21" s="8" t="n">
        <v>-244.315864</v>
      </c>
      <c r="P21" s="8" t="n">
        <v>-32.33555</v>
      </c>
      <c r="Q21" s="8" t="n">
        <v>-12.609251</v>
      </c>
      <c r="R21" s="9" t="n">
        <v>1740.720728</v>
      </c>
      <c r="S21" s="7" t="n">
        <v>1630.936312</v>
      </c>
      <c r="T21" s="8" t="n">
        <v>316.49357</v>
      </c>
      <c r="U21" s="8" t="n">
        <v>482.478102</v>
      </c>
      <c r="V21" s="8" t="n">
        <v>831.96464</v>
      </c>
      <c r="W21" s="7" t="n">
        <v>109.784416</v>
      </c>
      <c r="X21" s="8" t="n">
        <v>4.733479</v>
      </c>
      <c r="Y21" s="8" t="n">
        <v>18.255744</v>
      </c>
      <c r="Z21" s="8" t="n">
        <v>0</v>
      </c>
      <c r="AA21" s="8" t="n">
        <v>1.128353</v>
      </c>
      <c r="AB21" s="8" t="n">
        <v>0</v>
      </c>
      <c r="AC21" s="8" t="n">
        <v>49.38504</v>
      </c>
      <c r="AD21" s="8" t="n">
        <v>29.093731</v>
      </c>
      <c r="AE21" s="8" t="n">
        <v>7.188069</v>
      </c>
      <c r="AF21" s="9" t="n">
        <v>1740.720728</v>
      </c>
    </row>
    <row r="22" customFormat="false" ht="12.75" hidden="false" customHeight="false" outlineLevel="0" collapsed="false">
      <c r="A22" s="3" t="s">
        <v>43</v>
      </c>
      <c r="B22" s="7" t="n">
        <v>1914.406934</v>
      </c>
      <c r="C22" s="8" t="n">
        <v>1.69788</v>
      </c>
      <c r="D22" s="8" t="n">
        <v>103.56504</v>
      </c>
      <c r="E22" s="8" t="n">
        <v>0</v>
      </c>
      <c r="F22" s="8" t="n">
        <v>834.835924</v>
      </c>
      <c r="G22" s="8" t="n">
        <v>161.17104</v>
      </c>
      <c r="H22" s="8" t="n">
        <v>308.01185</v>
      </c>
      <c r="I22" s="8" t="n">
        <v>235.44</v>
      </c>
      <c r="J22" s="8" t="n">
        <v>0</v>
      </c>
      <c r="K22" s="8" t="n">
        <v>155</v>
      </c>
      <c r="L22" s="8" t="n">
        <v>114.6852</v>
      </c>
      <c r="M22" s="7" t="n">
        <v>80.615034</v>
      </c>
      <c r="N22" s="7" t="n">
        <v>-470.881842</v>
      </c>
      <c r="O22" s="8" t="n">
        <v>-421.174541</v>
      </c>
      <c r="P22" s="8" t="n">
        <v>-37.09805</v>
      </c>
      <c r="Q22" s="8" t="n">
        <v>-12.609251</v>
      </c>
      <c r="R22" s="9" t="n">
        <v>1524.140126</v>
      </c>
      <c r="S22" s="7" t="n">
        <v>1357.928121</v>
      </c>
      <c r="T22" s="8" t="n">
        <v>253.185685</v>
      </c>
      <c r="U22" s="8" t="n">
        <v>387.17334</v>
      </c>
      <c r="V22" s="8" t="n">
        <v>717.569096</v>
      </c>
      <c r="W22" s="7" t="n">
        <v>166.212005</v>
      </c>
      <c r="X22" s="8" t="n">
        <v>3.550204</v>
      </c>
      <c r="Y22" s="8" t="n">
        <v>18.234432</v>
      </c>
      <c r="Z22" s="8" t="n">
        <v>0</v>
      </c>
      <c r="AA22" s="8" t="n">
        <v>1.134449</v>
      </c>
      <c r="AB22" s="8" t="n">
        <v>0</v>
      </c>
      <c r="AC22" s="8" t="n">
        <v>89.488008</v>
      </c>
      <c r="AD22" s="8" t="n">
        <v>22.635267</v>
      </c>
      <c r="AE22" s="8" t="n">
        <v>31.169645</v>
      </c>
      <c r="AF22" s="9" t="n">
        <v>1524.140126</v>
      </c>
    </row>
    <row r="23" customFormat="false" ht="12.75" hidden="false" customHeight="false" outlineLevel="0" collapsed="false">
      <c r="A23" s="3" t="s">
        <v>44</v>
      </c>
      <c r="B23" s="7" t="n">
        <v>1905.150094</v>
      </c>
      <c r="C23" s="8" t="n">
        <v>0</v>
      </c>
      <c r="D23" s="8" t="n">
        <v>81.621048</v>
      </c>
      <c r="E23" s="8" t="n">
        <v>0</v>
      </c>
      <c r="F23" s="8" t="n">
        <v>824.97947</v>
      </c>
      <c r="G23" s="8" t="n">
        <v>185.413126</v>
      </c>
      <c r="H23" s="8" t="n">
        <v>308.01125</v>
      </c>
      <c r="I23" s="8" t="n">
        <v>235.44</v>
      </c>
      <c r="J23" s="8" t="n">
        <v>0</v>
      </c>
      <c r="K23" s="8" t="n">
        <v>155</v>
      </c>
      <c r="L23" s="8" t="n">
        <v>114.6852</v>
      </c>
      <c r="M23" s="7" t="n">
        <v>80.452909</v>
      </c>
      <c r="N23" s="7" t="n">
        <v>-452.902142</v>
      </c>
      <c r="O23" s="8" t="n">
        <v>-403.194841</v>
      </c>
      <c r="P23" s="8" t="n">
        <v>-37.09805</v>
      </c>
      <c r="Q23" s="8" t="n">
        <v>-12.609251</v>
      </c>
      <c r="R23" s="9" t="n">
        <v>1532.700861</v>
      </c>
      <c r="S23" s="7" t="n">
        <v>1265.275993</v>
      </c>
      <c r="T23" s="8" t="n">
        <v>220.748283</v>
      </c>
      <c r="U23" s="8" t="n">
        <v>357.498577</v>
      </c>
      <c r="V23" s="8" t="n">
        <v>687.029133</v>
      </c>
      <c r="W23" s="7" t="n">
        <v>267.424868</v>
      </c>
      <c r="X23" s="8" t="n">
        <v>2.954189</v>
      </c>
      <c r="Y23" s="8" t="n">
        <v>18.230472</v>
      </c>
      <c r="Z23" s="8" t="n">
        <v>0</v>
      </c>
      <c r="AA23" s="8" t="n">
        <v>1.123271</v>
      </c>
      <c r="AB23" s="8" t="n">
        <v>0</v>
      </c>
      <c r="AC23" s="8" t="n">
        <v>99.45852</v>
      </c>
      <c r="AD23" s="8" t="n">
        <v>21.553006</v>
      </c>
      <c r="AE23" s="8" t="n">
        <v>124.10541</v>
      </c>
      <c r="AF23" s="9" t="n">
        <v>1532.700861</v>
      </c>
    </row>
    <row r="24" customFormat="false" ht="12.75" hidden="false" customHeight="false" outlineLevel="0" collapsed="false">
      <c r="A24" s="3" t="s">
        <v>45</v>
      </c>
      <c r="B24" s="7" t="n">
        <v>1811.427677</v>
      </c>
      <c r="C24" s="8" t="n">
        <v>1.69788</v>
      </c>
      <c r="D24" s="8" t="n">
        <v>70.66453</v>
      </c>
      <c r="E24" s="8" t="n">
        <v>0</v>
      </c>
      <c r="F24" s="8" t="n">
        <v>835.45655</v>
      </c>
      <c r="G24" s="8" t="n">
        <v>189.795024</v>
      </c>
      <c r="H24" s="8" t="n">
        <v>308.022893</v>
      </c>
      <c r="I24" s="8" t="n">
        <v>141.7</v>
      </c>
      <c r="J24" s="8" t="n">
        <v>0</v>
      </c>
      <c r="K24" s="8" t="n">
        <v>155</v>
      </c>
      <c r="L24" s="8" t="n">
        <v>109.0908</v>
      </c>
      <c r="M24" s="7" t="n">
        <v>80.375371</v>
      </c>
      <c r="N24" s="7" t="n">
        <v>-357.078276</v>
      </c>
      <c r="O24" s="8" t="n">
        <v>-307.370975</v>
      </c>
      <c r="P24" s="8" t="n">
        <v>-37.09805</v>
      </c>
      <c r="Q24" s="8" t="n">
        <v>-12.609251</v>
      </c>
      <c r="R24" s="9" t="n">
        <v>1534.724772</v>
      </c>
      <c r="S24" s="7" t="n">
        <v>1144.289811</v>
      </c>
      <c r="T24" s="8" t="n">
        <v>233.183016</v>
      </c>
      <c r="U24" s="8" t="n">
        <v>352.283259</v>
      </c>
      <c r="V24" s="8" t="n">
        <v>558.823536</v>
      </c>
      <c r="W24" s="7" t="n">
        <v>390.434961</v>
      </c>
      <c r="X24" s="8" t="n">
        <v>2.994989</v>
      </c>
      <c r="Y24" s="8" t="n">
        <v>18.262704</v>
      </c>
      <c r="Z24" s="8" t="n">
        <v>0</v>
      </c>
      <c r="AA24" s="8" t="n">
        <v>1.153134</v>
      </c>
      <c r="AB24" s="8" t="n">
        <v>0</v>
      </c>
      <c r="AC24" s="8" t="n">
        <v>50.448</v>
      </c>
      <c r="AD24" s="8" t="n">
        <v>17.925569</v>
      </c>
      <c r="AE24" s="8" t="n">
        <v>299.650565</v>
      </c>
      <c r="AF24" s="9" t="n">
        <v>1534.724772</v>
      </c>
    </row>
    <row r="25" customFormat="false" ht="12.75" hidden="false" customHeight="false" outlineLevel="0" collapsed="false">
      <c r="A25" s="3" t="s">
        <v>46</v>
      </c>
      <c r="B25" s="7" t="n">
        <v>1949.056205</v>
      </c>
      <c r="C25" s="8" t="n">
        <v>58.36188</v>
      </c>
      <c r="D25" s="8" t="n">
        <v>108.945014</v>
      </c>
      <c r="E25" s="8" t="n">
        <v>0</v>
      </c>
      <c r="F25" s="8" t="n">
        <v>835.831009</v>
      </c>
      <c r="G25" s="8" t="n">
        <v>230.553168</v>
      </c>
      <c r="H25" s="8" t="n">
        <v>308.015894</v>
      </c>
      <c r="I25" s="8" t="n">
        <v>141.7</v>
      </c>
      <c r="J25" s="8" t="n">
        <v>0</v>
      </c>
      <c r="K25" s="8" t="n">
        <v>155</v>
      </c>
      <c r="L25" s="8" t="n">
        <v>110.64924</v>
      </c>
      <c r="M25" s="7" t="n">
        <v>75.216265</v>
      </c>
      <c r="N25" s="7" t="n">
        <v>-441.482721</v>
      </c>
      <c r="O25" s="8" t="n">
        <v>-392.41042</v>
      </c>
      <c r="P25" s="8" t="n">
        <v>-36.46305</v>
      </c>
      <c r="Q25" s="8" t="n">
        <v>-12.609251</v>
      </c>
      <c r="R25" s="9" t="n">
        <v>1582.789749</v>
      </c>
      <c r="S25" s="7" t="n">
        <v>1558.633291</v>
      </c>
      <c r="T25" s="8" t="n">
        <v>335.628483</v>
      </c>
      <c r="U25" s="8" t="n">
        <v>513.228833</v>
      </c>
      <c r="V25" s="8" t="n">
        <v>709.775975</v>
      </c>
      <c r="W25" s="7" t="n">
        <v>24.156458</v>
      </c>
      <c r="X25" s="8" t="n">
        <v>3.503093</v>
      </c>
      <c r="Y25" s="8" t="n">
        <v>9.597528</v>
      </c>
      <c r="Z25" s="8" t="n">
        <v>0</v>
      </c>
      <c r="AA25" s="8" t="n">
        <v>1.153134</v>
      </c>
      <c r="AB25" s="8" t="n">
        <v>0</v>
      </c>
      <c r="AC25" s="8" t="n">
        <v>0.744</v>
      </c>
      <c r="AD25" s="8" t="n">
        <v>28.171367</v>
      </c>
      <c r="AE25" s="8" t="n">
        <v>-19.012664</v>
      </c>
      <c r="AF25" s="9" t="n">
        <v>1582.789749</v>
      </c>
    </row>
    <row r="26" customFormat="false" ht="12.75" hidden="false" customHeight="false" outlineLevel="0" collapsed="false">
      <c r="A26" s="3" t="s">
        <v>47</v>
      </c>
      <c r="B26" s="7" t="n">
        <v>2075.435121</v>
      </c>
      <c r="C26" s="8" t="n">
        <v>203.63868</v>
      </c>
      <c r="D26" s="8" t="n">
        <v>76.213575</v>
      </c>
      <c r="E26" s="8" t="n">
        <v>0</v>
      </c>
      <c r="F26" s="8" t="n">
        <v>833.789434</v>
      </c>
      <c r="G26" s="8" t="n">
        <v>241.389504</v>
      </c>
      <c r="H26" s="8" t="n">
        <v>313.054688</v>
      </c>
      <c r="I26" s="8" t="n">
        <v>141.7</v>
      </c>
      <c r="J26" s="8" t="n">
        <v>0</v>
      </c>
      <c r="K26" s="8" t="n">
        <v>155</v>
      </c>
      <c r="L26" s="8" t="n">
        <v>110.64924</v>
      </c>
      <c r="M26" s="7" t="n">
        <v>75.429205</v>
      </c>
      <c r="N26" s="7" t="n">
        <v>-421.916344</v>
      </c>
      <c r="O26" s="8" t="n">
        <v>-383.500949</v>
      </c>
      <c r="P26" s="8" t="n">
        <v>-25.806144</v>
      </c>
      <c r="Q26" s="8" t="n">
        <v>-12.609251</v>
      </c>
      <c r="R26" s="9" t="n">
        <v>1728.947982</v>
      </c>
      <c r="S26" s="7" t="n">
        <v>1640.117606</v>
      </c>
      <c r="T26" s="8" t="n">
        <v>351.663817</v>
      </c>
      <c r="U26" s="8" t="n">
        <v>580.392811</v>
      </c>
      <c r="V26" s="8" t="n">
        <v>708.060978</v>
      </c>
      <c r="W26" s="7" t="n">
        <v>88.830376</v>
      </c>
      <c r="X26" s="8" t="n">
        <v>3.432785</v>
      </c>
      <c r="Y26" s="8" t="n">
        <v>8.158032</v>
      </c>
      <c r="Z26" s="8" t="n">
        <v>0</v>
      </c>
      <c r="AA26" s="8" t="n">
        <v>1.153134</v>
      </c>
      <c r="AB26" s="8" t="n">
        <v>0</v>
      </c>
      <c r="AC26" s="8" t="n">
        <v>0</v>
      </c>
      <c r="AD26" s="8" t="n">
        <v>29.7448</v>
      </c>
      <c r="AE26" s="8" t="n">
        <v>46.341625</v>
      </c>
      <c r="AF26" s="9" t="n">
        <v>1728.947982</v>
      </c>
    </row>
    <row r="27" customFormat="false" ht="12.75" hidden="false" customHeight="false" outlineLevel="0" collapsed="false">
      <c r="A27" s="3" t="s">
        <v>48</v>
      </c>
      <c r="B27" s="7" t="n">
        <v>2201.296955</v>
      </c>
      <c r="C27" s="8" t="n">
        <v>268.867488</v>
      </c>
      <c r="D27" s="8" t="n">
        <v>65.325429</v>
      </c>
      <c r="E27" s="8" t="n">
        <v>0</v>
      </c>
      <c r="F27" s="8" t="n">
        <v>885.887532</v>
      </c>
      <c r="G27" s="8" t="n">
        <v>265.786464</v>
      </c>
      <c r="H27" s="8" t="n">
        <v>308.080802</v>
      </c>
      <c r="I27" s="8" t="n">
        <v>141.7</v>
      </c>
      <c r="J27" s="8" t="n">
        <v>0</v>
      </c>
      <c r="K27" s="8" t="n">
        <v>155</v>
      </c>
      <c r="L27" s="8" t="n">
        <v>110.64924</v>
      </c>
      <c r="M27" s="7" t="n">
        <v>76.203546</v>
      </c>
      <c r="N27" s="7" t="n">
        <v>-389.162696</v>
      </c>
      <c r="O27" s="8" t="n">
        <v>-351.060669</v>
      </c>
      <c r="P27" s="8" t="n">
        <v>-25.492776</v>
      </c>
      <c r="Q27" s="8" t="n">
        <v>-12.609251</v>
      </c>
      <c r="R27" s="9" t="n">
        <v>1888.337805</v>
      </c>
      <c r="S27" s="7" t="n">
        <v>1695.215264</v>
      </c>
      <c r="T27" s="8" t="n">
        <v>341.659724</v>
      </c>
      <c r="U27" s="8" t="n">
        <v>594.525929</v>
      </c>
      <c r="V27" s="8" t="n">
        <v>759.029611</v>
      </c>
      <c r="W27" s="7" t="n">
        <v>193.122541</v>
      </c>
      <c r="X27" s="8" t="n">
        <v>3.397631</v>
      </c>
      <c r="Y27" s="8" t="n">
        <v>8.165376</v>
      </c>
      <c r="Z27" s="8" t="n">
        <v>0</v>
      </c>
      <c r="AA27" s="8" t="n">
        <v>1.154712</v>
      </c>
      <c r="AB27" s="8" t="n">
        <v>0</v>
      </c>
      <c r="AC27" s="8" t="n">
        <v>0</v>
      </c>
      <c r="AD27" s="8" t="n">
        <v>30.340148</v>
      </c>
      <c r="AE27" s="8" t="n">
        <v>150.064674</v>
      </c>
      <c r="AF27" s="9" t="n">
        <v>1888.337805</v>
      </c>
    </row>
    <row r="28" customFormat="false" ht="12.75" hidden="false" customHeight="false" outlineLevel="0" collapsed="false">
      <c r="A28" s="3" t="s">
        <v>49</v>
      </c>
      <c r="B28" s="7" t="n">
        <v>2080.001723</v>
      </c>
      <c r="C28" s="8" t="n">
        <v>80.434464</v>
      </c>
      <c r="D28" s="8" t="n">
        <v>76.044065</v>
      </c>
      <c r="E28" s="8" t="n">
        <v>0</v>
      </c>
      <c r="F28" s="8" t="n">
        <v>890.189052</v>
      </c>
      <c r="G28" s="8" t="n">
        <v>260.986464</v>
      </c>
      <c r="H28" s="8" t="n">
        <v>311.030512</v>
      </c>
      <c r="I28" s="8" t="n">
        <v>195.667926</v>
      </c>
      <c r="J28" s="8" t="n">
        <v>0</v>
      </c>
      <c r="K28" s="8" t="n">
        <v>155</v>
      </c>
      <c r="L28" s="8" t="n">
        <v>110.64924</v>
      </c>
      <c r="M28" s="7" t="n">
        <v>81.523636</v>
      </c>
      <c r="N28" s="7" t="n">
        <v>-406.582414</v>
      </c>
      <c r="O28" s="8" t="n">
        <v>-363.601613</v>
      </c>
      <c r="P28" s="8" t="n">
        <v>-30.37155</v>
      </c>
      <c r="Q28" s="8" t="n">
        <v>-12.609251</v>
      </c>
      <c r="R28" s="9" t="n">
        <v>1754.942945</v>
      </c>
      <c r="S28" s="7" t="n">
        <v>1494.802971</v>
      </c>
      <c r="T28" s="8" t="n">
        <v>313.599089</v>
      </c>
      <c r="U28" s="8" t="n">
        <v>455.022344</v>
      </c>
      <c r="V28" s="8" t="n">
        <v>726.181538</v>
      </c>
      <c r="W28" s="7" t="n">
        <v>260.139974</v>
      </c>
      <c r="X28" s="8" t="n">
        <v>3.362477</v>
      </c>
      <c r="Y28" s="8" t="n">
        <v>9.247224</v>
      </c>
      <c r="Z28" s="8" t="n">
        <v>0</v>
      </c>
      <c r="AA28" s="8" t="n">
        <v>1.132143</v>
      </c>
      <c r="AB28" s="8" t="n">
        <v>0</v>
      </c>
      <c r="AC28" s="8" t="n">
        <v>0</v>
      </c>
      <c r="AD28" s="8" t="n">
        <v>25.166285</v>
      </c>
      <c r="AE28" s="8" t="n">
        <v>221.231845</v>
      </c>
      <c r="AF28" s="9" t="n">
        <v>1754.942945</v>
      </c>
    </row>
    <row r="29" customFormat="false" ht="12.75" hidden="false" customHeight="false" outlineLevel="0" collapsed="false">
      <c r="A29" s="3" t="s">
        <v>50</v>
      </c>
      <c r="B29" s="7" t="n">
        <v>1979.301244</v>
      </c>
      <c r="C29" s="8" t="n">
        <v>0</v>
      </c>
      <c r="D29" s="8" t="n">
        <v>76.008701</v>
      </c>
      <c r="E29" s="8" t="n">
        <v>0</v>
      </c>
      <c r="F29" s="8" t="n">
        <v>884.348978</v>
      </c>
      <c r="G29" s="8" t="n">
        <v>210.111984</v>
      </c>
      <c r="H29" s="8" t="n">
        <v>307.742341</v>
      </c>
      <c r="I29" s="8" t="n">
        <v>235.44</v>
      </c>
      <c r="J29" s="8" t="n">
        <v>0</v>
      </c>
      <c r="K29" s="8" t="n">
        <v>155</v>
      </c>
      <c r="L29" s="8" t="n">
        <v>110.64924</v>
      </c>
      <c r="M29" s="7" t="n">
        <v>81.29061</v>
      </c>
      <c r="N29" s="7" t="n">
        <v>-623.319492</v>
      </c>
      <c r="O29" s="8" t="n">
        <v>-573.632103</v>
      </c>
      <c r="P29" s="8" t="n">
        <v>-37.078138</v>
      </c>
      <c r="Q29" s="8" t="n">
        <v>-12.609251</v>
      </c>
      <c r="R29" s="9" t="n">
        <v>1437.272362</v>
      </c>
      <c r="S29" s="7" t="n">
        <v>1360.006685</v>
      </c>
      <c r="T29" s="8" t="n">
        <v>286.290118</v>
      </c>
      <c r="U29" s="8" t="n">
        <v>383.475096</v>
      </c>
      <c r="V29" s="8" t="n">
        <v>690.241471</v>
      </c>
      <c r="W29" s="7" t="n">
        <v>77.265677</v>
      </c>
      <c r="X29" s="8" t="n">
        <v>2.851079</v>
      </c>
      <c r="Y29" s="8" t="n">
        <v>18.251424</v>
      </c>
      <c r="Z29" s="8" t="n">
        <v>0</v>
      </c>
      <c r="AA29" s="8" t="n">
        <v>1.134418</v>
      </c>
      <c r="AB29" s="8" t="n">
        <v>0</v>
      </c>
      <c r="AC29" s="8" t="n">
        <v>0.52932</v>
      </c>
      <c r="AD29" s="8" t="n">
        <v>21.562977</v>
      </c>
      <c r="AE29" s="8" t="n">
        <v>32.936459</v>
      </c>
      <c r="AF29" s="9" t="n">
        <v>1437.272362</v>
      </c>
    </row>
    <row r="30" customFormat="false" ht="12.75" hidden="false" customHeight="false" outlineLevel="0" collapsed="false">
      <c r="A30" s="3" t="s">
        <v>51</v>
      </c>
      <c r="B30" s="7" t="n">
        <v>1977.849986</v>
      </c>
      <c r="C30" s="8" t="n">
        <v>5.352</v>
      </c>
      <c r="D30" s="8" t="n">
        <v>76.040988</v>
      </c>
      <c r="E30" s="8" t="n">
        <v>0</v>
      </c>
      <c r="F30" s="8" t="n">
        <v>883.795055</v>
      </c>
      <c r="G30" s="8" t="n">
        <v>198.111984</v>
      </c>
      <c r="H30" s="8" t="n">
        <v>307.786399</v>
      </c>
      <c r="I30" s="8" t="n">
        <v>235.44</v>
      </c>
      <c r="J30" s="8" t="n">
        <v>0</v>
      </c>
      <c r="K30" s="8" t="n">
        <v>155</v>
      </c>
      <c r="L30" s="8" t="n">
        <v>116.32356</v>
      </c>
      <c r="M30" s="7" t="n">
        <v>81.103766</v>
      </c>
      <c r="N30" s="7" t="n">
        <v>-692.018105</v>
      </c>
      <c r="O30" s="8" t="n">
        <v>-642.314708</v>
      </c>
      <c r="P30" s="8" t="n">
        <v>-37.094146</v>
      </c>
      <c r="Q30" s="8" t="n">
        <v>-12.609251</v>
      </c>
      <c r="R30" s="9" t="n">
        <v>1366.935647</v>
      </c>
      <c r="S30" s="7" t="n">
        <v>1320.308564</v>
      </c>
      <c r="T30" s="8" t="n">
        <v>278.099881</v>
      </c>
      <c r="U30" s="8" t="n">
        <v>369.247151</v>
      </c>
      <c r="V30" s="8" t="n">
        <v>672.961532</v>
      </c>
      <c r="W30" s="7" t="n">
        <v>46.627083</v>
      </c>
      <c r="X30" s="8" t="n">
        <v>2.749496</v>
      </c>
      <c r="Y30" s="8" t="n">
        <v>18.25164</v>
      </c>
      <c r="Z30" s="8" t="n">
        <v>0</v>
      </c>
      <c r="AA30" s="8" t="n">
        <v>1.124044</v>
      </c>
      <c r="AB30" s="8" t="n">
        <v>0</v>
      </c>
      <c r="AC30" s="8" t="n">
        <v>0.54132</v>
      </c>
      <c r="AD30" s="8" t="n">
        <v>22.258306</v>
      </c>
      <c r="AE30" s="8" t="n">
        <v>1.702277</v>
      </c>
      <c r="AF30" s="9" t="n">
        <v>1366.935647</v>
      </c>
    </row>
    <row r="31" customFormat="false" ht="12.75" hidden="false" customHeight="false" outlineLevel="0" collapsed="false">
      <c r="A31" s="3" t="s">
        <v>52</v>
      </c>
      <c r="B31" s="7" t="n">
        <v>2121.931597</v>
      </c>
      <c r="C31" s="8" t="n">
        <v>159.14988</v>
      </c>
      <c r="D31" s="8" t="n">
        <v>92.62452</v>
      </c>
      <c r="E31" s="8" t="n">
        <v>0</v>
      </c>
      <c r="F31" s="8" t="n">
        <v>884.563648</v>
      </c>
      <c r="G31" s="8" t="n">
        <v>119.770464</v>
      </c>
      <c r="H31" s="8" t="n">
        <v>307.829525</v>
      </c>
      <c r="I31" s="8" t="n">
        <v>286.67</v>
      </c>
      <c r="J31" s="8" t="n">
        <v>0</v>
      </c>
      <c r="K31" s="8" t="n">
        <v>155</v>
      </c>
      <c r="L31" s="8" t="n">
        <v>116.32356</v>
      </c>
      <c r="M31" s="7" t="n">
        <v>75.831032</v>
      </c>
      <c r="N31" s="7" t="n">
        <v>-526.197619</v>
      </c>
      <c r="O31" s="8" t="n">
        <v>-480.006941</v>
      </c>
      <c r="P31" s="8" t="n">
        <v>-33.581427</v>
      </c>
      <c r="Q31" s="8" t="n">
        <v>-12.609251</v>
      </c>
      <c r="R31" s="9" t="n">
        <v>1671.56501</v>
      </c>
      <c r="S31" s="7" t="n">
        <v>1616.051008</v>
      </c>
      <c r="T31" s="8" t="n">
        <v>348.37746</v>
      </c>
      <c r="U31" s="8" t="n">
        <v>610.261076</v>
      </c>
      <c r="V31" s="8" t="n">
        <v>657.412472</v>
      </c>
      <c r="W31" s="7" t="n">
        <v>55.514002</v>
      </c>
      <c r="X31" s="8" t="n">
        <v>3.221862</v>
      </c>
      <c r="Y31" s="8" t="n">
        <v>8.172768</v>
      </c>
      <c r="Z31" s="8" t="n">
        <v>0</v>
      </c>
      <c r="AA31" s="8" t="n">
        <v>1.154111</v>
      </c>
      <c r="AB31" s="8" t="n">
        <v>0</v>
      </c>
      <c r="AC31" s="8" t="n">
        <v>0</v>
      </c>
      <c r="AD31" s="8" t="n">
        <v>29.768818</v>
      </c>
      <c r="AE31" s="8" t="n">
        <v>13.196443</v>
      </c>
      <c r="AF31" s="9" t="n">
        <v>1671.56501</v>
      </c>
    </row>
    <row r="32" customFormat="false" ht="12.75" hidden="false" customHeight="false" outlineLevel="0" collapsed="false">
      <c r="A32" s="3" t="s">
        <v>53</v>
      </c>
      <c r="B32" s="7" t="n">
        <v>2321.67028</v>
      </c>
      <c r="C32" s="8" t="n">
        <v>241.22448</v>
      </c>
      <c r="D32" s="8" t="n">
        <v>92.515231</v>
      </c>
      <c r="E32" s="8" t="n">
        <v>2.88</v>
      </c>
      <c r="F32" s="8" t="n">
        <v>929.104235</v>
      </c>
      <c r="G32" s="8" t="n">
        <v>190.162464</v>
      </c>
      <c r="H32" s="8" t="n">
        <v>307.79031</v>
      </c>
      <c r="I32" s="8" t="n">
        <v>286.67</v>
      </c>
      <c r="J32" s="8" t="n">
        <v>0</v>
      </c>
      <c r="K32" s="8" t="n">
        <v>155</v>
      </c>
      <c r="L32" s="8" t="n">
        <v>116.32356</v>
      </c>
      <c r="M32" s="7" t="n">
        <v>75.400264</v>
      </c>
      <c r="N32" s="7" t="n">
        <v>-525.865158</v>
      </c>
      <c r="O32" s="8" t="n">
        <v>-479.663665</v>
      </c>
      <c r="P32" s="8" t="n">
        <v>-33.592242</v>
      </c>
      <c r="Q32" s="8" t="n">
        <v>-12.609251</v>
      </c>
      <c r="R32" s="9" t="n">
        <v>1871.205386</v>
      </c>
      <c r="S32" s="7" t="n">
        <v>1594.86376</v>
      </c>
      <c r="T32" s="8" t="n">
        <v>359.143398</v>
      </c>
      <c r="U32" s="8" t="n">
        <v>639.952365</v>
      </c>
      <c r="V32" s="8" t="n">
        <v>595.767997</v>
      </c>
      <c r="W32" s="7" t="n">
        <v>276.341626</v>
      </c>
      <c r="X32" s="8" t="n">
        <v>3.186708</v>
      </c>
      <c r="Y32" s="8" t="n">
        <v>8.17752</v>
      </c>
      <c r="Z32" s="8" t="n">
        <v>0</v>
      </c>
      <c r="AA32" s="8" t="n">
        <v>1.154111</v>
      </c>
      <c r="AB32" s="8" t="n">
        <v>0</v>
      </c>
      <c r="AC32" s="8" t="n">
        <v>0</v>
      </c>
      <c r="AD32" s="8" t="n">
        <v>32.163421</v>
      </c>
      <c r="AE32" s="8" t="n">
        <v>231.659866</v>
      </c>
      <c r="AF32" s="9" t="n">
        <v>1871.205386</v>
      </c>
    </row>
    <row r="33" customFormat="false" ht="12.75" hidden="false" customHeight="false" outlineLevel="0" collapsed="false">
      <c r="A33" s="3" t="s">
        <v>54</v>
      </c>
      <c r="B33" s="7" t="n">
        <v>2212.773739</v>
      </c>
      <c r="C33" s="8" t="n">
        <v>137.311008</v>
      </c>
      <c r="D33" s="8" t="n">
        <v>92.652816</v>
      </c>
      <c r="E33" s="8" t="n">
        <v>0</v>
      </c>
      <c r="F33" s="8" t="n">
        <v>930.386918</v>
      </c>
      <c r="G33" s="8" t="n">
        <v>186.252144</v>
      </c>
      <c r="H33" s="8" t="n">
        <v>308.177293</v>
      </c>
      <c r="I33" s="8" t="n">
        <v>286.67</v>
      </c>
      <c r="J33" s="8" t="n">
        <v>0</v>
      </c>
      <c r="K33" s="8" t="n">
        <v>155</v>
      </c>
      <c r="L33" s="8" t="n">
        <v>116.32356</v>
      </c>
      <c r="M33" s="7" t="n">
        <v>74.893822</v>
      </c>
      <c r="N33" s="7" t="n">
        <v>-542.001121</v>
      </c>
      <c r="O33" s="8" t="n">
        <v>-495.283708</v>
      </c>
      <c r="P33" s="8" t="n">
        <v>-34.108162</v>
      </c>
      <c r="Q33" s="8" t="n">
        <v>-12.609251</v>
      </c>
      <c r="R33" s="9" t="n">
        <v>1745.66644</v>
      </c>
      <c r="S33" s="7" t="n">
        <v>1549.512718</v>
      </c>
      <c r="T33" s="8" t="n">
        <v>365.004889</v>
      </c>
      <c r="U33" s="8" t="n">
        <v>610.671064</v>
      </c>
      <c r="V33" s="8" t="n">
        <v>573.836765</v>
      </c>
      <c r="W33" s="7" t="n">
        <v>196.153722</v>
      </c>
      <c r="X33" s="8" t="n">
        <v>3.151554</v>
      </c>
      <c r="Y33" s="8" t="n">
        <v>8.157672</v>
      </c>
      <c r="Z33" s="8" t="n">
        <v>0</v>
      </c>
      <c r="AA33" s="8" t="n">
        <v>1.154111</v>
      </c>
      <c r="AB33" s="8" t="n">
        <v>0</v>
      </c>
      <c r="AC33" s="8" t="n">
        <v>0</v>
      </c>
      <c r="AD33" s="8" t="n">
        <v>31.686168</v>
      </c>
      <c r="AE33" s="8" t="n">
        <v>152.004217</v>
      </c>
      <c r="AF33" s="9" t="n">
        <v>1745.66644</v>
      </c>
    </row>
    <row r="34" customFormat="false" ht="12.75" hidden="false" customHeight="false" outlineLevel="0" collapsed="false">
      <c r="A34" s="3" t="s">
        <v>55</v>
      </c>
      <c r="B34" s="7" t="n">
        <v>2304.986269</v>
      </c>
      <c r="C34" s="8" t="n">
        <v>124.65468</v>
      </c>
      <c r="D34" s="8" t="n">
        <v>81.7125</v>
      </c>
      <c r="E34" s="8" t="n">
        <v>0</v>
      </c>
      <c r="F34" s="8" t="n">
        <v>924.856639</v>
      </c>
      <c r="G34" s="8" t="n">
        <v>329.086104</v>
      </c>
      <c r="H34" s="8" t="n">
        <v>308.182786</v>
      </c>
      <c r="I34" s="8" t="n">
        <v>286.67</v>
      </c>
      <c r="J34" s="8" t="n">
        <v>0</v>
      </c>
      <c r="K34" s="8" t="n">
        <v>133.5</v>
      </c>
      <c r="L34" s="8" t="n">
        <v>116.32356</v>
      </c>
      <c r="M34" s="7" t="n">
        <v>74.98102</v>
      </c>
      <c r="N34" s="7" t="n">
        <v>-555.559574</v>
      </c>
      <c r="O34" s="8" t="n">
        <v>-507.961378</v>
      </c>
      <c r="P34" s="8" t="n">
        <v>-34.988945</v>
      </c>
      <c r="Q34" s="8" t="n">
        <v>-12.609251</v>
      </c>
      <c r="R34" s="9" t="n">
        <v>1824.407715</v>
      </c>
      <c r="S34" s="7" t="n">
        <v>1616.31154</v>
      </c>
      <c r="T34" s="8" t="n">
        <v>378.329611</v>
      </c>
      <c r="U34" s="8" t="n">
        <v>632.864276</v>
      </c>
      <c r="V34" s="8" t="n">
        <v>605.117653</v>
      </c>
      <c r="W34" s="7" t="n">
        <v>208.096175</v>
      </c>
      <c r="X34" s="8" t="n">
        <v>3.1164</v>
      </c>
      <c r="Y34" s="8" t="n">
        <v>8.154384</v>
      </c>
      <c r="Z34" s="8" t="n">
        <v>0</v>
      </c>
      <c r="AA34" s="8" t="n">
        <v>1.158154</v>
      </c>
      <c r="AB34" s="8" t="n">
        <v>0</v>
      </c>
      <c r="AC34" s="8" t="n">
        <v>0</v>
      </c>
      <c r="AD34" s="8" t="n">
        <v>30.29298</v>
      </c>
      <c r="AE34" s="8" t="n">
        <v>165.374257</v>
      </c>
      <c r="AF34" s="9" t="n">
        <v>1824.407715</v>
      </c>
    </row>
    <row r="35" customFormat="false" ht="12.75" hidden="false" customHeight="false" outlineLevel="0" collapsed="false">
      <c r="A35" s="3" t="s">
        <v>56</v>
      </c>
      <c r="B35" s="7" t="n">
        <v>2188.603715</v>
      </c>
      <c r="C35" s="8" t="n">
        <v>142.058112</v>
      </c>
      <c r="D35" s="8" t="n">
        <v>81.732189</v>
      </c>
      <c r="E35" s="8" t="n">
        <v>2.88</v>
      </c>
      <c r="F35" s="8" t="n">
        <v>943.311072</v>
      </c>
      <c r="G35" s="8" t="n">
        <v>190.851781</v>
      </c>
      <c r="H35" s="8" t="n">
        <v>308.168951</v>
      </c>
      <c r="I35" s="8" t="n">
        <v>286.67</v>
      </c>
      <c r="J35" s="8" t="n">
        <v>0</v>
      </c>
      <c r="K35" s="8" t="n">
        <v>116.60805</v>
      </c>
      <c r="L35" s="8" t="n">
        <v>116.32356</v>
      </c>
      <c r="M35" s="7" t="n">
        <v>73.900566</v>
      </c>
      <c r="N35" s="7" t="n">
        <v>-539.063065</v>
      </c>
      <c r="O35" s="8" t="n">
        <v>-492.249653</v>
      </c>
      <c r="P35" s="8" t="n">
        <v>-34.204161</v>
      </c>
      <c r="Q35" s="8" t="n">
        <v>-12.609251</v>
      </c>
      <c r="R35" s="9" t="n">
        <v>1723.441216</v>
      </c>
      <c r="S35" s="7" t="n">
        <v>1553.8882</v>
      </c>
      <c r="T35" s="8" t="n">
        <v>368.06241</v>
      </c>
      <c r="U35" s="8" t="n">
        <v>585.995066</v>
      </c>
      <c r="V35" s="8" t="n">
        <v>599.830724</v>
      </c>
      <c r="W35" s="7" t="n">
        <v>169.553016</v>
      </c>
      <c r="X35" s="8" t="n">
        <v>3.046092</v>
      </c>
      <c r="Y35" s="8" t="n">
        <v>8.148672</v>
      </c>
      <c r="Z35" s="8" t="n">
        <v>0</v>
      </c>
      <c r="AA35" s="8" t="n">
        <v>1.136048</v>
      </c>
      <c r="AB35" s="8" t="n">
        <v>0</v>
      </c>
      <c r="AC35" s="8" t="n">
        <v>0</v>
      </c>
      <c r="AD35" s="8" t="n">
        <v>28.703428</v>
      </c>
      <c r="AE35" s="8" t="n">
        <v>128.518776</v>
      </c>
      <c r="AF35" s="9" t="n">
        <v>1723.441216</v>
      </c>
    </row>
    <row r="36" customFormat="false" ht="12.75" hidden="false" customHeight="false" outlineLevel="0" collapsed="false">
      <c r="A36" s="3" t="s">
        <v>57</v>
      </c>
      <c r="B36" s="7" t="n">
        <v>1891.603456</v>
      </c>
      <c r="C36" s="8" t="n">
        <v>0</v>
      </c>
      <c r="D36" s="8" t="n">
        <v>65.562</v>
      </c>
      <c r="E36" s="8" t="n">
        <v>0</v>
      </c>
      <c r="F36" s="8" t="n">
        <v>943.879491</v>
      </c>
      <c r="G36" s="8" t="n">
        <v>116.513775</v>
      </c>
      <c r="H36" s="8" t="n">
        <v>303.24055</v>
      </c>
      <c r="I36" s="8" t="n">
        <v>286.67</v>
      </c>
      <c r="J36" s="8" t="n">
        <v>0</v>
      </c>
      <c r="K36" s="8" t="n">
        <v>59.41408</v>
      </c>
      <c r="L36" s="8" t="n">
        <v>116.32356</v>
      </c>
      <c r="M36" s="7" t="n">
        <v>79.201283</v>
      </c>
      <c r="N36" s="7" t="n">
        <v>-659.092089</v>
      </c>
      <c r="O36" s="8" t="n">
        <v>-601.959533</v>
      </c>
      <c r="P36" s="8" t="n">
        <v>-44.523305</v>
      </c>
      <c r="Q36" s="8" t="n">
        <v>-12.609251</v>
      </c>
      <c r="R36" s="9" t="n">
        <v>1311.71265</v>
      </c>
      <c r="S36" s="7" t="n">
        <v>1061.206105</v>
      </c>
      <c r="T36" s="8" t="n">
        <v>286.362487</v>
      </c>
      <c r="U36" s="8" t="n">
        <v>354.180462</v>
      </c>
      <c r="V36" s="8" t="n">
        <v>420.663156</v>
      </c>
      <c r="W36" s="7" t="n">
        <v>250.506545</v>
      </c>
      <c r="X36" s="8" t="n">
        <v>2.536473</v>
      </c>
      <c r="Y36" s="8" t="n">
        <v>18.091992</v>
      </c>
      <c r="Z36" s="8" t="n">
        <v>0</v>
      </c>
      <c r="AA36" s="8" t="n">
        <v>1.138355</v>
      </c>
      <c r="AB36" s="8" t="n">
        <v>0</v>
      </c>
      <c r="AC36" s="8" t="n">
        <v>29.09892</v>
      </c>
      <c r="AD36" s="8" t="n">
        <v>20.189261</v>
      </c>
      <c r="AE36" s="8" t="n">
        <v>179.451544</v>
      </c>
      <c r="AF36" s="9" t="n">
        <v>1311.71265</v>
      </c>
    </row>
    <row r="37" customFormat="false" ht="12.75" hidden="false" customHeight="false" outlineLevel="0" collapsed="false">
      <c r="A37" s="3" t="s">
        <v>58</v>
      </c>
      <c r="B37" s="7" t="n">
        <v>1841.824239</v>
      </c>
      <c r="C37" s="8" t="n">
        <v>0</v>
      </c>
      <c r="D37" s="8" t="n">
        <v>65.55</v>
      </c>
      <c r="E37" s="8" t="n">
        <v>0</v>
      </c>
      <c r="F37" s="8" t="n">
        <v>938.694366</v>
      </c>
      <c r="G37" s="8" t="n">
        <v>84.577729</v>
      </c>
      <c r="H37" s="8" t="n">
        <v>303.156754</v>
      </c>
      <c r="I37" s="8" t="n">
        <v>286.67</v>
      </c>
      <c r="J37" s="8" t="n">
        <v>0</v>
      </c>
      <c r="K37" s="8" t="n">
        <v>46.85183</v>
      </c>
      <c r="L37" s="8" t="n">
        <v>116.32356</v>
      </c>
      <c r="M37" s="7" t="n">
        <v>79.170682</v>
      </c>
      <c r="N37" s="7" t="n">
        <v>-726.222444</v>
      </c>
      <c r="O37" s="8" t="n">
        <v>-669.089888</v>
      </c>
      <c r="P37" s="8" t="n">
        <v>-44.523305</v>
      </c>
      <c r="Q37" s="8" t="n">
        <v>-12.609251</v>
      </c>
      <c r="R37" s="9" t="n">
        <v>1194.772477</v>
      </c>
      <c r="S37" s="7" t="n">
        <v>1003.793359</v>
      </c>
      <c r="T37" s="8" t="n">
        <v>269.136933</v>
      </c>
      <c r="U37" s="8" t="n">
        <v>331.4401</v>
      </c>
      <c r="V37" s="8" t="n">
        <v>403.216326</v>
      </c>
      <c r="W37" s="7" t="n">
        <v>190.979118</v>
      </c>
      <c r="X37" s="8" t="n">
        <v>2.442456</v>
      </c>
      <c r="Y37" s="8" t="n">
        <v>18.125352</v>
      </c>
      <c r="Z37" s="8" t="n">
        <v>0</v>
      </c>
      <c r="AA37" s="8" t="n">
        <v>1.128029</v>
      </c>
      <c r="AB37" s="8" t="n">
        <v>0</v>
      </c>
      <c r="AC37" s="8" t="n">
        <v>29.05572</v>
      </c>
      <c r="AD37" s="8" t="n">
        <v>19.678637</v>
      </c>
      <c r="AE37" s="8" t="n">
        <v>120.548924</v>
      </c>
      <c r="AF37" s="9" t="n">
        <v>1194.772477</v>
      </c>
    </row>
    <row r="38" customFormat="false" ht="12.75" hidden="false" customHeight="false" outlineLevel="0" collapsed="false">
      <c r="A38" s="3" t="s">
        <v>59</v>
      </c>
      <c r="B38" s="7" t="n">
        <v>1978.766871</v>
      </c>
      <c r="C38" s="8" t="n">
        <v>14.718768</v>
      </c>
      <c r="D38" s="8" t="n">
        <v>98.28796</v>
      </c>
      <c r="E38" s="8" t="n">
        <v>0</v>
      </c>
      <c r="F38" s="8" t="n">
        <v>928.473001</v>
      </c>
      <c r="G38" s="8" t="n">
        <v>115.707024</v>
      </c>
      <c r="H38" s="8" t="n">
        <v>304.815668</v>
      </c>
      <c r="I38" s="8" t="n">
        <v>286.67</v>
      </c>
      <c r="J38" s="8" t="n">
        <v>0</v>
      </c>
      <c r="K38" s="8" t="n">
        <v>116.60805</v>
      </c>
      <c r="L38" s="8" t="n">
        <v>113.4864</v>
      </c>
      <c r="M38" s="7" t="n">
        <v>73.863445</v>
      </c>
      <c r="N38" s="7" t="n">
        <v>-592.556312</v>
      </c>
      <c r="O38" s="8" t="n">
        <v>-535.423756</v>
      </c>
      <c r="P38" s="8" t="n">
        <v>-44.523305</v>
      </c>
      <c r="Q38" s="8" t="n">
        <v>-12.609251</v>
      </c>
      <c r="R38" s="9" t="n">
        <v>1460.074004</v>
      </c>
      <c r="S38" s="7" t="n">
        <v>1138.407773</v>
      </c>
      <c r="T38" s="8" t="n">
        <v>308.131741</v>
      </c>
      <c r="U38" s="8" t="n">
        <v>341.140425</v>
      </c>
      <c r="V38" s="8" t="n">
        <v>489.135607</v>
      </c>
      <c r="W38" s="7" t="n">
        <v>321.666231</v>
      </c>
      <c r="X38" s="8" t="n">
        <v>2.905477</v>
      </c>
      <c r="Y38" s="8" t="n">
        <v>10.427688</v>
      </c>
      <c r="Z38" s="8" t="n">
        <v>0</v>
      </c>
      <c r="AA38" s="8" t="n">
        <v>1.114457</v>
      </c>
      <c r="AB38" s="8" t="n">
        <v>0</v>
      </c>
      <c r="AC38" s="8" t="n">
        <v>3.84</v>
      </c>
      <c r="AD38" s="8" t="n">
        <v>23.612508</v>
      </c>
      <c r="AE38" s="8" t="n">
        <v>279.766101</v>
      </c>
      <c r="AF38" s="9" t="n">
        <v>1460.074004</v>
      </c>
    </row>
    <row r="39" customFormat="false" ht="12.75" hidden="false" customHeight="false" outlineLevel="0" collapsed="false">
      <c r="A39" s="3" t="s">
        <v>60</v>
      </c>
      <c r="B39" s="7" t="n">
        <v>1813.876324</v>
      </c>
      <c r="C39" s="8" t="n">
        <v>0</v>
      </c>
      <c r="D39" s="8" t="n">
        <v>98.163</v>
      </c>
      <c r="E39" s="8" t="n">
        <v>0</v>
      </c>
      <c r="F39" s="8" t="n">
        <v>909.876658</v>
      </c>
      <c r="G39" s="8" t="n">
        <v>4.310064</v>
      </c>
      <c r="H39" s="8" t="n">
        <v>304.244165</v>
      </c>
      <c r="I39" s="8" t="n">
        <v>286.67</v>
      </c>
      <c r="J39" s="8" t="n">
        <v>0</v>
      </c>
      <c r="K39" s="8" t="n">
        <v>97.126037</v>
      </c>
      <c r="L39" s="8" t="n">
        <v>113.4864</v>
      </c>
      <c r="M39" s="7" t="n">
        <v>79.145819</v>
      </c>
      <c r="N39" s="7" t="n">
        <v>-730.640113</v>
      </c>
      <c r="O39" s="8" t="n">
        <v>-673.521732</v>
      </c>
      <c r="P39" s="8" t="n">
        <v>-44.50913</v>
      </c>
      <c r="Q39" s="8" t="n">
        <v>-12.609251</v>
      </c>
      <c r="R39" s="9" t="n">
        <v>1162.38203</v>
      </c>
      <c r="S39" s="7" t="n">
        <v>900.671538</v>
      </c>
      <c r="T39" s="8" t="n">
        <v>265.183855</v>
      </c>
      <c r="U39" s="8" t="n">
        <v>307.614978</v>
      </c>
      <c r="V39" s="8" t="n">
        <v>327.872705</v>
      </c>
      <c r="W39" s="7" t="n">
        <v>261.710492</v>
      </c>
      <c r="X39" s="8" t="n">
        <v>2.870323</v>
      </c>
      <c r="Y39" s="8" t="n">
        <v>18.235992</v>
      </c>
      <c r="Z39" s="8" t="n">
        <v>62.256</v>
      </c>
      <c r="AA39" s="8" t="n">
        <v>1.082553</v>
      </c>
      <c r="AB39" s="8" t="n">
        <v>3.6</v>
      </c>
      <c r="AC39" s="8" t="n">
        <v>193.865784</v>
      </c>
      <c r="AD39" s="8" t="n">
        <v>16.278909</v>
      </c>
      <c r="AE39" s="8" t="n">
        <v>-36.479069</v>
      </c>
      <c r="AF39" s="9" t="n">
        <v>1162.38203</v>
      </c>
    </row>
    <row r="40" customFormat="false" ht="12.75" hidden="false" customHeight="false" outlineLevel="0" collapsed="false">
      <c r="A40" s="3" t="s">
        <v>61</v>
      </c>
      <c r="B40" s="7" t="n">
        <v>1995.660084</v>
      </c>
      <c r="C40" s="8" t="n">
        <v>15.672</v>
      </c>
      <c r="D40" s="8" t="n">
        <v>98.232226</v>
      </c>
      <c r="E40" s="8" t="n">
        <v>0</v>
      </c>
      <c r="F40" s="8" t="n">
        <v>903.761119</v>
      </c>
      <c r="G40" s="8" t="n">
        <v>151.227024</v>
      </c>
      <c r="H40" s="8" t="n">
        <v>271.611315</v>
      </c>
      <c r="I40" s="8" t="n">
        <v>286.67</v>
      </c>
      <c r="J40" s="8" t="n">
        <v>0</v>
      </c>
      <c r="K40" s="8" t="n">
        <v>155</v>
      </c>
      <c r="L40" s="8" t="n">
        <v>113.4864</v>
      </c>
      <c r="M40" s="7" t="n">
        <v>78.868267</v>
      </c>
      <c r="N40" s="7" t="n">
        <v>-566.133652</v>
      </c>
      <c r="O40" s="8" t="n">
        <v>-509.31174</v>
      </c>
      <c r="P40" s="8" t="n">
        <v>-44.212661</v>
      </c>
      <c r="Q40" s="8" t="n">
        <v>-12.609251</v>
      </c>
      <c r="R40" s="9" t="n">
        <v>1508.394699</v>
      </c>
      <c r="S40" s="7" t="n">
        <v>1199.991412</v>
      </c>
      <c r="T40" s="8" t="n">
        <v>326.718192</v>
      </c>
      <c r="U40" s="8" t="n">
        <v>419.305756</v>
      </c>
      <c r="V40" s="8" t="n">
        <v>453.967464</v>
      </c>
      <c r="W40" s="7" t="n">
        <v>308.403287</v>
      </c>
      <c r="X40" s="8" t="n">
        <v>2.835169</v>
      </c>
      <c r="Y40" s="8" t="n">
        <v>15.37104</v>
      </c>
      <c r="Z40" s="8" t="n">
        <v>0</v>
      </c>
      <c r="AA40" s="8" t="n">
        <v>1.158051</v>
      </c>
      <c r="AB40" s="8" t="n">
        <v>0</v>
      </c>
      <c r="AC40" s="8" t="n">
        <v>0</v>
      </c>
      <c r="AD40" s="8" t="n">
        <v>23.962723</v>
      </c>
      <c r="AE40" s="8" t="n">
        <v>265.076304</v>
      </c>
      <c r="AF40" s="9" t="n">
        <v>1508.394699</v>
      </c>
    </row>
    <row r="41" customFormat="false" ht="12.75" hidden="false" customHeight="false" outlineLevel="0" collapsed="false">
      <c r="A41" s="3" t="s">
        <v>62</v>
      </c>
      <c r="B41" s="7" t="n">
        <v>2098.664072</v>
      </c>
      <c r="C41" s="8" t="n">
        <v>47.808</v>
      </c>
      <c r="D41" s="8" t="n">
        <v>98.118</v>
      </c>
      <c r="E41" s="8" t="n">
        <v>0</v>
      </c>
      <c r="F41" s="8" t="n">
        <v>922.379082</v>
      </c>
      <c r="G41" s="8" t="n">
        <v>203.989622</v>
      </c>
      <c r="H41" s="8" t="n">
        <v>271.212968</v>
      </c>
      <c r="I41" s="8" t="n">
        <v>286.67</v>
      </c>
      <c r="J41" s="8" t="n">
        <v>0</v>
      </c>
      <c r="K41" s="8" t="n">
        <v>155</v>
      </c>
      <c r="L41" s="8" t="n">
        <v>113.4864</v>
      </c>
      <c r="M41" s="7" t="n">
        <v>73.478791</v>
      </c>
      <c r="N41" s="7" t="n">
        <v>-547.234285</v>
      </c>
      <c r="O41" s="8" t="n">
        <v>-490.094873</v>
      </c>
      <c r="P41" s="8" t="n">
        <v>-44.530161</v>
      </c>
      <c r="Q41" s="8" t="n">
        <v>-12.609251</v>
      </c>
      <c r="R41" s="9" t="n">
        <v>1624.908578</v>
      </c>
      <c r="S41" s="7" t="n">
        <v>1417.970621</v>
      </c>
      <c r="T41" s="8" t="n">
        <v>345.639442</v>
      </c>
      <c r="U41" s="8" t="n">
        <v>556.037768</v>
      </c>
      <c r="V41" s="8" t="n">
        <v>516.293411</v>
      </c>
      <c r="W41" s="7" t="n">
        <v>206.937957</v>
      </c>
      <c r="X41" s="8" t="n">
        <v>2.764861</v>
      </c>
      <c r="Y41" s="8" t="n">
        <v>17.686464</v>
      </c>
      <c r="Z41" s="8" t="n">
        <v>0</v>
      </c>
      <c r="AA41" s="8" t="n">
        <v>1.158051</v>
      </c>
      <c r="AB41" s="8" t="n">
        <v>0</v>
      </c>
      <c r="AC41" s="8" t="n">
        <v>0</v>
      </c>
      <c r="AD41" s="8" t="n">
        <v>26.798709</v>
      </c>
      <c r="AE41" s="8" t="n">
        <v>158.529872</v>
      </c>
      <c r="AF41" s="9" t="n">
        <v>1624.908578</v>
      </c>
    </row>
    <row r="42" customFormat="false" ht="12.75" hidden="false" customHeight="false" outlineLevel="0" collapsed="false">
      <c r="A42" s="3" t="s">
        <v>63</v>
      </c>
      <c r="B42" s="7" t="n">
        <v>2028.207627</v>
      </c>
      <c r="C42" s="8" t="n">
        <v>0</v>
      </c>
      <c r="D42" s="8" t="n">
        <v>65.43</v>
      </c>
      <c r="E42" s="8" t="n">
        <v>0</v>
      </c>
      <c r="F42" s="8" t="n">
        <v>930.484292</v>
      </c>
      <c r="G42" s="8" t="n">
        <v>202.300628</v>
      </c>
      <c r="H42" s="8" t="n">
        <v>271.999147</v>
      </c>
      <c r="I42" s="8" t="n">
        <v>286.67</v>
      </c>
      <c r="J42" s="8" t="n">
        <v>0</v>
      </c>
      <c r="K42" s="8" t="n">
        <v>155</v>
      </c>
      <c r="L42" s="8" t="n">
        <v>116.32356</v>
      </c>
      <c r="M42" s="7" t="n">
        <v>79.238498</v>
      </c>
      <c r="N42" s="7" t="n">
        <v>-578.313663</v>
      </c>
      <c r="O42" s="8" t="n">
        <v>-535.881776</v>
      </c>
      <c r="P42" s="8" t="n">
        <v>-29.822636</v>
      </c>
      <c r="Q42" s="8" t="n">
        <v>-12.609251</v>
      </c>
      <c r="R42" s="9" t="n">
        <v>1529.132462</v>
      </c>
      <c r="S42" s="7" t="n">
        <v>1256.499644</v>
      </c>
      <c r="T42" s="8" t="n">
        <v>320.775376</v>
      </c>
      <c r="U42" s="8" t="n">
        <v>497.248522</v>
      </c>
      <c r="V42" s="8" t="n">
        <v>438.475746</v>
      </c>
      <c r="W42" s="7" t="n">
        <v>272.632818</v>
      </c>
      <c r="X42" s="8" t="n">
        <v>2.729708</v>
      </c>
      <c r="Y42" s="8" t="n">
        <v>18.254472</v>
      </c>
      <c r="Z42" s="8" t="n">
        <v>0</v>
      </c>
      <c r="AA42" s="8" t="n">
        <v>1.134489</v>
      </c>
      <c r="AB42" s="8" t="n">
        <v>0</v>
      </c>
      <c r="AC42" s="8" t="n">
        <v>43.93572</v>
      </c>
      <c r="AD42" s="8" t="n">
        <v>20.368372</v>
      </c>
      <c r="AE42" s="8" t="n">
        <v>186.210057</v>
      </c>
      <c r="AF42" s="9" t="n">
        <v>1529.132462</v>
      </c>
    </row>
    <row r="43" customFormat="false" ht="12.75" hidden="false" customHeight="false" outlineLevel="0" collapsed="false">
      <c r="A43" s="3" t="s">
        <v>64</v>
      </c>
      <c r="B43" s="7" t="n">
        <v>1934.636345</v>
      </c>
      <c r="C43" s="8" t="n">
        <v>0</v>
      </c>
      <c r="D43" s="8" t="n">
        <v>43.688342</v>
      </c>
      <c r="E43" s="8" t="n">
        <v>0</v>
      </c>
      <c r="F43" s="8" t="n">
        <v>925.611592</v>
      </c>
      <c r="G43" s="8" t="n">
        <v>136.982064</v>
      </c>
      <c r="H43" s="8" t="n">
        <v>271.999147</v>
      </c>
      <c r="I43" s="8" t="n">
        <v>286.67</v>
      </c>
      <c r="J43" s="8" t="n">
        <v>0</v>
      </c>
      <c r="K43" s="8" t="n">
        <v>155</v>
      </c>
      <c r="L43" s="8" t="n">
        <v>114.6852</v>
      </c>
      <c r="M43" s="7" t="n">
        <v>78.396688</v>
      </c>
      <c r="N43" s="7" t="n">
        <v>-658.499622</v>
      </c>
      <c r="O43" s="8" t="n">
        <v>-596.06021</v>
      </c>
      <c r="P43" s="8" t="n">
        <v>-44.530161</v>
      </c>
      <c r="Q43" s="8" t="n">
        <v>-17.909251</v>
      </c>
      <c r="R43" s="9" t="n">
        <v>1354.533411</v>
      </c>
      <c r="S43" s="7" t="n">
        <v>992.535268</v>
      </c>
      <c r="T43" s="8" t="n">
        <v>279.845976</v>
      </c>
      <c r="U43" s="8" t="n">
        <v>368.577295</v>
      </c>
      <c r="V43" s="8" t="n">
        <v>344.111997</v>
      </c>
      <c r="W43" s="7" t="n">
        <v>361.998143</v>
      </c>
      <c r="X43" s="8" t="n">
        <v>2.186911</v>
      </c>
      <c r="Y43" s="8" t="n">
        <v>18.239616</v>
      </c>
      <c r="Z43" s="8" t="n">
        <v>0</v>
      </c>
      <c r="AA43" s="8" t="n">
        <v>1.136655</v>
      </c>
      <c r="AB43" s="8" t="n">
        <v>0</v>
      </c>
      <c r="AC43" s="8" t="n">
        <v>172.632</v>
      </c>
      <c r="AD43" s="8" t="n">
        <v>15.958953</v>
      </c>
      <c r="AE43" s="8" t="n">
        <v>151.844008</v>
      </c>
      <c r="AF43" s="9" t="n">
        <v>1354.533411</v>
      </c>
    </row>
    <row r="44" customFormat="false" ht="12.75" hidden="false" customHeight="false" outlineLevel="0" collapsed="false">
      <c r="A44" s="3" t="s">
        <v>65</v>
      </c>
      <c r="B44" s="7" t="n">
        <v>1864.183664</v>
      </c>
      <c r="C44" s="8" t="n">
        <v>0</v>
      </c>
      <c r="D44" s="8" t="n">
        <v>98.2585</v>
      </c>
      <c r="E44" s="8" t="n">
        <v>0</v>
      </c>
      <c r="F44" s="8" t="n">
        <v>933.260753</v>
      </c>
      <c r="G44" s="8" t="n">
        <v>4.310064</v>
      </c>
      <c r="H44" s="8" t="n">
        <v>271.999147</v>
      </c>
      <c r="I44" s="8" t="n">
        <v>286.67</v>
      </c>
      <c r="J44" s="8" t="n">
        <v>0</v>
      </c>
      <c r="K44" s="8" t="n">
        <v>155</v>
      </c>
      <c r="L44" s="8" t="n">
        <v>114.6852</v>
      </c>
      <c r="M44" s="7" t="n">
        <v>78.463737</v>
      </c>
      <c r="N44" s="7" t="n">
        <v>-733.855903</v>
      </c>
      <c r="O44" s="8" t="n">
        <v>-671.417461</v>
      </c>
      <c r="P44" s="8" t="n">
        <v>-44.529191</v>
      </c>
      <c r="Q44" s="8" t="n">
        <v>-17.909251</v>
      </c>
      <c r="R44" s="9" t="n">
        <v>1208.791498</v>
      </c>
      <c r="S44" s="7" t="n">
        <v>922.121629</v>
      </c>
      <c r="T44" s="8" t="n">
        <v>264.021095</v>
      </c>
      <c r="U44" s="8" t="n">
        <v>318.834364</v>
      </c>
      <c r="V44" s="8" t="n">
        <v>339.26617</v>
      </c>
      <c r="W44" s="7" t="n">
        <v>286.669869</v>
      </c>
      <c r="X44" s="8" t="n">
        <v>2.101302</v>
      </c>
      <c r="Y44" s="8" t="n">
        <v>18.2442</v>
      </c>
      <c r="Z44" s="8" t="n">
        <v>0</v>
      </c>
      <c r="AA44" s="8" t="n">
        <v>1.126205</v>
      </c>
      <c r="AB44" s="8" t="n">
        <v>0</v>
      </c>
      <c r="AC44" s="8" t="n">
        <v>174.42132</v>
      </c>
      <c r="AD44" s="8" t="n">
        <v>14.581778</v>
      </c>
      <c r="AE44" s="8" t="n">
        <v>76.195064</v>
      </c>
      <c r="AF44" s="9" t="n">
        <v>1208.791498</v>
      </c>
    </row>
    <row r="45" customFormat="false" ht="12.75" hidden="false" customHeight="false" outlineLevel="0" collapsed="false">
      <c r="B45" s="7" t="n">
        <f aca="false">SUM(B15:B44)</f>
        <v>60095.03455</v>
      </c>
      <c r="C45" s="8" t="n">
        <f aca="false">SUM(C15:C44)</f>
        <v>1789.330128</v>
      </c>
      <c r="D45" s="8" t="n">
        <f aca="false">SUM(D15:D44)</f>
        <v>2589.431244</v>
      </c>
      <c r="E45" s="8" t="n">
        <f aca="false">SUM(E15:E44)</f>
        <v>7.632</v>
      </c>
      <c r="F45" s="8" t="n">
        <f aca="false">SUM(F15:F44)</f>
        <v>26622.387288</v>
      </c>
      <c r="G45" s="8" t="n">
        <f aca="false">SUM(G15:G44)</f>
        <v>4939.129957</v>
      </c>
      <c r="H45" s="8" t="n">
        <f aca="false">SUM(H15:H44)</f>
        <v>9049.55876</v>
      </c>
      <c r="I45" s="8" t="n">
        <f aca="false">SUM(I15:I44)</f>
        <v>7669.797926</v>
      </c>
      <c r="J45" s="8" t="n">
        <f aca="false">SUM(J15:J44)</f>
        <v>0</v>
      </c>
      <c r="K45" s="8" t="n">
        <f aca="false">SUM(K15:K44)</f>
        <v>4290.108047</v>
      </c>
      <c r="L45" s="8" t="n">
        <f aca="false">SUM(L15:L44)</f>
        <v>3137.6592</v>
      </c>
      <c r="M45" s="7" t="n">
        <f aca="false">SUM(M15:M44)</f>
        <v>2345.260177</v>
      </c>
      <c r="N45" s="7" t="n">
        <f aca="false">SUM(N15:N44)</f>
        <v>-13730.967428</v>
      </c>
      <c r="O45" s="8" t="n">
        <f aca="false">SUM(O15:O44)</f>
        <v>-12482.800637</v>
      </c>
      <c r="P45" s="8" t="n">
        <f aca="false">SUM(P15:P44)</f>
        <v>-922.335516</v>
      </c>
      <c r="Q45" s="8" t="n">
        <f aca="false">SUM(Q15:Q44)</f>
        <v>-325.831275</v>
      </c>
      <c r="R45" s="9" t="n">
        <f aca="false">SUM(R15:R44)</f>
        <v>48709.327299</v>
      </c>
      <c r="S45" s="7" t="n">
        <f aca="false">SUM(S15:S44)</f>
        <v>41675.494365</v>
      </c>
      <c r="T45" s="8" t="n">
        <f aca="false">SUM(T15:T44)</f>
        <v>9422.573523</v>
      </c>
      <c r="U45" s="8" t="n">
        <f aca="false">SUM(U15:U44)</f>
        <v>13767.778743</v>
      </c>
      <c r="V45" s="8" t="n">
        <f aca="false">SUM(V15:V44)</f>
        <v>18485.142099</v>
      </c>
      <c r="W45" s="7" t="n">
        <f aca="false">SUM(W15:W44)</f>
        <v>7033.832934</v>
      </c>
      <c r="X45" s="8" t="n">
        <f aca="false">SUM(X15:X44)</f>
        <v>95.455907</v>
      </c>
      <c r="Y45" s="8" t="n">
        <f aca="false">SUM(Y15:Y44)</f>
        <v>432.027864</v>
      </c>
      <c r="Z45" s="8" t="n">
        <f aca="false">SUM(Z15:Z44)</f>
        <v>69.696</v>
      </c>
      <c r="AA45" s="8" t="n">
        <f aca="false">SUM(AA15:AA44)</f>
        <v>34.169434</v>
      </c>
      <c r="AB45" s="8" t="n">
        <f aca="false">SUM(AB15:AB44)</f>
        <v>3.6</v>
      </c>
      <c r="AC45" s="8" t="n">
        <f aca="false">SUM(AC15:AC44)</f>
        <v>1317.878832</v>
      </c>
      <c r="AD45" s="8" t="n">
        <f aca="false">SUM(AD15:AD44)</f>
        <v>746.290369</v>
      </c>
      <c r="AE45" s="8" t="n">
        <f aca="false">SUM(AE15:AE44)</f>
        <v>4334.714528</v>
      </c>
      <c r="AF45" s="9" t="n">
        <f aca="false">SUM(AF15:AF44)</f>
        <v>48709.327299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46.5763224</v>
      </c>
      <c r="C15" s="8" t="n">
        <v>0</v>
      </c>
      <c r="D15" s="8" t="n">
        <v>7.5911924</v>
      </c>
      <c r="E15" s="8" t="n">
        <v>0</v>
      </c>
      <c r="F15" s="8" t="n">
        <v>65.6295921</v>
      </c>
      <c r="G15" s="8" t="n">
        <v>0</v>
      </c>
      <c r="H15" s="8" t="n">
        <v>26.2561547</v>
      </c>
      <c r="I15" s="8" t="n">
        <v>24.8719954</v>
      </c>
      <c r="J15" s="8" t="n">
        <v>0</v>
      </c>
      <c r="K15" s="8" t="n">
        <v>13.3943654</v>
      </c>
      <c r="L15" s="8" t="n">
        <v>8.8330224</v>
      </c>
      <c r="M15" s="7" t="n">
        <v>7.3077479</v>
      </c>
      <c r="N15" s="7" t="n">
        <v>-22.7095586</v>
      </c>
      <c r="O15" s="8" t="n">
        <v>-22.7095586</v>
      </c>
      <c r="P15" s="8" t="n">
        <v>0</v>
      </c>
      <c r="Q15" s="8" t="n">
        <v>0</v>
      </c>
      <c r="R15" s="9" t="n">
        <v>131.1745117</v>
      </c>
      <c r="S15" s="7" t="n">
        <v>112.4872625</v>
      </c>
      <c r="T15" s="8" t="n">
        <v>27.2875544</v>
      </c>
      <c r="U15" s="8" t="n">
        <v>25.4242768</v>
      </c>
      <c r="V15" s="8" t="n">
        <v>59.7754313</v>
      </c>
      <c r="W15" s="7" t="n">
        <v>18.6872492</v>
      </c>
      <c r="X15" s="8" t="n">
        <v>0.2783977</v>
      </c>
      <c r="Y15" s="8" t="n">
        <v>1.5123216</v>
      </c>
      <c r="Z15" s="8" t="n">
        <v>0</v>
      </c>
      <c r="AA15" s="8" t="n">
        <v>0.1002335</v>
      </c>
      <c r="AB15" s="8" t="n">
        <v>0</v>
      </c>
      <c r="AC15" s="8" t="n">
        <v>13.8082406</v>
      </c>
      <c r="AD15" s="8" t="n">
        <v>2.0237124</v>
      </c>
      <c r="AE15" s="8" t="n">
        <v>0.9643434</v>
      </c>
      <c r="AF15" s="9" t="n">
        <v>131.1745117</v>
      </c>
    </row>
    <row r="16" customFormat="false" ht="12.75" hidden="false" customHeight="false" outlineLevel="0" collapsed="false">
      <c r="A16" s="3" t="s">
        <v>37</v>
      </c>
      <c r="B16" s="7" t="n">
        <v>145.6513676</v>
      </c>
      <c r="C16" s="8" t="n">
        <v>0</v>
      </c>
      <c r="D16" s="8" t="n">
        <v>7.590163</v>
      </c>
      <c r="E16" s="8" t="n">
        <v>0</v>
      </c>
      <c r="F16" s="8" t="n">
        <v>66.7540537</v>
      </c>
      <c r="G16" s="8" t="n">
        <v>0</v>
      </c>
      <c r="H16" s="8" t="n">
        <v>24.4508925</v>
      </c>
      <c r="I16" s="8" t="n">
        <v>24.8627695</v>
      </c>
      <c r="J16" s="8" t="n">
        <v>0</v>
      </c>
      <c r="K16" s="8" t="n">
        <v>13.3979488</v>
      </c>
      <c r="L16" s="8" t="n">
        <v>8.5955401</v>
      </c>
      <c r="M16" s="7" t="n">
        <v>7.2786635</v>
      </c>
      <c r="N16" s="7" t="n">
        <v>-19.9542488</v>
      </c>
      <c r="O16" s="8" t="n">
        <v>-19.9542488</v>
      </c>
      <c r="P16" s="8" t="n">
        <v>0</v>
      </c>
      <c r="Q16" s="8" t="n">
        <v>0</v>
      </c>
      <c r="R16" s="9" t="n">
        <v>132.9757823</v>
      </c>
      <c r="S16" s="7" t="n">
        <v>109.4055595</v>
      </c>
      <c r="T16" s="8" t="n">
        <v>25.9983327</v>
      </c>
      <c r="U16" s="8" t="n">
        <v>26.1856888</v>
      </c>
      <c r="V16" s="8" t="n">
        <v>57.221538</v>
      </c>
      <c r="W16" s="7" t="n">
        <v>23.5702228</v>
      </c>
      <c r="X16" s="8" t="n">
        <v>0.2416404</v>
      </c>
      <c r="Y16" s="8" t="n">
        <v>1.5843743</v>
      </c>
      <c r="Z16" s="8" t="n">
        <v>0</v>
      </c>
      <c r="AA16" s="8" t="n">
        <v>0.1007649</v>
      </c>
      <c r="AB16" s="8" t="n">
        <v>0</v>
      </c>
      <c r="AC16" s="8" t="n">
        <v>13.6198677</v>
      </c>
      <c r="AD16" s="8" t="n">
        <v>2.0141834</v>
      </c>
      <c r="AE16" s="8" t="n">
        <v>6.0093921</v>
      </c>
      <c r="AF16" s="9" t="n">
        <v>132.9757823</v>
      </c>
    </row>
    <row r="17" customFormat="false" ht="12.75" hidden="false" customHeight="false" outlineLevel="0" collapsed="false">
      <c r="A17" s="3" t="s">
        <v>38</v>
      </c>
      <c r="B17" s="7" t="n">
        <v>155.8276466</v>
      </c>
      <c r="C17" s="8" t="n">
        <v>0</v>
      </c>
      <c r="D17" s="8" t="n">
        <v>7.5762962</v>
      </c>
      <c r="E17" s="8" t="n">
        <v>0</v>
      </c>
      <c r="F17" s="8" t="n">
        <v>66.4254943</v>
      </c>
      <c r="G17" s="8" t="n">
        <v>9.4964749</v>
      </c>
      <c r="H17" s="8" t="n">
        <v>26.3402444</v>
      </c>
      <c r="I17" s="8" t="n">
        <v>24.8491455</v>
      </c>
      <c r="J17" s="8" t="n">
        <v>0</v>
      </c>
      <c r="K17" s="8" t="n">
        <v>13.095767</v>
      </c>
      <c r="L17" s="8" t="n">
        <v>8.0442243</v>
      </c>
      <c r="M17" s="7" t="n">
        <v>7.2462743</v>
      </c>
      <c r="N17" s="7" t="n">
        <v>-1.3431496</v>
      </c>
      <c r="O17" s="8" t="n">
        <v>-1.3431496</v>
      </c>
      <c r="P17" s="8" t="n">
        <v>0</v>
      </c>
      <c r="Q17" s="8" t="n">
        <v>0</v>
      </c>
      <c r="R17" s="9" t="n">
        <v>161.7307713</v>
      </c>
      <c r="S17" s="7" t="n">
        <v>132.1068541</v>
      </c>
      <c r="T17" s="8" t="n">
        <v>30.7856595</v>
      </c>
      <c r="U17" s="8" t="n">
        <v>37.3092712</v>
      </c>
      <c r="V17" s="8" t="n">
        <v>64.0119234</v>
      </c>
      <c r="W17" s="7" t="n">
        <v>29.6239172</v>
      </c>
      <c r="X17" s="8" t="n">
        <v>0.2762096</v>
      </c>
      <c r="Y17" s="8" t="n">
        <v>1.5751277</v>
      </c>
      <c r="Z17" s="8" t="n">
        <v>0</v>
      </c>
      <c r="AA17" s="8" t="n">
        <v>0.1021649</v>
      </c>
      <c r="AB17" s="8" t="n">
        <v>0</v>
      </c>
      <c r="AC17" s="8" t="n">
        <v>4.515412</v>
      </c>
      <c r="AD17" s="8" t="n">
        <v>2.3409814</v>
      </c>
      <c r="AE17" s="8" t="n">
        <v>20.8140216</v>
      </c>
      <c r="AF17" s="9" t="n">
        <v>161.7307713</v>
      </c>
    </row>
    <row r="18" customFormat="false" ht="12.75" hidden="false" customHeight="false" outlineLevel="0" collapsed="false">
      <c r="A18" s="3" t="s">
        <v>39</v>
      </c>
      <c r="B18" s="7" t="n">
        <v>175.7441461</v>
      </c>
      <c r="C18" s="8" t="n">
        <v>0</v>
      </c>
      <c r="D18" s="8" t="n">
        <v>7.5736996</v>
      </c>
      <c r="E18" s="8" t="n">
        <v>0</v>
      </c>
      <c r="F18" s="8" t="n">
        <v>79.1447986</v>
      </c>
      <c r="G18" s="8" t="n">
        <v>16.3656261</v>
      </c>
      <c r="H18" s="8" t="n">
        <v>26.5295214</v>
      </c>
      <c r="I18" s="8" t="n">
        <v>24.8481484</v>
      </c>
      <c r="J18" s="8" t="n">
        <v>0</v>
      </c>
      <c r="K18" s="8" t="n">
        <v>12.8879147</v>
      </c>
      <c r="L18" s="8" t="n">
        <v>8.3944373</v>
      </c>
      <c r="M18" s="7" t="n">
        <v>7.3270988</v>
      </c>
      <c r="N18" s="7" t="n">
        <v>-5.9229762</v>
      </c>
      <c r="O18" s="8" t="n">
        <v>-5.9229762</v>
      </c>
      <c r="P18" s="8" t="n">
        <v>0</v>
      </c>
      <c r="Q18" s="8" t="n">
        <v>0</v>
      </c>
      <c r="R18" s="9" t="n">
        <v>177.1482687</v>
      </c>
      <c r="S18" s="7" t="n">
        <v>144.3707524</v>
      </c>
      <c r="T18" s="8" t="n">
        <v>31.350257</v>
      </c>
      <c r="U18" s="8" t="n">
        <v>43.6224923</v>
      </c>
      <c r="V18" s="8" t="n">
        <v>69.3980031</v>
      </c>
      <c r="W18" s="7" t="n">
        <v>32.7775163</v>
      </c>
      <c r="X18" s="8" t="n">
        <v>0.3264995</v>
      </c>
      <c r="Y18" s="8" t="n">
        <v>1.2404064</v>
      </c>
      <c r="Z18" s="8" t="n">
        <v>0</v>
      </c>
      <c r="AA18" s="8" t="n">
        <v>0.0986112</v>
      </c>
      <c r="AB18" s="8" t="n">
        <v>0</v>
      </c>
      <c r="AC18" s="8" t="n">
        <v>0.7756202</v>
      </c>
      <c r="AD18" s="8" t="n">
        <v>2.3888969</v>
      </c>
      <c r="AE18" s="8" t="n">
        <v>27.9474821</v>
      </c>
      <c r="AF18" s="9" t="n">
        <v>177.1482687</v>
      </c>
    </row>
    <row r="19" customFormat="false" ht="12.75" hidden="false" customHeight="false" outlineLevel="0" collapsed="false">
      <c r="A19" s="3" t="s">
        <v>40</v>
      </c>
      <c r="B19" s="7" t="n">
        <v>184.6517909</v>
      </c>
      <c r="C19" s="8" t="n">
        <v>8.029251</v>
      </c>
      <c r="D19" s="8" t="n">
        <v>9.0040565</v>
      </c>
      <c r="E19" s="8" t="n">
        <v>0</v>
      </c>
      <c r="F19" s="8" t="n">
        <v>80.3094564</v>
      </c>
      <c r="G19" s="8" t="n">
        <v>19.9825936</v>
      </c>
      <c r="H19" s="8" t="n">
        <v>27.7612225</v>
      </c>
      <c r="I19" s="8" t="n">
        <v>24.8642297</v>
      </c>
      <c r="J19" s="8" t="n">
        <v>0</v>
      </c>
      <c r="K19" s="8" t="n">
        <v>12.9019977</v>
      </c>
      <c r="L19" s="8" t="n">
        <v>1.7989835</v>
      </c>
      <c r="M19" s="7" t="n">
        <v>6.8151391</v>
      </c>
      <c r="N19" s="7" t="n">
        <v>-6.1763075</v>
      </c>
      <c r="O19" s="8" t="n">
        <v>-6.1763075</v>
      </c>
      <c r="P19" s="8" t="n">
        <v>0</v>
      </c>
      <c r="Q19" s="8" t="n">
        <v>0</v>
      </c>
      <c r="R19" s="9" t="n">
        <v>185.2906225</v>
      </c>
      <c r="S19" s="7" t="n">
        <v>171.7690001</v>
      </c>
      <c r="T19" s="8" t="n">
        <v>32.3344306</v>
      </c>
      <c r="U19" s="8" t="n">
        <v>56.7624601</v>
      </c>
      <c r="V19" s="8" t="n">
        <v>82.6721094</v>
      </c>
      <c r="W19" s="7" t="n">
        <v>13.5216224</v>
      </c>
      <c r="X19" s="8" t="n">
        <v>0.4294279</v>
      </c>
      <c r="Y19" s="8" t="n">
        <v>1.3188395</v>
      </c>
      <c r="Z19" s="8" t="n">
        <v>0</v>
      </c>
      <c r="AA19" s="8" t="n">
        <v>0.099197</v>
      </c>
      <c r="AB19" s="8" t="n">
        <v>0</v>
      </c>
      <c r="AC19" s="8" t="n">
        <v>0.0432913</v>
      </c>
      <c r="AD19" s="8" t="n">
        <v>2.7157464</v>
      </c>
      <c r="AE19" s="8" t="n">
        <v>8.9151203</v>
      </c>
      <c r="AF19" s="9" t="n">
        <v>185.2906225</v>
      </c>
    </row>
    <row r="20" customFormat="false" ht="12.75" hidden="false" customHeight="false" outlineLevel="0" collapsed="false">
      <c r="A20" s="3" t="s">
        <v>41</v>
      </c>
      <c r="B20" s="7" t="n">
        <v>192.106675</v>
      </c>
      <c r="C20" s="8" t="n">
        <v>14.8943796</v>
      </c>
      <c r="D20" s="8" t="n">
        <v>9.0218204</v>
      </c>
      <c r="E20" s="8" t="n">
        <v>0.1597104</v>
      </c>
      <c r="F20" s="8" t="n">
        <v>80.630513</v>
      </c>
      <c r="G20" s="8" t="n">
        <v>21.6674218</v>
      </c>
      <c r="H20" s="8" t="n">
        <v>26.3936718</v>
      </c>
      <c r="I20" s="8" t="n">
        <v>24.624824</v>
      </c>
      <c r="J20" s="8" t="n">
        <v>0</v>
      </c>
      <c r="K20" s="8" t="n">
        <v>12.9185042</v>
      </c>
      <c r="L20" s="8" t="n">
        <v>1.7958298</v>
      </c>
      <c r="M20" s="7" t="n">
        <v>6.814731</v>
      </c>
      <c r="N20" s="7" t="n">
        <v>-4.5986813</v>
      </c>
      <c r="O20" s="8" t="n">
        <v>-0.759939</v>
      </c>
      <c r="P20" s="8" t="n">
        <v>-2.7086201</v>
      </c>
      <c r="Q20" s="8" t="n">
        <v>-1.1301222</v>
      </c>
      <c r="R20" s="9" t="n">
        <v>194.3227247</v>
      </c>
      <c r="S20" s="7" t="n">
        <v>170.9288995</v>
      </c>
      <c r="T20" s="8" t="n">
        <v>32.1499124</v>
      </c>
      <c r="U20" s="8" t="n">
        <v>54.3300054</v>
      </c>
      <c r="V20" s="8" t="n">
        <v>84.4489817</v>
      </c>
      <c r="W20" s="7" t="n">
        <v>23.3938252</v>
      </c>
      <c r="X20" s="8" t="n">
        <v>0.4293487</v>
      </c>
      <c r="Y20" s="8" t="n">
        <v>0.8241565</v>
      </c>
      <c r="Z20" s="8" t="n">
        <v>0</v>
      </c>
      <c r="AA20" s="8" t="n">
        <v>0.0987564</v>
      </c>
      <c r="AB20" s="8" t="n">
        <v>0</v>
      </c>
      <c r="AC20" s="8" t="n">
        <v>0</v>
      </c>
      <c r="AD20" s="8" t="n">
        <v>3.1967734</v>
      </c>
      <c r="AE20" s="8" t="n">
        <v>18.8447902</v>
      </c>
      <c r="AF20" s="9" t="n">
        <v>194.3227247</v>
      </c>
    </row>
    <row r="21" customFormat="false" ht="12.75" hidden="false" customHeight="false" outlineLevel="0" collapsed="false">
      <c r="A21" s="3" t="s">
        <v>42</v>
      </c>
      <c r="B21" s="7" t="n">
        <v>167.6793185</v>
      </c>
      <c r="C21" s="8" t="n">
        <v>1.9958363</v>
      </c>
      <c r="D21" s="8" t="n">
        <v>10.9297322</v>
      </c>
      <c r="E21" s="8" t="n">
        <v>0</v>
      </c>
      <c r="F21" s="8" t="n">
        <v>71.8154612</v>
      </c>
      <c r="G21" s="8" t="n">
        <v>16.5895771</v>
      </c>
      <c r="H21" s="8" t="n">
        <v>26.2956981</v>
      </c>
      <c r="I21" s="8" t="n">
        <v>20.5007457</v>
      </c>
      <c r="J21" s="8" t="n">
        <v>0</v>
      </c>
      <c r="K21" s="8" t="n">
        <v>12.9292033</v>
      </c>
      <c r="L21" s="8" t="n">
        <v>6.6230646</v>
      </c>
      <c r="M21" s="7" t="n">
        <v>7.2412457</v>
      </c>
      <c r="N21" s="7" t="n">
        <v>-24.9376776</v>
      </c>
      <c r="O21" s="8" t="n">
        <v>-20.9094355</v>
      </c>
      <c r="P21" s="8" t="n">
        <v>-2.8981199</v>
      </c>
      <c r="Q21" s="8" t="n">
        <v>-1.1301222</v>
      </c>
      <c r="R21" s="9" t="n">
        <v>149.9828866</v>
      </c>
      <c r="S21" s="7" t="n">
        <v>146.1749994</v>
      </c>
      <c r="T21" s="8" t="n">
        <v>28.3661888</v>
      </c>
      <c r="U21" s="8" t="n">
        <v>43.2427899</v>
      </c>
      <c r="V21" s="8" t="n">
        <v>74.5660207</v>
      </c>
      <c r="W21" s="7" t="n">
        <v>3.8078872</v>
      </c>
      <c r="X21" s="8" t="n">
        <v>0.4073594</v>
      </c>
      <c r="Y21" s="8" t="n">
        <v>1.5814851</v>
      </c>
      <c r="Z21" s="8" t="n">
        <v>0</v>
      </c>
      <c r="AA21" s="8" t="n">
        <v>0.095507</v>
      </c>
      <c r="AB21" s="8" t="n">
        <v>0</v>
      </c>
      <c r="AC21" s="8" t="n">
        <v>4.3027912</v>
      </c>
      <c r="AD21" s="8" t="n">
        <v>2.6075672</v>
      </c>
      <c r="AE21" s="8" t="n">
        <v>-5.1868227</v>
      </c>
      <c r="AF21" s="9" t="n">
        <v>149.9828866</v>
      </c>
    </row>
    <row r="22" customFormat="false" ht="12.75" hidden="false" customHeight="false" outlineLevel="0" collapsed="false">
      <c r="A22" s="3" t="s">
        <v>43</v>
      </c>
      <c r="B22" s="7" t="n">
        <v>164.5849954</v>
      </c>
      <c r="C22" s="8" t="n">
        <v>0.1478064</v>
      </c>
      <c r="D22" s="8" t="n">
        <v>9.0271181</v>
      </c>
      <c r="E22" s="8" t="n">
        <v>0</v>
      </c>
      <c r="F22" s="8" t="n">
        <v>71.8912257</v>
      </c>
      <c r="G22" s="8" t="n">
        <v>14.0967794</v>
      </c>
      <c r="H22" s="8" t="n">
        <v>26.2984964</v>
      </c>
      <c r="I22" s="8" t="n">
        <v>20.5956445</v>
      </c>
      <c r="J22" s="8" t="n">
        <v>0</v>
      </c>
      <c r="K22" s="8" t="n">
        <v>12.9276167</v>
      </c>
      <c r="L22" s="8" t="n">
        <v>9.6003082</v>
      </c>
      <c r="M22" s="7" t="n">
        <v>7.2252377</v>
      </c>
      <c r="N22" s="7" t="n">
        <v>-40.7618756</v>
      </c>
      <c r="O22" s="8" t="n">
        <v>-36.3067876</v>
      </c>
      <c r="P22" s="8" t="n">
        <v>-3.3249658</v>
      </c>
      <c r="Q22" s="8" t="n">
        <v>-1.1301222</v>
      </c>
      <c r="R22" s="9" t="n">
        <v>131.0483575</v>
      </c>
      <c r="S22" s="7" t="n">
        <v>121.7062499</v>
      </c>
      <c r="T22" s="8" t="n">
        <v>22.6921291</v>
      </c>
      <c r="U22" s="8" t="n">
        <v>34.7009643</v>
      </c>
      <c r="V22" s="8" t="n">
        <v>64.3131565</v>
      </c>
      <c r="W22" s="7" t="n">
        <v>9.3421076</v>
      </c>
      <c r="X22" s="8" t="n">
        <v>0.3102329</v>
      </c>
      <c r="Y22" s="8" t="n">
        <v>1.5887846</v>
      </c>
      <c r="Z22" s="8" t="n">
        <v>0</v>
      </c>
      <c r="AA22" s="8" t="n">
        <v>0.0945639</v>
      </c>
      <c r="AB22" s="8" t="n">
        <v>0</v>
      </c>
      <c r="AC22" s="8" t="n">
        <v>7.7960558</v>
      </c>
      <c r="AD22" s="8" t="n">
        <v>2.0287182</v>
      </c>
      <c r="AE22" s="8" t="n">
        <v>-2.4762478</v>
      </c>
      <c r="AF22" s="9" t="n">
        <v>131.0483575</v>
      </c>
    </row>
    <row r="23" customFormat="false" ht="12.75" hidden="false" customHeight="false" outlineLevel="0" collapsed="false">
      <c r="A23" s="3" t="s">
        <v>44</v>
      </c>
      <c r="B23" s="7" t="n">
        <v>164.1810726</v>
      </c>
      <c r="C23" s="8" t="n">
        <v>0</v>
      </c>
      <c r="D23" s="8" t="n">
        <v>7.0993375</v>
      </c>
      <c r="E23" s="8" t="n">
        <v>0</v>
      </c>
      <c r="F23" s="8" t="n">
        <v>71.0291188</v>
      </c>
      <c r="G23" s="8" t="n">
        <v>16.2018734</v>
      </c>
      <c r="H23" s="8" t="n">
        <v>26.2975863</v>
      </c>
      <c r="I23" s="8" t="n">
        <v>20.6205803</v>
      </c>
      <c r="J23" s="8" t="n">
        <v>0</v>
      </c>
      <c r="K23" s="8" t="n">
        <v>13.1184138</v>
      </c>
      <c r="L23" s="8" t="n">
        <v>9.8141625</v>
      </c>
      <c r="M23" s="7" t="n">
        <v>7.210707</v>
      </c>
      <c r="N23" s="7" t="n">
        <v>-39.0412292</v>
      </c>
      <c r="O23" s="8" t="n">
        <v>-34.5861412</v>
      </c>
      <c r="P23" s="8" t="n">
        <v>-3.3249658</v>
      </c>
      <c r="Q23" s="8" t="n">
        <v>-1.1301222</v>
      </c>
      <c r="R23" s="9" t="n">
        <v>132.3505504</v>
      </c>
      <c r="S23" s="7" t="n">
        <v>113.4021704</v>
      </c>
      <c r="T23" s="8" t="n">
        <v>19.7848806</v>
      </c>
      <c r="U23" s="8" t="n">
        <v>32.0413212</v>
      </c>
      <c r="V23" s="8" t="n">
        <v>61.5759686</v>
      </c>
      <c r="W23" s="7" t="n">
        <v>18.94838</v>
      </c>
      <c r="X23" s="8" t="n">
        <v>0.2578176</v>
      </c>
      <c r="Y23" s="8" t="n">
        <v>1.5705712</v>
      </c>
      <c r="Z23" s="8" t="n">
        <v>0</v>
      </c>
      <c r="AA23" s="8" t="n">
        <v>0.0935811</v>
      </c>
      <c r="AB23" s="8" t="n">
        <v>0</v>
      </c>
      <c r="AC23" s="8" t="n">
        <v>8.6663025</v>
      </c>
      <c r="AD23" s="8" t="n">
        <v>1.931719</v>
      </c>
      <c r="AE23" s="8" t="n">
        <v>6.4283886</v>
      </c>
      <c r="AF23" s="9" t="n">
        <v>132.3505504</v>
      </c>
    </row>
    <row r="24" customFormat="false" ht="12.75" hidden="false" customHeight="false" outlineLevel="0" collapsed="false">
      <c r="A24" s="3" t="s">
        <v>45</v>
      </c>
      <c r="B24" s="7" t="n">
        <v>156.5346061</v>
      </c>
      <c r="C24" s="8" t="n">
        <v>0.1457212</v>
      </c>
      <c r="D24" s="8" t="n">
        <v>6.1502284</v>
      </c>
      <c r="E24" s="8" t="n">
        <v>0</v>
      </c>
      <c r="F24" s="8" t="n">
        <v>71.9246541</v>
      </c>
      <c r="G24" s="8" t="n">
        <v>16.572731</v>
      </c>
      <c r="H24" s="8" t="n">
        <v>26.2921428</v>
      </c>
      <c r="I24" s="8" t="n">
        <v>12.4318448</v>
      </c>
      <c r="J24" s="8" t="n">
        <v>0</v>
      </c>
      <c r="K24" s="8" t="n">
        <v>13.452684</v>
      </c>
      <c r="L24" s="8" t="n">
        <v>9.5645998</v>
      </c>
      <c r="M24" s="7" t="n">
        <v>7.2037576</v>
      </c>
      <c r="N24" s="7" t="n">
        <v>-30.8009274</v>
      </c>
      <c r="O24" s="8" t="n">
        <v>-26.3458394</v>
      </c>
      <c r="P24" s="8" t="n">
        <v>-3.3249658</v>
      </c>
      <c r="Q24" s="8" t="n">
        <v>-1.1301222</v>
      </c>
      <c r="R24" s="9" t="n">
        <v>132.9374363</v>
      </c>
      <c r="S24" s="7" t="n">
        <v>102.5586108</v>
      </c>
      <c r="T24" s="8" t="n">
        <v>20.8993613</v>
      </c>
      <c r="U24" s="8" t="n">
        <v>31.5738909</v>
      </c>
      <c r="V24" s="8" t="n">
        <v>50.0853586</v>
      </c>
      <c r="W24" s="7" t="n">
        <v>30.3788255</v>
      </c>
      <c r="X24" s="8" t="n">
        <v>0.2609217</v>
      </c>
      <c r="Y24" s="8" t="n">
        <v>1.5673447</v>
      </c>
      <c r="Z24" s="8" t="n">
        <v>0</v>
      </c>
      <c r="AA24" s="8" t="n">
        <v>0.0963775</v>
      </c>
      <c r="AB24" s="8" t="n">
        <v>0</v>
      </c>
      <c r="AC24" s="8" t="n">
        <v>4.3362659</v>
      </c>
      <c r="AD24" s="8" t="n">
        <v>1.6066048</v>
      </c>
      <c r="AE24" s="8" t="n">
        <v>22.5113109</v>
      </c>
      <c r="AF24" s="9" t="n">
        <v>132.9374363</v>
      </c>
    </row>
    <row r="25" customFormat="false" ht="12.75" hidden="false" customHeight="false" outlineLevel="0" collapsed="false">
      <c r="A25" s="3" t="s">
        <v>46</v>
      </c>
      <c r="B25" s="7" t="n">
        <v>168.4740909</v>
      </c>
      <c r="C25" s="8" t="n">
        <v>5.056848</v>
      </c>
      <c r="D25" s="8" t="n">
        <v>9.4820099</v>
      </c>
      <c r="E25" s="8" t="n">
        <v>0</v>
      </c>
      <c r="F25" s="8" t="n">
        <v>71.9508898</v>
      </c>
      <c r="G25" s="8" t="n">
        <v>20.1299575</v>
      </c>
      <c r="H25" s="8" t="n">
        <v>26.2915272</v>
      </c>
      <c r="I25" s="8" t="n">
        <v>12.4473686</v>
      </c>
      <c r="J25" s="8" t="n">
        <v>0</v>
      </c>
      <c r="K25" s="8" t="n">
        <v>13.601943</v>
      </c>
      <c r="L25" s="8" t="n">
        <v>9.5135469</v>
      </c>
      <c r="M25" s="7" t="n">
        <v>6.7413653</v>
      </c>
      <c r="N25" s="7" t="n">
        <v>-38.135011</v>
      </c>
      <c r="O25" s="8" t="n">
        <v>-33.7368358</v>
      </c>
      <c r="P25" s="8" t="n">
        <v>-3.268053</v>
      </c>
      <c r="Q25" s="8" t="n">
        <v>-1.1301222</v>
      </c>
      <c r="R25" s="9" t="n">
        <v>137.0804452</v>
      </c>
      <c r="S25" s="7" t="n">
        <v>139.6947379</v>
      </c>
      <c r="T25" s="8" t="n">
        <v>30.0811828</v>
      </c>
      <c r="U25" s="8" t="n">
        <v>45.9988682</v>
      </c>
      <c r="V25" s="8" t="n">
        <v>63.6146869</v>
      </c>
      <c r="W25" s="7" t="n">
        <v>-2.6142927</v>
      </c>
      <c r="X25" s="8" t="n">
        <v>0.3051032</v>
      </c>
      <c r="Y25" s="8" t="n">
        <v>0.8203422</v>
      </c>
      <c r="Z25" s="8" t="n">
        <v>0</v>
      </c>
      <c r="AA25" s="8" t="n">
        <v>0.0970778</v>
      </c>
      <c r="AB25" s="8" t="n">
        <v>0</v>
      </c>
      <c r="AC25" s="8" t="n">
        <v>0.0637177</v>
      </c>
      <c r="AD25" s="8" t="n">
        <v>2.5248991</v>
      </c>
      <c r="AE25" s="8" t="n">
        <v>-6.4254327</v>
      </c>
      <c r="AF25" s="9" t="n">
        <v>137.0804452</v>
      </c>
    </row>
    <row r="26" customFormat="false" ht="12.75" hidden="false" customHeight="false" outlineLevel="0" collapsed="false">
      <c r="A26" s="3" t="s">
        <v>47</v>
      </c>
      <c r="B26" s="7" t="n">
        <v>179.3576249</v>
      </c>
      <c r="C26" s="8" t="n">
        <v>17.7541339</v>
      </c>
      <c r="D26" s="8" t="n">
        <v>6.6479709</v>
      </c>
      <c r="E26" s="8" t="n">
        <v>0</v>
      </c>
      <c r="F26" s="8" t="n">
        <v>71.7623727</v>
      </c>
      <c r="G26" s="8" t="n">
        <v>21.1124262</v>
      </c>
      <c r="H26" s="8" t="n">
        <v>26.7244698</v>
      </c>
      <c r="I26" s="8" t="n">
        <v>12.4473676</v>
      </c>
      <c r="J26" s="8" t="n">
        <v>0</v>
      </c>
      <c r="K26" s="8" t="n">
        <v>13.6302885</v>
      </c>
      <c r="L26" s="8" t="n">
        <v>9.2785953</v>
      </c>
      <c r="M26" s="7" t="n">
        <v>6.7604504</v>
      </c>
      <c r="N26" s="7" t="n">
        <v>-36.5221882</v>
      </c>
      <c r="O26" s="8" t="n">
        <v>-33.0791534</v>
      </c>
      <c r="P26" s="8" t="n">
        <v>-2.3129126</v>
      </c>
      <c r="Q26" s="8" t="n">
        <v>-1.1301222</v>
      </c>
      <c r="R26" s="9" t="n">
        <v>149.5958871</v>
      </c>
      <c r="S26" s="7" t="n">
        <v>146.997886</v>
      </c>
      <c r="T26" s="8" t="n">
        <v>31.5183725</v>
      </c>
      <c r="U26" s="8" t="n">
        <v>52.0185357</v>
      </c>
      <c r="V26" s="8" t="n">
        <v>63.4609778</v>
      </c>
      <c r="W26" s="7" t="n">
        <v>2.5980011</v>
      </c>
      <c r="X26" s="8" t="n">
        <v>0.2987326</v>
      </c>
      <c r="Y26" s="8" t="n">
        <v>0.6978769</v>
      </c>
      <c r="Z26" s="8" t="n">
        <v>0</v>
      </c>
      <c r="AA26" s="8" t="n">
        <v>0.0997774</v>
      </c>
      <c r="AB26" s="8" t="n">
        <v>0</v>
      </c>
      <c r="AC26" s="8" t="n">
        <v>0</v>
      </c>
      <c r="AD26" s="8" t="n">
        <v>2.6659202</v>
      </c>
      <c r="AE26" s="8" t="n">
        <v>-1.164306</v>
      </c>
      <c r="AF26" s="9" t="n">
        <v>149.5958871</v>
      </c>
    </row>
    <row r="27" customFormat="false" ht="12.75" hidden="false" customHeight="false" outlineLevel="0" collapsed="false">
      <c r="A27" s="3" t="s">
        <v>48</v>
      </c>
      <c r="B27" s="7" t="n">
        <v>190.0643116</v>
      </c>
      <c r="C27" s="8" t="n">
        <v>23.3851691</v>
      </c>
      <c r="D27" s="8" t="n">
        <v>5.7008691</v>
      </c>
      <c r="E27" s="8" t="n">
        <v>0</v>
      </c>
      <c r="F27" s="8" t="n">
        <v>76.1992084</v>
      </c>
      <c r="G27" s="8" t="n">
        <v>23.1409157</v>
      </c>
      <c r="H27" s="8" t="n">
        <v>26.2924958</v>
      </c>
      <c r="I27" s="8" t="n">
        <v>12.4466642</v>
      </c>
      <c r="J27" s="8" t="n">
        <v>0</v>
      </c>
      <c r="K27" s="8" t="n">
        <v>13.6289852</v>
      </c>
      <c r="L27" s="8" t="n">
        <v>9.2700041</v>
      </c>
      <c r="M27" s="7" t="n">
        <v>6.8298518</v>
      </c>
      <c r="N27" s="7" t="n">
        <v>-33.5839746</v>
      </c>
      <c r="O27" s="8" t="n">
        <v>-30.1690259</v>
      </c>
      <c r="P27" s="8" t="n">
        <v>-2.2848265</v>
      </c>
      <c r="Q27" s="8" t="n">
        <v>-1.1301222</v>
      </c>
      <c r="R27" s="9" t="n">
        <v>163.3101888</v>
      </c>
      <c r="S27" s="7" t="n">
        <v>151.9360925</v>
      </c>
      <c r="T27" s="8" t="n">
        <v>30.6217414</v>
      </c>
      <c r="U27" s="8" t="n">
        <v>53.2852367</v>
      </c>
      <c r="V27" s="8" t="n">
        <v>68.0291144</v>
      </c>
      <c r="W27" s="7" t="n">
        <v>11.3740963</v>
      </c>
      <c r="X27" s="8" t="n">
        <v>0.2919996</v>
      </c>
      <c r="Y27" s="8" t="n">
        <v>0.7068378</v>
      </c>
      <c r="Z27" s="8" t="n">
        <v>0</v>
      </c>
      <c r="AA27" s="8" t="n">
        <v>0.101043</v>
      </c>
      <c r="AB27" s="8" t="n">
        <v>0</v>
      </c>
      <c r="AC27" s="8" t="n">
        <v>0</v>
      </c>
      <c r="AD27" s="8" t="n">
        <v>2.7192792</v>
      </c>
      <c r="AE27" s="8" t="n">
        <v>7.5549367</v>
      </c>
      <c r="AF27" s="9" t="n">
        <v>163.3101888</v>
      </c>
    </row>
    <row r="28" customFormat="false" ht="12.75" hidden="false" customHeight="false" outlineLevel="0" collapsed="false">
      <c r="A28" s="3" t="s">
        <v>49</v>
      </c>
      <c r="B28" s="7" t="n">
        <v>179.4779861</v>
      </c>
      <c r="C28" s="8" t="n">
        <v>6.9884961</v>
      </c>
      <c r="D28" s="8" t="n">
        <v>6.6334669</v>
      </c>
      <c r="E28" s="8" t="n">
        <v>0</v>
      </c>
      <c r="F28" s="8" t="n">
        <v>76.5681644</v>
      </c>
      <c r="G28" s="8" t="n">
        <v>22.6678597</v>
      </c>
      <c r="H28" s="8" t="n">
        <v>26.5288618</v>
      </c>
      <c r="I28" s="8" t="n">
        <v>17.1918872</v>
      </c>
      <c r="J28" s="8" t="n">
        <v>0</v>
      </c>
      <c r="K28" s="8" t="n">
        <v>13.6406639</v>
      </c>
      <c r="L28" s="8" t="n">
        <v>9.2585861</v>
      </c>
      <c r="M28" s="7" t="n">
        <v>7.3066725</v>
      </c>
      <c r="N28" s="7" t="n">
        <v>-35.1507527</v>
      </c>
      <c r="O28" s="8" t="n">
        <v>-31.2985369</v>
      </c>
      <c r="P28" s="8" t="n">
        <v>-2.7220936</v>
      </c>
      <c r="Q28" s="8" t="n">
        <v>-1.1301222</v>
      </c>
      <c r="R28" s="9" t="n">
        <v>151.6339059</v>
      </c>
      <c r="S28" s="7" t="n">
        <v>133.973854</v>
      </c>
      <c r="T28" s="8" t="n">
        <v>28.1067668</v>
      </c>
      <c r="U28" s="8" t="n">
        <v>40.7820283</v>
      </c>
      <c r="V28" s="8" t="n">
        <v>65.0850589</v>
      </c>
      <c r="W28" s="7" t="n">
        <v>17.6600519</v>
      </c>
      <c r="X28" s="8" t="n">
        <v>0.2914899</v>
      </c>
      <c r="Y28" s="8" t="n">
        <v>0.8038438</v>
      </c>
      <c r="Z28" s="8" t="n">
        <v>0</v>
      </c>
      <c r="AA28" s="8" t="n">
        <v>0.0993446</v>
      </c>
      <c r="AB28" s="8" t="n">
        <v>0</v>
      </c>
      <c r="AC28" s="8" t="n">
        <v>0</v>
      </c>
      <c r="AD28" s="8" t="n">
        <v>2.2555643</v>
      </c>
      <c r="AE28" s="8" t="n">
        <v>14.2098093</v>
      </c>
      <c r="AF28" s="9" t="n">
        <v>151.6339059</v>
      </c>
    </row>
    <row r="29" customFormat="false" ht="12.75" hidden="false" customHeight="false" outlineLevel="0" collapsed="false">
      <c r="A29" s="3" t="s">
        <v>50</v>
      </c>
      <c r="B29" s="7" t="n">
        <v>170.8271008</v>
      </c>
      <c r="C29" s="8" t="n">
        <v>0</v>
      </c>
      <c r="D29" s="8" t="n">
        <v>6.609655</v>
      </c>
      <c r="E29" s="8" t="n">
        <v>0</v>
      </c>
      <c r="F29" s="8" t="n">
        <v>76.0587274</v>
      </c>
      <c r="G29" s="8" t="n">
        <v>18.2716855</v>
      </c>
      <c r="H29" s="8" t="n">
        <v>26.2381452</v>
      </c>
      <c r="I29" s="8" t="n">
        <v>20.7322209</v>
      </c>
      <c r="J29" s="8" t="n">
        <v>0</v>
      </c>
      <c r="K29" s="8" t="n">
        <v>13.6504962</v>
      </c>
      <c r="L29" s="8" t="n">
        <v>9.2661706</v>
      </c>
      <c r="M29" s="7" t="n">
        <v>7.2857872</v>
      </c>
      <c r="N29" s="7" t="n">
        <v>-53.9545482</v>
      </c>
      <c r="O29" s="8" t="n">
        <v>-49.5012449</v>
      </c>
      <c r="P29" s="8" t="n">
        <v>-3.3231811</v>
      </c>
      <c r="Q29" s="8" t="n">
        <v>-1.1301222</v>
      </c>
      <c r="R29" s="9" t="n">
        <v>124.1583398</v>
      </c>
      <c r="S29" s="7" t="n">
        <v>121.8925442</v>
      </c>
      <c r="T29" s="8" t="n">
        <v>25.6591613</v>
      </c>
      <c r="U29" s="8" t="n">
        <v>34.3695039</v>
      </c>
      <c r="V29" s="8" t="n">
        <v>61.863879</v>
      </c>
      <c r="W29" s="7" t="n">
        <v>2.2657956</v>
      </c>
      <c r="X29" s="8" t="n">
        <v>0.2471799</v>
      </c>
      <c r="Y29" s="8" t="n">
        <v>1.5840196</v>
      </c>
      <c r="Z29" s="8" t="n">
        <v>0</v>
      </c>
      <c r="AA29" s="8" t="n">
        <v>0.0997179</v>
      </c>
      <c r="AB29" s="8" t="n">
        <v>0</v>
      </c>
      <c r="AC29" s="8" t="n">
        <v>0.0459914</v>
      </c>
      <c r="AD29" s="8" t="n">
        <v>1.9326127</v>
      </c>
      <c r="AE29" s="8" t="n">
        <v>-1.6437259</v>
      </c>
      <c r="AF29" s="9" t="n">
        <v>124.1583398</v>
      </c>
    </row>
    <row r="30" customFormat="false" ht="12.75" hidden="false" customHeight="false" outlineLevel="0" collapsed="false">
      <c r="A30" s="3" t="s">
        <v>51</v>
      </c>
      <c r="B30" s="7" t="n">
        <v>170.6686623</v>
      </c>
      <c r="C30" s="8" t="n">
        <v>0.4652246</v>
      </c>
      <c r="D30" s="8" t="n">
        <v>6.6202974</v>
      </c>
      <c r="E30" s="8" t="n">
        <v>0</v>
      </c>
      <c r="F30" s="8" t="n">
        <v>76.0098169</v>
      </c>
      <c r="G30" s="8" t="n">
        <v>17.2352596</v>
      </c>
      <c r="H30" s="8" t="n">
        <v>26.2373603</v>
      </c>
      <c r="I30" s="8" t="n">
        <v>20.7250788</v>
      </c>
      <c r="J30" s="8" t="n">
        <v>0</v>
      </c>
      <c r="K30" s="8" t="n">
        <v>13.6364768</v>
      </c>
      <c r="L30" s="8" t="n">
        <v>9.7391479</v>
      </c>
      <c r="M30" s="7" t="n">
        <v>7.269041</v>
      </c>
      <c r="N30" s="7" t="n">
        <v>-59.8051095</v>
      </c>
      <c r="O30" s="8" t="n">
        <v>-55.3503714</v>
      </c>
      <c r="P30" s="8" t="n">
        <v>-3.3246159</v>
      </c>
      <c r="Q30" s="8" t="n">
        <v>-1.1301222</v>
      </c>
      <c r="R30" s="9" t="n">
        <v>118.1325938</v>
      </c>
      <c r="S30" s="7" t="n">
        <v>118.3345433</v>
      </c>
      <c r="T30" s="8" t="n">
        <v>24.9250996</v>
      </c>
      <c r="U30" s="8" t="n">
        <v>33.094304</v>
      </c>
      <c r="V30" s="8" t="n">
        <v>60.3151397</v>
      </c>
      <c r="W30" s="7" t="n">
        <v>-0.2019495</v>
      </c>
      <c r="X30" s="8" t="n">
        <v>0.2391607</v>
      </c>
      <c r="Y30" s="8" t="n">
        <v>1.5824</v>
      </c>
      <c r="Z30" s="8" t="n">
        <v>0</v>
      </c>
      <c r="AA30" s="8" t="n">
        <v>0.0997997</v>
      </c>
      <c r="AB30" s="8" t="n">
        <v>0</v>
      </c>
      <c r="AC30" s="8" t="n">
        <v>0.0470513</v>
      </c>
      <c r="AD30" s="8" t="n">
        <v>1.9949325</v>
      </c>
      <c r="AE30" s="8" t="n">
        <v>-4.1652937</v>
      </c>
      <c r="AF30" s="9" t="n">
        <v>118.1325938</v>
      </c>
    </row>
    <row r="31" customFormat="false" ht="12.75" hidden="false" customHeight="false" outlineLevel="0" collapsed="false">
      <c r="A31" s="3" t="s">
        <v>52</v>
      </c>
      <c r="B31" s="7" t="n">
        <v>183.1047054</v>
      </c>
      <c r="C31" s="8" t="n">
        <v>13.8253431</v>
      </c>
      <c r="D31" s="8" t="n">
        <v>8.0521219</v>
      </c>
      <c r="E31" s="8" t="n">
        <v>0</v>
      </c>
      <c r="F31" s="8" t="n">
        <v>76.0681167</v>
      </c>
      <c r="G31" s="8" t="n">
        <v>10.4135855</v>
      </c>
      <c r="H31" s="8" t="n">
        <v>26.2411992</v>
      </c>
      <c r="I31" s="8" t="n">
        <v>25.1333211</v>
      </c>
      <c r="J31" s="8" t="n">
        <v>0</v>
      </c>
      <c r="K31" s="8" t="n">
        <v>13.6583714</v>
      </c>
      <c r="L31" s="8" t="n">
        <v>9.7126465</v>
      </c>
      <c r="M31" s="7" t="n">
        <v>6.7964647</v>
      </c>
      <c r="N31" s="7" t="n">
        <v>-45.5236059</v>
      </c>
      <c r="O31" s="8" t="n">
        <v>-41.3837003</v>
      </c>
      <c r="P31" s="8" t="n">
        <v>-3.0097834</v>
      </c>
      <c r="Q31" s="8" t="n">
        <v>-1.1301222</v>
      </c>
      <c r="R31" s="9" t="n">
        <v>144.3775642</v>
      </c>
      <c r="S31" s="7" t="n">
        <v>144.8408828</v>
      </c>
      <c r="T31" s="8" t="n">
        <v>31.2238281</v>
      </c>
      <c r="U31" s="8" t="n">
        <v>54.6955217</v>
      </c>
      <c r="V31" s="8" t="n">
        <v>58.921533</v>
      </c>
      <c r="W31" s="7" t="n">
        <v>-0.4633186</v>
      </c>
      <c r="X31" s="8" t="n">
        <v>0.2804804</v>
      </c>
      <c r="Y31" s="8" t="n">
        <v>0.710056</v>
      </c>
      <c r="Z31" s="8" t="n">
        <v>0</v>
      </c>
      <c r="AA31" s="8" t="n">
        <v>0.101697</v>
      </c>
      <c r="AB31" s="8" t="n">
        <v>0</v>
      </c>
      <c r="AC31" s="8" t="n">
        <v>0</v>
      </c>
      <c r="AD31" s="8" t="n">
        <v>2.6680729</v>
      </c>
      <c r="AE31" s="8" t="n">
        <v>-4.2236249</v>
      </c>
      <c r="AF31" s="9" t="n">
        <v>144.3775642</v>
      </c>
    </row>
    <row r="32" customFormat="false" ht="12.75" hidden="false" customHeight="false" outlineLevel="0" collapsed="false">
      <c r="A32" s="3" t="s">
        <v>53</v>
      </c>
      <c r="B32" s="7" t="n">
        <v>200.2880808</v>
      </c>
      <c r="C32" s="8" t="n">
        <v>21.023066</v>
      </c>
      <c r="D32" s="8" t="n">
        <v>8.0415626</v>
      </c>
      <c r="E32" s="8" t="n">
        <v>0.2495959</v>
      </c>
      <c r="F32" s="8" t="n">
        <v>80.0083422</v>
      </c>
      <c r="G32" s="8" t="n">
        <v>16.517226</v>
      </c>
      <c r="H32" s="8" t="n">
        <v>26.2366532</v>
      </c>
      <c r="I32" s="8" t="n">
        <v>24.8601986</v>
      </c>
      <c r="J32" s="8" t="n">
        <v>0</v>
      </c>
      <c r="K32" s="8" t="n">
        <v>13.6467176</v>
      </c>
      <c r="L32" s="8" t="n">
        <v>9.7047187</v>
      </c>
      <c r="M32" s="7" t="n">
        <v>6.7578565</v>
      </c>
      <c r="N32" s="7" t="n">
        <v>-45.4074002</v>
      </c>
      <c r="O32" s="8" t="n">
        <v>-41.2665253</v>
      </c>
      <c r="P32" s="8" t="n">
        <v>-3.0107527</v>
      </c>
      <c r="Q32" s="8" t="n">
        <v>-1.1301222</v>
      </c>
      <c r="R32" s="9" t="n">
        <v>161.6385371</v>
      </c>
      <c r="S32" s="7" t="n">
        <v>142.9419454</v>
      </c>
      <c r="T32" s="8" t="n">
        <v>32.1887407</v>
      </c>
      <c r="U32" s="8" t="n">
        <v>57.3566459</v>
      </c>
      <c r="V32" s="8" t="n">
        <v>53.3965588</v>
      </c>
      <c r="W32" s="7" t="n">
        <v>18.6965917</v>
      </c>
      <c r="X32" s="8" t="n">
        <v>0.2762021</v>
      </c>
      <c r="Y32" s="8" t="n">
        <v>0.7093937</v>
      </c>
      <c r="Z32" s="8" t="n">
        <v>0</v>
      </c>
      <c r="AA32" s="8" t="n">
        <v>0.1014032</v>
      </c>
      <c r="AB32" s="8" t="n">
        <v>0</v>
      </c>
      <c r="AC32" s="8" t="n">
        <v>0</v>
      </c>
      <c r="AD32" s="8" t="n">
        <v>2.8826926</v>
      </c>
      <c r="AE32" s="8" t="n">
        <v>14.7269001</v>
      </c>
      <c r="AF32" s="9" t="n">
        <v>161.6385371</v>
      </c>
    </row>
    <row r="33" customFormat="false" ht="12.75" hidden="false" customHeight="false" outlineLevel="0" collapsed="false">
      <c r="A33" s="3" t="s">
        <v>54</v>
      </c>
      <c r="B33" s="7" t="n">
        <v>190.8902919</v>
      </c>
      <c r="C33" s="8" t="n">
        <v>11.9690566</v>
      </c>
      <c r="D33" s="8" t="n">
        <v>8.0565818</v>
      </c>
      <c r="E33" s="8" t="n">
        <v>0</v>
      </c>
      <c r="F33" s="8" t="n">
        <v>80.1165452</v>
      </c>
      <c r="G33" s="8" t="n">
        <v>16.2361162</v>
      </c>
      <c r="H33" s="8" t="n">
        <v>26.2729729</v>
      </c>
      <c r="I33" s="8" t="n">
        <v>24.8458122</v>
      </c>
      <c r="J33" s="8" t="n">
        <v>0</v>
      </c>
      <c r="K33" s="8" t="n">
        <v>13.6461426</v>
      </c>
      <c r="L33" s="8" t="n">
        <v>9.7470644</v>
      </c>
      <c r="M33" s="7" t="n">
        <v>6.7124659</v>
      </c>
      <c r="N33" s="7" t="n">
        <v>-46.7413442</v>
      </c>
      <c r="O33" s="8" t="n">
        <v>-42.5542292</v>
      </c>
      <c r="P33" s="8" t="n">
        <v>-3.0569928</v>
      </c>
      <c r="Q33" s="8" t="n">
        <v>-1.1301222</v>
      </c>
      <c r="R33" s="9" t="n">
        <v>150.8614136</v>
      </c>
      <c r="S33" s="7" t="n">
        <v>138.8772934</v>
      </c>
      <c r="T33" s="8" t="n">
        <v>32.7140852</v>
      </c>
      <c r="U33" s="8" t="n">
        <v>54.7322675</v>
      </c>
      <c r="V33" s="8" t="n">
        <v>51.4309407</v>
      </c>
      <c r="W33" s="7" t="n">
        <v>11.9841202</v>
      </c>
      <c r="X33" s="8" t="n">
        <v>0.2734804</v>
      </c>
      <c r="Y33" s="8" t="n">
        <v>0.7099879</v>
      </c>
      <c r="Z33" s="8" t="n">
        <v>0</v>
      </c>
      <c r="AA33" s="8" t="n">
        <v>0.1016157</v>
      </c>
      <c r="AB33" s="8" t="n">
        <v>0</v>
      </c>
      <c r="AC33" s="8" t="n">
        <v>0</v>
      </c>
      <c r="AD33" s="8" t="n">
        <v>2.8399181</v>
      </c>
      <c r="AE33" s="8" t="n">
        <v>8.0591181</v>
      </c>
      <c r="AF33" s="9" t="n">
        <v>150.8614136</v>
      </c>
    </row>
    <row r="34" customFormat="false" ht="12.75" hidden="false" customHeight="false" outlineLevel="0" collapsed="false">
      <c r="A34" s="3" t="s">
        <v>55</v>
      </c>
      <c r="B34" s="7" t="n">
        <v>198.9020274</v>
      </c>
      <c r="C34" s="8" t="n">
        <v>10.8468784</v>
      </c>
      <c r="D34" s="8" t="n">
        <v>7.0861685</v>
      </c>
      <c r="E34" s="8" t="n">
        <v>0</v>
      </c>
      <c r="F34" s="8" t="n">
        <v>79.6575307</v>
      </c>
      <c r="G34" s="8" t="n">
        <v>28.6697875</v>
      </c>
      <c r="H34" s="8" t="n">
        <v>26.3069401</v>
      </c>
      <c r="I34" s="8" t="n">
        <v>24.8625181</v>
      </c>
      <c r="J34" s="8" t="n">
        <v>0</v>
      </c>
      <c r="K34" s="8" t="n">
        <v>11.7416291</v>
      </c>
      <c r="L34" s="8" t="n">
        <v>9.730575</v>
      </c>
      <c r="M34" s="7" t="n">
        <v>6.7202812</v>
      </c>
      <c r="N34" s="7" t="n">
        <v>-47.90409</v>
      </c>
      <c r="O34" s="8" t="n">
        <v>-43.6380336</v>
      </c>
      <c r="P34" s="8" t="n">
        <v>-3.1359342</v>
      </c>
      <c r="Q34" s="8" t="n">
        <v>-1.1301222</v>
      </c>
      <c r="R34" s="9" t="n">
        <v>157.7182186</v>
      </c>
      <c r="S34" s="7" t="n">
        <v>144.8642334</v>
      </c>
      <c r="T34" s="8" t="n">
        <v>33.9083325</v>
      </c>
      <c r="U34" s="8" t="n">
        <v>56.7213658</v>
      </c>
      <c r="V34" s="8" t="n">
        <v>54.2345351</v>
      </c>
      <c r="W34" s="7" t="n">
        <v>12.8539852</v>
      </c>
      <c r="X34" s="8" t="n">
        <v>0.2686829</v>
      </c>
      <c r="Y34" s="8" t="n">
        <v>0.7086392</v>
      </c>
      <c r="Z34" s="8" t="n">
        <v>0</v>
      </c>
      <c r="AA34" s="8" t="n">
        <v>0.1022579</v>
      </c>
      <c r="AB34" s="8" t="n">
        <v>0</v>
      </c>
      <c r="AC34" s="8" t="n">
        <v>0</v>
      </c>
      <c r="AD34" s="8" t="n">
        <v>2.7150517</v>
      </c>
      <c r="AE34" s="8" t="n">
        <v>9.0593535</v>
      </c>
      <c r="AF34" s="9" t="n">
        <v>157.7182186</v>
      </c>
    </row>
    <row r="35" customFormat="false" ht="12.75" hidden="false" customHeight="false" outlineLevel="0" collapsed="false">
      <c r="A35" s="3" t="s">
        <v>56</v>
      </c>
      <c r="B35" s="7" t="n">
        <v>188.5394751</v>
      </c>
      <c r="C35" s="8" t="n">
        <v>12.2766949</v>
      </c>
      <c r="D35" s="8" t="n">
        <v>7.0888056</v>
      </c>
      <c r="E35" s="8" t="n">
        <v>0.2495503</v>
      </c>
      <c r="F35" s="8" t="n">
        <v>81.2130835</v>
      </c>
      <c r="G35" s="8" t="n">
        <v>16.6162475</v>
      </c>
      <c r="H35" s="8" t="n">
        <v>26.3026616</v>
      </c>
      <c r="I35" s="8" t="n">
        <v>24.8677307</v>
      </c>
      <c r="J35" s="8" t="n">
        <v>0</v>
      </c>
      <c r="K35" s="8" t="n">
        <v>10.2725159</v>
      </c>
      <c r="L35" s="8" t="n">
        <v>9.6521851</v>
      </c>
      <c r="M35" s="7" t="n">
        <v>6.6234439</v>
      </c>
      <c r="N35" s="7" t="n">
        <v>-46.4946389</v>
      </c>
      <c r="O35" s="8" t="n">
        <v>-42.2989199</v>
      </c>
      <c r="P35" s="8" t="n">
        <v>-3.0655968</v>
      </c>
      <c r="Q35" s="8" t="n">
        <v>-1.1301222</v>
      </c>
      <c r="R35" s="9" t="n">
        <v>148.6682801</v>
      </c>
      <c r="S35" s="7" t="n">
        <v>139.2694523</v>
      </c>
      <c r="T35" s="8" t="n">
        <v>32.9881199</v>
      </c>
      <c r="U35" s="8" t="n">
        <v>52.5206459</v>
      </c>
      <c r="V35" s="8" t="n">
        <v>53.7606865</v>
      </c>
      <c r="W35" s="7" t="n">
        <v>9.3988278</v>
      </c>
      <c r="X35" s="8" t="n">
        <v>0.2640869</v>
      </c>
      <c r="Y35" s="8" t="n">
        <v>0.7059816</v>
      </c>
      <c r="Z35" s="8" t="n">
        <v>0</v>
      </c>
      <c r="AA35" s="8" t="n">
        <v>0.1003682</v>
      </c>
      <c r="AB35" s="8" t="n">
        <v>0</v>
      </c>
      <c r="AC35" s="8" t="n">
        <v>0</v>
      </c>
      <c r="AD35" s="8" t="n">
        <v>2.5725858</v>
      </c>
      <c r="AE35" s="8" t="n">
        <v>5.7558053</v>
      </c>
      <c r="AF35" s="9" t="n">
        <v>148.6682801</v>
      </c>
    </row>
    <row r="36" customFormat="false" ht="12.75" hidden="false" customHeight="false" outlineLevel="0" collapsed="false">
      <c r="A36" s="3" t="s">
        <v>57</v>
      </c>
      <c r="B36" s="7" t="n">
        <v>162.6581765</v>
      </c>
      <c r="C36" s="8" t="n">
        <v>0</v>
      </c>
      <c r="D36" s="8" t="n">
        <v>5.6887709</v>
      </c>
      <c r="E36" s="8" t="n">
        <v>0</v>
      </c>
      <c r="F36" s="8" t="n">
        <v>81.2326595</v>
      </c>
      <c r="G36" s="8" t="n">
        <v>10.1297179</v>
      </c>
      <c r="H36" s="8" t="n">
        <v>25.8739468</v>
      </c>
      <c r="I36" s="8" t="n">
        <v>24.8636696</v>
      </c>
      <c r="J36" s="8" t="n">
        <v>0</v>
      </c>
      <c r="K36" s="8" t="n">
        <v>5.2374689</v>
      </c>
      <c r="L36" s="8" t="n">
        <v>9.6319429</v>
      </c>
      <c r="M36" s="7" t="n">
        <v>7.0985283</v>
      </c>
      <c r="N36" s="7" t="n">
        <v>-56.8170726</v>
      </c>
      <c r="O36" s="8" t="n">
        <v>-51.6964855</v>
      </c>
      <c r="P36" s="8" t="n">
        <v>-3.9904649</v>
      </c>
      <c r="Q36" s="8" t="n">
        <v>-1.1301222</v>
      </c>
      <c r="R36" s="9" t="n">
        <v>112.9396322</v>
      </c>
      <c r="S36" s="7" t="n">
        <v>95.1121148</v>
      </c>
      <c r="T36" s="8" t="n">
        <v>25.6656474</v>
      </c>
      <c r="U36" s="8" t="n">
        <v>31.7439304</v>
      </c>
      <c r="V36" s="8" t="n">
        <v>37.702537</v>
      </c>
      <c r="W36" s="7" t="n">
        <v>17.8275174</v>
      </c>
      <c r="X36" s="8" t="n">
        <v>0.2202673</v>
      </c>
      <c r="Y36" s="8" t="n">
        <v>1.5732843</v>
      </c>
      <c r="Z36" s="8" t="n">
        <v>0</v>
      </c>
      <c r="AA36" s="8" t="n">
        <v>0.1004215</v>
      </c>
      <c r="AB36" s="8" t="n">
        <v>0</v>
      </c>
      <c r="AC36" s="8" t="n">
        <v>2.5320545</v>
      </c>
      <c r="AD36" s="8" t="n">
        <v>1.8094914</v>
      </c>
      <c r="AE36" s="8" t="n">
        <v>11.5919984</v>
      </c>
      <c r="AF36" s="9" t="n">
        <v>112.9396322</v>
      </c>
    </row>
    <row r="37" customFormat="false" ht="12.75" hidden="false" customHeight="false" outlineLevel="0" collapsed="false">
      <c r="A37" s="3" t="s">
        <v>58</v>
      </c>
      <c r="B37" s="7" t="n">
        <v>158.8185014</v>
      </c>
      <c r="C37" s="8" t="n">
        <v>0</v>
      </c>
      <c r="D37" s="8" t="n">
        <v>5.6949701</v>
      </c>
      <c r="E37" s="8" t="n">
        <v>0</v>
      </c>
      <c r="F37" s="8" t="n">
        <v>80.7099858</v>
      </c>
      <c r="G37" s="8" t="n">
        <v>7.346866</v>
      </c>
      <c r="H37" s="8" t="n">
        <v>25.8630664</v>
      </c>
      <c r="I37" s="8" t="n">
        <v>24.848212</v>
      </c>
      <c r="J37" s="8" t="n">
        <v>0</v>
      </c>
      <c r="K37" s="8" t="n">
        <v>4.4783443</v>
      </c>
      <c r="L37" s="8" t="n">
        <v>9.8770568</v>
      </c>
      <c r="M37" s="7" t="n">
        <v>7.0957856</v>
      </c>
      <c r="N37" s="7" t="n">
        <v>-62.6507652</v>
      </c>
      <c r="O37" s="8" t="n">
        <v>-57.5301781</v>
      </c>
      <c r="P37" s="8" t="n">
        <v>-3.9904649</v>
      </c>
      <c r="Q37" s="8" t="n">
        <v>-1.1301222</v>
      </c>
      <c r="R37" s="9" t="n">
        <v>103.2635218</v>
      </c>
      <c r="S37" s="7" t="n">
        <v>89.9664154</v>
      </c>
      <c r="T37" s="8" t="n">
        <v>24.1217825</v>
      </c>
      <c r="U37" s="8" t="n">
        <v>29.705793</v>
      </c>
      <c r="V37" s="8" t="n">
        <v>36.1388399</v>
      </c>
      <c r="W37" s="7" t="n">
        <v>13.2971064</v>
      </c>
      <c r="X37" s="8" t="n">
        <v>0.2119863</v>
      </c>
      <c r="Y37" s="8" t="n">
        <v>1.5741494</v>
      </c>
      <c r="Z37" s="8" t="n">
        <v>0</v>
      </c>
      <c r="AA37" s="8" t="n">
        <v>0.1005724</v>
      </c>
      <c r="AB37" s="8" t="n">
        <v>0</v>
      </c>
      <c r="AC37" s="8" t="n">
        <v>2.5289921</v>
      </c>
      <c r="AD37" s="8" t="n">
        <v>1.763726</v>
      </c>
      <c r="AE37" s="8" t="n">
        <v>7.1176802</v>
      </c>
      <c r="AF37" s="9" t="n">
        <v>103.2635218</v>
      </c>
    </row>
    <row r="38" customFormat="false" ht="12.75" hidden="false" customHeight="false" outlineLevel="0" collapsed="false">
      <c r="A38" s="3" t="s">
        <v>59</v>
      </c>
      <c r="B38" s="7" t="n">
        <v>170.6210196</v>
      </c>
      <c r="C38" s="8" t="n">
        <v>1.2811126</v>
      </c>
      <c r="D38" s="8" t="n">
        <v>8.5332193</v>
      </c>
      <c r="E38" s="8" t="n">
        <v>0</v>
      </c>
      <c r="F38" s="8" t="n">
        <v>79.6691462</v>
      </c>
      <c r="G38" s="8" t="n">
        <v>10.0446353</v>
      </c>
      <c r="H38" s="8" t="n">
        <v>26.0005119</v>
      </c>
      <c r="I38" s="8" t="n">
        <v>24.8463129</v>
      </c>
      <c r="J38" s="8" t="n">
        <v>0</v>
      </c>
      <c r="K38" s="8" t="n">
        <v>10.2530242</v>
      </c>
      <c r="L38" s="8" t="n">
        <v>9.9930572</v>
      </c>
      <c r="M38" s="7" t="n">
        <v>6.6201169</v>
      </c>
      <c r="N38" s="7" t="n">
        <v>-51.122188</v>
      </c>
      <c r="O38" s="8" t="n">
        <v>-46.0016009</v>
      </c>
      <c r="P38" s="8" t="n">
        <v>-3.9904649</v>
      </c>
      <c r="Q38" s="8" t="n">
        <v>-1.1301222</v>
      </c>
      <c r="R38" s="9" t="n">
        <v>126.1189485</v>
      </c>
      <c r="S38" s="7" t="n">
        <v>102.0314248</v>
      </c>
      <c r="T38" s="8" t="n">
        <v>27.616748</v>
      </c>
      <c r="U38" s="8" t="n">
        <v>30.5751985</v>
      </c>
      <c r="V38" s="8" t="n">
        <v>43.8394783</v>
      </c>
      <c r="W38" s="7" t="n">
        <v>24.0875237</v>
      </c>
      <c r="X38" s="8" t="n">
        <v>0.2511149</v>
      </c>
      <c r="Y38" s="8" t="n">
        <v>0.90544</v>
      </c>
      <c r="Z38" s="8" t="n">
        <v>0</v>
      </c>
      <c r="AA38" s="8" t="n">
        <v>0.0997864</v>
      </c>
      <c r="AB38" s="8" t="n">
        <v>0</v>
      </c>
      <c r="AC38" s="8" t="n">
        <v>0.3342313</v>
      </c>
      <c r="AD38" s="8" t="n">
        <v>2.1163048</v>
      </c>
      <c r="AE38" s="8" t="n">
        <v>20.3806463</v>
      </c>
      <c r="AF38" s="9" t="n">
        <v>126.1189485</v>
      </c>
    </row>
    <row r="39" customFormat="false" ht="12.75" hidden="false" customHeight="false" outlineLevel="0" collapsed="false">
      <c r="A39" s="3" t="s">
        <v>60</v>
      </c>
      <c r="B39" s="7" t="n">
        <v>156.1816333</v>
      </c>
      <c r="C39" s="8" t="n">
        <v>0</v>
      </c>
      <c r="D39" s="8" t="n">
        <v>8.5322919</v>
      </c>
      <c r="E39" s="8" t="n">
        <v>0</v>
      </c>
      <c r="F39" s="8" t="n">
        <v>78.2606114</v>
      </c>
      <c r="G39" s="8" t="n">
        <v>0.3750075</v>
      </c>
      <c r="H39" s="8" t="n">
        <v>25.9567042</v>
      </c>
      <c r="I39" s="8" t="n">
        <v>24.8649355</v>
      </c>
      <c r="J39" s="8" t="n">
        <v>0</v>
      </c>
      <c r="K39" s="8" t="n">
        <v>8.5464224</v>
      </c>
      <c r="L39" s="8" t="n">
        <v>9.6456604</v>
      </c>
      <c r="M39" s="7" t="n">
        <v>7.0935572</v>
      </c>
      <c r="N39" s="7" t="n">
        <v>-63.1331378</v>
      </c>
      <c r="O39" s="8" t="n">
        <v>-58.0138212</v>
      </c>
      <c r="P39" s="8" t="n">
        <v>-3.9891944</v>
      </c>
      <c r="Q39" s="8" t="n">
        <v>-1.1301222</v>
      </c>
      <c r="R39" s="9" t="n">
        <v>100.1420527</v>
      </c>
      <c r="S39" s="7" t="n">
        <v>80.7239747</v>
      </c>
      <c r="T39" s="8" t="n">
        <v>23.7674823</v>
      </c>
      <c r="U39" s="8" t="n">
        <v>27.5704323</v>
      </c>
      <c r="V39" s="8" t="n">
        <v>29.3860601</v>
      </c>
      <c r="W39" s="7" t="n">
        <v>19.418078</v>
      </c>
      <c r="X39" s="8" t="n">
        <v>0.2465251</v>
      </c>
      <c r="Y39" s="8" t="n">
        <v>1.5835434</v>
      </c>
      <c r="Z39" s="8" t="n">
        <v>5.416978</v>
      </c>
      <c r="AA39" s="8" t="n">
        <v>0.0971057</v>
      </c>
      <c r="AB39" s="8" t="n">
        <v>0.3071353</v>
      </c>
      <c r="AC39" s="8" t="n">
        <v>16.8337577</v>
      </c>
      <c r="AD39" s="8" t="n">
        <v>1.4590205</v>
      </c>
      <c r="AE39" s="8" t="n">
        <v>-6.5259877</v>
      </c>
      <c r="AF39" s="9" t="n">
        <v>100.1420527</v>
      </c>
    </row>
    <row r="40" customFormat="false" ht="12.75" hidden="false" customHeight="false" outlineLevel="0" collapsed="false">
      <c r="A40" s="3" t="s">
        <v>61</v>
      </c>
      <c r="B40" s="7" t="n">
        <v>171.7440754</v>
      </c>
      <c r="C40" s="8" t="n">
        <v>1.3498231</v>
      </c>
      <c r="D40" s="8" t="n">
        <v>8.5359601</v>
      </c>
      <c r="E40" s="8" t="n">
        <v>0</v>
      </c>
      <c r="F40" s="8" t="n">
        <v>77.5515787</v>
      </c>
      <c r="G40" s="8" t="n">
        <v>13.1590818</v>
      </c>
      <c r="H40" s="8" t="n">
        <v>23.1663632</v>
      </c>
      <c r="I40" s="8" t="n">
        <v>24.8784262</v>
      </c>
      <c r="J40" s="8" t="n">
        <v>0</v>
      </c>
      <c r="K40" s="8" t="n">
        <v>13.723037</v>
      </c>
      <c r="L40" s="8" t="n">
        <v>9.3798053</v>
      </c>
      <c r="M40" s="7" t="n">
        <v>7.0686812</v>
      </c>
      <c r="N40" s="7" t="n">
        <v>-48.7989557</v>
      </c>
      <c r="O40" s="8" t="n">
        <v>-43.7062105</v>
      </c>
      <c r="P40" s="8" t="n">
        <v>-3.962623</v>
      </c>
      <c r="Q40" s="8" t="n">
        <v>-1.1301222</v>
      </c>
      <c r="R40" s="9" t="n">
        <v>130.0138009</v>
      </c>
      <c r="S40" s="7" t="n">
        <v>107.5509465</v>
      </c>
      <c r="T40" s="8" t="n">
        <v>29.2825852</v>
      </c>
      <c r="U40" s="8" t="n">
        <v>37.5808781</v>
      </c>
      <c r="V40" s="8" t="n">
        <v>40.6874832</v>
      </c>
      <c r="W40" s="7" t="n">
        <v>22.4628544</v>
      </c>
      <c r="X40" s="8" t="n">
        <v>0.2459356</v>
      </c>
      <c r="Y40" s="8" t="n">
        <v>1.3264333</v>
      </c>
      <c r="Z40" s="8" t="n">
        <v>0</v>
      </c>
      <c r="AA40" s="8" t="n">
        <v>0.1025382</v>
      </c>
      <c r="AB40" s="8" t="n">
        <v>0</v>
      </c>
      <c r="AC40" s="8" t="n">
        <v>0</v>
      </c>
      <c r="AD40" s="8" t="n">
        <v>2.1476933</v>
      </c>
      <c r="AE40" s="8" t="n">
        <v>18.640254</v>
      </c>
      <c r="AF40" s="9" t="n">
        <v>130.0138009</v>
      </c>
    </row>
    <row r="41" customFormat="false" ht="12.75" hidden="false" customHeight="false" outlineLevel="0" collapsed="false">
      <c r="A41" s="3" t="s">
        <v>62</v>
      </c>
      <c r="B41" s="7" t="n">
        <v>181.050373</v>
      </c>
      <c r="C41" s="8" t="n">
        <v>4.0846414</v>
      </c>
      <c r="D41" s="8" t="n">
        <v>8.5126972</v>
      </c>
      <c r="E41" s="8" t="n">
        <v>0</v>
      </c>
      <c r="F41" s="8" t="n">
        <v>79.4409369</v>
      </c>
      <c r="G41" s="8" t="n">
        <v>17.8194182</v>
      </c>
      <c r="H41" s="8" t="n">
        <v>23.1388203</v>
      </c>
      <c r="I41" s="8" t="n">
        <v>24.8712462</v>
      </c>
      <c r="J41" s="8" t="n">
        <v>0</v>
      </c>
      <c r="K41" s="8" t="n">
        <v>13.7475702</v>
      </c>
      <c r="L41" s="8" t="n">
        <v>9.4350426</v>
      </c>
      <c r="M41" s="7" t="n">
        <v>6.5856417</v>
      </c>
      <c r="N41" s="7" t="n">
        <v>-47.0678258</v>
      </c>
      <c r="O41" s="8" t="n">
        <v>-41.9466242</v>
      </c>
      <c r="P41" s="8" t="n">
        <v>-3.9910794</v>
      </c>
      <c r="Q41" s="8" t="n">
        <v>-1.1301222</v>
      </c>
      <c r="R41" s="9" t="n">
        <v>140.5681889</v>
      </c>
      <c r="S41" s="7" t="n">
        <v>127.0876448</v>
      </c>
      <c r="T41" s="8" t="n">
        <v>30.9784293</v>
      </c>
      <c r="U41" s="8" t="n">
        <v>49.8356802</v>
      </c>
      <c r="V41" s="8" t="n">
        <v>46.2735353</v>
      </c>
      <c r="W41" s="7" t="n">
        <v>13.4805441</v>
      </c>
      <c r="X41" s="8" t="n">
        <v>0.2409395</v>
      </c>
      <c r="Y41" s="8" t="n">
        <v>1.5236114</v>
      </c>
      <c r="Z41" s="8" t="n">
        <v>0</v>
      </c>
      <c r="AA41" s="8" t="n">
        <v>0.1028919</v>
      </c>
      <c r="AB41" s="8" t="n">
        <v>0</v>
      </c>
      <c r="AC41" s="8" t="n">
        <v>0</v>
      </c>
      <c r="AD41" s="8" t="n">
        <v>2.4018726</v>
      </c>
      <c r="AE41" s="8" t="n">
        <v>9.2112287</v>
      </c>
      <c r="AF41" s="9" t="n">
        <v>140.5681889</v>
      </c>
    </row>
    <row r="42" customFormat="false" ht="12.75" hidden="false" customHeight="false" outlineLevel="0" collapsed="false">
      <c r="A42" s="3" t="s">
        <v>63</v>
      </c>
      <c r="B42" s="7" t="n">
        <v>174.9313173</v>
      </c>
      <c r="C42" s="8" t="n">
        <v>0</v>
      </c>
      <c r="D42" s="8" t="n">
        <v>5.6785338</v>
      </c>
      <c r="E42" s="8" t="n">
        <v>0</v>
      </c>
      <c r="F42" s="8" t="n">
        <v>80.1525451</v>
      </c>
      <c r="G42" s="8" t="n">
        <v>17.5887367</v>
      </c>
      <c r="H42" s="8" t="n">
        <v>23.2062407</v>
      </c>
      <c r="I42" s="8" t="n">
        <v>24.8497014</v>
      </c>
      <c r="J42" s="8" t="n">
        <v>0</v>
      </c>
      <c r="K42" s="8" t="n">
        <v>13.7323379</v>
      </c>
      <c r="L42" s="8" t="n">
        <v>9.7232217</v>
      </c>
      <c r="M42" s="7" t="n">
        <v>7.1018637</v>
      </c>
      <c r="N42" s="7" t="n">
        <v>-49.7316227</v>
      </c>
      <c r="O42" s="8" t="n">
        <v>-45.9286041</v>
      </c>
      <c r="P42" s="8" t="n">
        <v>-2.6728964</v>
      </c>
      <c r="Q42" s="8" t="n">
        <v>-1.1301222</v>
      </c>
      <c r="R42" s="9" t="n">
        <v>132.3015583</v>
      </c>
      <c r="S42" s="7" t="n">
        <v>112.6155775</v>
      </c>
      <c r="T42" s="8" t="n">
        <v>28.7499518</v>
      </c>
      <c r="U42" s="8" t="n">
        <v>44.5666099</v>
      </c>
      <c r="V42" s="8" t="n">
        <v>39.2990158</v>
      </c>
      <c r="W42" s="7" t="n">
        <v>19.6859808</v>
      </c>
      <c r="X42" s="8" t="n">
        <v>0.2383804</v>
      </c>
      <c r="Y42" s="8" t="n">
        <v>1.5753562</v>
      </c>
      <c r="Z42" s="8" t="n">
        <v>0</v>
      </c>
      <c r="AA42" s="8" t="n">
        <v>0.1001069</v>
      </c>
      <c r="AB42" s="8" t="n">
        <v>0</v>
      </c>
      <c r="AC42" s="8" t="n">
        <v>3.8073519</v>
      </c>
      <c r="AD42" s="8" t="n">
        <v>1.8255445</v>
      </c>
      <c r="AE42" s="8" t="n">
        <v>12.1392409</v>
      </c>
      <c r="AF42" s="9" t="n">
        <v>132.3015583</v>
      </c>
    </row>
    <row r="43" customFormat="false" ht="12.75" hidden="false" customHeight="false" outlineLevel="0" collapsed="false">
      <c r="A43" s="3" t="s">
        <v>64</v>
      </c>
      <c r="B43" s="7" t="n">
        <v>166.8086911</v>
      </c>
      <c r="C43" s="8" t="n">
        <v>0</v>
      </c>
      <c r="D43" s="8" t="n">
        <v>3.7916205</v>
      </c>
      <c r="E43" s="8" t="n">
        <v>0</v>
      </c>
      <c r="F43" s="8" t="n">
        <v>79.7328075</v>
      </c>
      <c r="G43" s="8" t="n">
        <v>11.9097082</v>
      </c>
      <c r="H43" s="8" t="n">
        <v>23.2062407</v>
      </c>
      <c r="I43" s="8" t="n">
        <v>24.8497014</v>
      </c>
      <c r="J43" s="8" t="n">
        <v>0</v>
      </c>
      <c r="K43" s="8" t="n">
        <v>13.7323379</v>
      </c>
      <c r="L43" s="8" t="n">
        <v>9.5862749</v>
      </c>
      <c r="M43" s="7" t="n">
        <v>7.0264153</v>
      </c>
      <c r="N43" s="7" t="n">
        <v>-56.6825146</v>
      </c>
      <c r="O43" s="8" t="n">
        <v>-51.086293</v>
      </c>
      <c r="P43" s="8" t="n">
        <v>-3.9910794</v>
      </c>
      <c r="Q43" s="8" t="n">
        <v>-1.6051422</v>
      </c>
      <c r="R43" s="9" t="n">
        <v>117.1525918</v>
      </c>
      <c r="S43" s="7" t="n">
        <v>88.9573929</v>
      </c>
      <c r="T43" s="8" t="n">
        <v>25.0815958</v>
      </c>
      <c r="U43" s="8" t="n">
        <v>33.0342672</v>
      </c>
      <c r="V43" s="8" t="n">
        <v>30.8415299</v>
      </c>
      <c r="W43" s="7" t="n">
        <v>28.1951989</v>
      </c>
      <c r="X43" s="8" t="n">
        <v>0.1909789</v>
      </c>
      <c r="Y43" s="8" t="n">
        <v>1.5740741</v>
      </c>
      <c r="Z43" s="8" t="n">
        <v>0</v>
      </c>
      <c r="AA43" s="8" t="n">
        <v>0.1002981</v>
      </c>
      <c r="AB43" s="8" t="n">
        <v>0</v>
      </c>
      <c r="AC43" s="8" t="n">
        <v>14.9598272</v>
      </c>
      <c r="AD43" s="8" t="n">
        <v>1.430344</v>
      </c>
      <c r="AE43" s="8" t="n">
        <v>9.9396766</v>
      </c>
      <c r="AF43" s="9" t="n">
        <v>117.1525918</v>
      </c>
    </row>
    <row r="44" customFormat="false" ht="12.75" hidden="false" customHeight="false" outlineLevel="0" collapsed="false">
      <c r="A44" s="3" t="s">
        <v>65</v>
      </c>
      <c r="B44" s="7" t="n">
        <v>160.6686497</v>
      </c>
      <c r="C44" s="8" t="n">
        <v>0</v>
      </c>
      <c r="D44" s="8" t="n">
        <v>8.5276511</v>
      </c>
      <c r="E44" s="8" t="n">
        <v>0</v>
      </c>
      <c r="F44" s="8" t="n">
        <v>80.3917114</v>
      </c>
      <c r="G44" s="8" t="n">
        <v>0.3747323</v>
      </c>
      <c r="H44" s="8" t="n">
        <v>23.2062407</v>
      </c>
      <c r="I44" s="8" t="n">
        <v>24.8497014</v>
      </c>
      <c r="J44" s="8" t="n">
        <v>0</v>
      </c>
      <c r="K44" s="8" t="n">
        <v>13.7323379</v>
      </c>
      <c r="L44" s="8" t="n">
        <v>9.5862749</v>
      </c>
      <c r="M44" s="7" t="n">
        <v>7.0324246</v>
      </c>
      <c r="N44" s="7" t="n">
        <v>-63.1410412</v>
      </c>
      <c r="O44" s="8" t="n">
        <v>-57.5449066</v>
      </c>
      <c r="P44" s="8" t="n">
        <v>-3.9909924</v>
      </c>
      <c r="Q44" s="8" t="n">
        <v>-1.6051422</v>
      </c>
      <c r="R44" s="9" t="n">
        <v>104.5600331</v>
      </c>
      <c r="S44" s="7" t="n">
        <v>82.6464698</v>
      </c>
      <c r="T44" s="8" t="n">
        <v>23.6632682</v>
      </c>
      <c r="U44" s="8" t="n">
        <v>28.5759859</v>
      </c>
      <c r="V44" s="8" t="n">
        <v>30.4072157</v>
      </c>
      <c r="W44" s="7" t="n">
        <v>21.9135633</v>
      </c>
      <c r="X44" s="8" t="n">
        <v>0.1835028</v>
      </c>
      <c r="Y44" s="8" t="n">
        <v>1.5744697</v>
      </c>
      <c r="Z44" s="8" t="n">
        <v>0</v>
      </c>
      <c r="AA44" s="8" t="n">
        <v>0.0993759</v>
      </c>
      <c r="AB44" s="8" t="n">
        <v>0</v>
      </c>
      <c r="AC44" s="8" t="n">
        <v>15.1148849</v>
      </c>
      <c r="AD44" s="8" t="n">
        <v>1.3069127</v>
      </c>
      <c r="AE44" s="8" t="n">
        <v>3.6344173</v>
      </c>
      <c r="AF44" s="9" t="n">
        <v>104.5600331</v>
      </c>
    </row>
    <row r="45" customFormat="false" ht="12.75" hidden="false" customHeight="false" outlineLevel="0" collapsed="false">
      <c r="B45" s="7" t="n">
        <f aca="false">SUM(B15:B44)</f>
        <v>5177.6147357</v>
      </c>
      <c r="C45" s="8" t="n">
        <f aca="false">SUM(C15:C44)</f>
        <v>155.5194823</v>
      </c>
      <c r="D45" s="8" t="n">
        <f aca="false">SUM(D15:D44)</f>
        <v>225.0788688</v>
      </c>
      <c r="E45" s="8" t="n">
        <f aca="false">SUM(E15:E44)</f>
        <v>0.6588566</v>
      </c>
      <c r="F45" s="8" t="n">
        <f aca="false">SUM(F15:F44)</f>
        <v>2288.3091483</v>
      </c>
      <c r="G45" s="8" t="n">
        <f aca="false">SUM(G15:G44)</f>
        <v>430.7320481</v>
      </c>
      <c r="H45" s="8" t="n">
        <f aca="false">SUM(H15:H44)</f>
        <v>772.2070529</v>
      </c>
      <c r="I45" s="8" t="n">
        <f aca="false">SUM(I15:I44)</f>
        <v>667.3520024</v>
      </c>
      <c r="J45" s="8" t="n">
        <f aca="false">SUM(J15:J44)</f>
        <v>0</v>
      </c>
      <c r="K45" s="8" t="n">
        <f aca="false">SUM(K15:K44)</f>
        <v>372.9615265</v>
      </c>
      <c r="L45" s="8" t="n">
        <f aca="false">SUM(L15:L44)</f>
        <v>264.7957498</v>
      </c>
      <c r="M45" s="7" t="n">
        <f aca="false">SUM(M15:M44)</f>
        <v>210.1972975</v>
      </c>
      <c r="N45" s="7" t="n">
        <f aca="false">SUM(N15:N44)</f>
        <v>-1184.6144188</v>
      </c>
      <c r="O45" s="8" t="n">
        <f aca="false">SUM(O15:O44)</f>
        <v>-1072.7456841</v>
      </c>
      <c r="P45" s="8" t="n">
        <f aca="false">SUM(P15:P44)</f>
        <v>-82.6656397</v>
      </c>
      <c r="Q45" s="8" t="n">
        <f aca="false">SUM(Q15:Q44)</f>
        <v>-29.203095</v>
      </c>
      <c r="R45" s="9" t="n">
        <f aca="false">SUM(R15:R44)</f>
        <v>4203.1976144</v>
      </c>
      <c r="S45" s="7" t="n">
        <f aca="false">SUM(S15:S44)</f>
        <v>3735.225785</v>
      </c>
      <c r="T45" s="8" t="n">
        <f aca="false">SUM(T15:T44)</f>
        <v>844.5116277</v>
      </c>
      <c r="U45" s="8" t="n">
        <f aca="false">SUM(U15:U44)</f>
        <v>1233.95686</v>
      </c>
      <c r="V45" s="8" t="n">
        <f aca="false">SUM(V15:V44)</f>
        <v>1656.7572973</v>
      </c>
      <c r="W45" s="7" t="n">
        <f aca="false">SUM(W15:W44)</f>
        <v>467.9718294</v>
      </c>
      <c r="X45" s="8" t="n">
        <f aca="false">SUM(X15:X44)</f>
        <v>8.2840848</v>
      </c>
      <c r="Y45" s="8" t="n">
        <f aca="false">SUM(Y15:Y44)</f>
        <v>37.3131521</v>
      </c>
      <c r="Z45" s="8" t="n">
        <f aca="false">SUM(Z15:Z44)</f>
        <v>5.416978</v>
      </c>
      <c r="AA45" s="8" t="n">
        <f aca="false">SUM(AA15:AA44)</f>
        <v>2.9869568</v>
      </c>
      <c r="AB45" s="8" t="n">
        <f aca="false">SUM(AB15:AB44)</f>
        <v>0.3071353</v>
      </c>
      <c r="AC45" s="8" t="n">
        <f aca="false">SUM(AC15:AC44)</f>
        <v>114.1317072</v>
      </c>
      <c r="AD45" s="8" t="n">
        <f aca="false">SUM(AD15:AD44)</f>
        <v>66.887342</v>
      </c>
      <c r="AE45" s="8" t="n">
        <f aca="false">SUM(AE15:AE44)</f>
        <v>232.6444732</v>
      </c>
      <c r="AF45" s="9" t="n">
        <f aca="false">SUM(AF15:AF44)</f>
        <v>4203.1976144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61.5077544</v>
      </c>
      <c r="C15" s="8" t="n">
        <v>0</v>
      </c>
      <c r="D15" s="8" t="n">
        <v>8.2672284</v>
      </c>
      <c r="E15" s="8" t="n">
        <v>0</v>
      </c>
      <c r="F15" s="8" t="n">
        <v>72.7997856</v>
      </c>
      <c r="G15" s="8" t="n">
        <v>0</v>
      </c>
      <c r="H15" s="8" t="n">
        <v>29.0852652</v>
      </c>
      <c r="I15" s="8" t="n">
        <v>27.1140432</v>
      </c>
      <c r="J15" s="8" t="n">
        <v>0</v>
      </c>
      <c r="K15" s="8" t="n">
        <v>14.6603296</v>
      </c>
      <c r="L15" s="8" t="n">
        <v>9.5811024</v>
      </c>
      <c r="M15" s="7" t="n">
        <v>7.7118664</v>
      </c>
      <c r="N15" s="7" t="n">
        <v>-25.0043701</v>
      </c>
      <c r="O15" s="8" t="n">
        <v>-25.0043701</v>
      </c>
      <c r="P15" s="8" t="n">
        <v>0</v>
      </c>
      <c r="Q15" s="8" t="n">
        <v>0</v>
      </c>
      <c r="R15" s="9" t="n">
        <v>144.2152507</v>
      </c>
      <c r="S15" s="7" t="n">
        <v>118.7078081</v>
      </c>
      <c r="T15" s="8" t="n">
        <v>28.7965561</v>
      </c>
      <c r="U15" s="8" t="n">
        <v>26.8302393</v>
      </c>
      <c r="V15" s="8" t="n">
        <v>63.0810127</v>
      </c>
      <c r="W15" s="7" t="n">
        <v>25.5074426</v>
      </c>
      <c r="X15" s="8" t="n">
        <v>0.3077773</v>
      </c>
      <c r="Y15" s="8" t="n">
        <v>1.6497309</v>
      </c>
      <c r="Z15" s="8" t="n">
        <v>0.3518479</v>
      </c>
      <c r="AA15" s="8" t="n">
        <v>0.1082993</v>
      </c>
      <c r="AB15" s="8" t="n">
        <v>0</v>
      </c>
      <c r="AC15" s="8" t="n">
        <v>15.0421905</v>
      </c>
      <c r="AD15" s="8" t="n">
        <v>2.1356237</v>
      </c>
      <c r="AE15" s="8" t="n">
        <v>5.911973</v>
      </c>
      <c r="AF15" s="9" t="n">
        <v>144.2152507</v>
      </c>
    </row>
    <row r="16" customFormat="false" ht="12.75" hidden="false" customHeight="false" outlineLevel="0" collapsed="false">
      <c r="A16" s="3" t="s">
        <v>37</v>
      </c>
      <c r="B16" s="7" t="n">
        <v>160.4495316</v>
      </c>
      <c r="C16" s="8" t="n">
        <v>0</v>
      </c>
      <c r="D16" s="8" t="n">
        <v>8.2693084</v>
      </c>
      <c r="E16" s="8" t="n">
        <v>0</v>
      </c>
      <c r="F16" s="8" t="n">
        <v>74.0321646</v>
      </c>
      <c r="G16" s="8" t="n">
        <v>0</v>
      </c>
      <c r="H16" s="8" t="n">
        <v>27.0873866</v>
      </c>
      <c r="I16" s="8" t="n">
        <v>27.1140432</v>
      </c>
      <c r="J16" s="8" t="n">
        <v>0</v>
      </c>
      <c r="K16" s="8" t="n">
        <v>14.6603296</v>
      </c>
      <c r="L16" s="8" t="n">
        <v>9.2862992</v>
      </c>
      <c r="M16" s="7" t="n">
        <v>7.6811736</v>
      </c>
      <c r="N16" s="7" t="n">
        <v>-21.9695669</v>
      </c>
      <c r="O16" s="8" t="n">
        <v>-21.9695669</v>
      </c>
      <c r="P16" s="8" t="n">
        <v>0</v>
      </c>
      <c r="Q16" s="8" t="n">
        <v>0</v>
      </c>
      <c r="R16" s="9" t="n">
        <v>146.1611383</v>
      </c>
      <c r="S16" s="7" t="n">
        <v>115.4556869</v>
      </c>
      <c r="T16" s="8" t="n">
        <v>27.4360405</v>
      </c>
      <c r="U16" s="8" t="n">
        <v>27.6337573</v>
      </c>
      <c r="V16" s="8" t="n">
        <v>60.3858891</v>
      </c>
      <c r="W16" s="7" t="n">
        <v>30.7054514</v>
      </c>
      <c r="X16" s="8" t="n">
        <v>0.2674544</v>
      </c>
      <c r="Y16" s="8" t="n">
        <v>1.7485729</v>
      </c>
      <c r="Z16" s="8" t="n">
        <v>0.3518479</v>
      </c>
      <c r="AA16" s="8" t="n">
        <v>0.1059476</v>
      </c>
      <c r="AB16" s="8" t="n">
        <v>0</v>
      </c>
      <c r="AC16" s="8" t="n">
        <v>15.0376506</v>
      </c>
      <c r="AD16" s="8" t="n">
        <v>2.1255677</v>
      </c>
      <c r="AE16" s="8" t="n">
        <v>11.0684103</v>
      </c>
      <c r="AF16" s="9" t="n">
        <v>146.1611383</v>
      </c>
    </row>
    <row r="17" customFormat="false" ht="12.75" hidden="false" customHeight="false" outlineLevel="0" collapsed="false">
      <c r="A17" s="3" t="s">
        <v>38</v>
      </c>
      <c r="B17" s="7" t="n">
        <v>172.0052239</v>
      </c>
      <c r="C17" s="8" t="n">
        <v>0</v>
      </c>
      <c r="D17" s="8" t="n">
        <v>8.2558916</v>
      </c>
      <c r="E17" s="8" t="n">
        <v>0</v>
      </c>
      <c r="F17" s="8" t="n">
        <v>73.592751</v>
      </c>
      <c r="G17" s="8" t="n">
        <v>10.2149393</v>
      </c>
      <c r="H17" s="8" t="n">
        <v>29.1757731</v>
      </c>
      <c r="I17" s="8" t="n">
        <v>27.1140432</v>
      </c>
      <c r="J17" s="8" t="n">
        <v>0</v>
      </c>
      <c r="K17" s="8" t="n">
        <v>14.6603296</v>
      </c>
      <c r="L17" s="8" t="n">
        <v>8.9914961</v>
      </c>
      <c r="M17" s="7" t="n">
        <v>7.6469933</v>
      </c>
      <c r="N17" s="7" t="n">
        <v>-1.4697721</v>
      </c>
      <c r="O17" s="8" t="n">
        <v>-1.4697721</v>
      </c>
      <c r="P17" s="8" t="n">
        <v>0</v>
      </c>
      <c r="Q17" s="8" t="n">
        <v>0</v>
      </c>
      <c r="R17" s="9" t="n">
        <v>178.1824451</v>
      </c>
      <c r="S17" s="7" t="n">
        <v>139.4123631</v>
      </c>
      <c r="T17" s="8" t="n">
        <v>32.4881065</v>
      </c>
      <c r="U17" s="8" t="n">
        <v>39.3724739</v>
      </c>
      <c r="V17" s="8" t="n">
        <v>67.5517827</v>
      </c>
      <c r="W17" s="7" t="n">
        <v>38.770082</v>
      </c>
      <c r="X17" s="8" t="n">
        <v>0.3022154</v>
      </c>
      <c r="Y17" s="8" t="n">
        <v>1.7344014</v>
      </c>
      <c r="Z17" s="8" t="n">
        <v>0</v>
      </c>
      <c r="AA17" s="8" t="n">
        <v>0.1082993</v>
      </c>
      <c r="AB17" s="8" t="n">
        <v>0</v>
      </c>
      <c r="AC17" s="8" t="n">
        <v>4.9952302</v>
      </c>
      <c r="AD17" s="8" t="n">
        <v>2.4704377</v>
      </c>
      <c r="AE17" s="8" t="n">
        <v>29.159498</v>
      </c>
      <c r="AF17" s="9" t="n">
        <v>178.1824451</v>
      </c>
    </row>
    <row r="18" customFormat="false" ht="12.75" hidden="false" customHeight="false" outlineLevel="0" collapsed="false">
      <c r="A18" s="3" t="s">
        <v>39</v>
      </c>
      <c r="B18" s="7" t="n">
        <v>194.1382874</v>
      </c>
      <c r="C18" s="8" t="n">
        <v>0</v>
      </c>
      <c r="D18" s="8" t="n">
        <v>8.2590888</v>
      </c>
      <c r="E18" s="8" t="n">
        <v>0</v>
      </c>
      <c r="F18" s="8" t="n">
        <v>87.6167239</v>
      </c>
      <c r="G18" s="8" t="n">
        <v>17.6504754</v>
      </c>
      <c r="H18" s="8" t="n">
        <v>29.3850281</v>
      </c>
      <c r="I18" s="8" t="n">
        <v>27.1140432</v>
      </c>
      <c r="J18" s="8" t="n">
        <v>0</v>
      </c>
      <c r="K18" s="8" t="n">
        <v>14.6603296</v>
      </c>
      <c r="L18" s="8" t="n">
        <v>9.4525984</v>
      </c>
      <c r="M18" s="7" t="n">
        <v>7.7322873</v>
      </c>
      <c r="N18" s="7" t="n">
        <v>-6.5274332</v>
      </c>
      <c r="O18" s="8" t="n">
        <v>-6.5274332</v>
      </c>
      <c r="P18" s="8" t="n">
        <v>0</v>
      </c>
      <c r="Q18" s="8" t="n">
        <v>0</v>
      </c>
      <c r="R18" s="9" t="n">
        <v>195.3431415</v>
      </c>
      <c r="S18" s="7" t="n">
        <v>152.354455</v>
      </c>
      <c r="T18" s="8" t="n">
        <v>33.0839262</v>
      </c>
      <c r="U18" s="8" t="n">
        <v>46.0348161</v>
      </c>
      <c r="V18" s="8" t="n">
        <v>73.2357127</v>
      </c>
      <c r="W18" s="7" t="n">
        <v>42.9886865</v>
      </c>
      <c r="X18" s="8" t="n">
        <v>0.3533295</v>
      </c>
      <c r="Y18" s="8" t="n">
        <v>1.3723635</v>
      </c>
      <c r="Z18" s="8" t="n">
        <v>0</v>
      </c>
      <c r="AA18" s="8" t="n">
        <v>0.1082993</v>
      </c>
      <c r="AB18" s="8" t="n">
        <v>0</v>
      </c>
      <c r="AC18" s="8" t="n">
        <v>0.8598709</v>
      </c>
      <c r="AD18" s="8" t="n">
        <v>2.5210029</v>
      </c>
      <c r="AE18" s="8" t="n">
        <v>37.7738204</v>
      </c>
      <c r="AF18" s="9" t="n">
        <v>195.3431415</v>
      </c>
    </row>
    <row r="19" customFormat="false" ht="12.75" hidden="false" customHeight="false" outlineLevel="0" collapsed="false">
      <c r="A19" s="3" t="s">
        <v>40</v>
      </c>
      <c r="B19" s="7" t="n">
        <v>203.3553425</v>
      </c>
      <c r="C19" s="8" t="n">
        <v>8.8159194</v>
      </c>
      <c r="D19" s="8" t="n">
        <v>9.809677</v>
      </c>
      <c r="E19" s="8" t="n">
        <v>0</v>
      </c>
      <c r="F19" s="8" t="n">
        <v>88.6049586</v>
      </c>
      <c r="G19" s="8" t="n">
        <v>21.5833179</v>
      </c>
      <c r="H19" s="8" t="n">
        <v>30.7526086</v>
      </c>
      <c r="I19" s="8" t="n">
        <v>27.1140432</v>
      </c>
      <c r="J19" s="8" t="n">
        <v>0</v>
      </c>
      <c r="K19" s="8" t="n">
        <v>14.6603296</v>
      </c>
      <c r="L19" s="8" t="n">
        <v>2.0144882</v>
      </c>
      <c r="M19" s="7" t="n">
        <v>7.1920163</v>
      </c>
      <c r="N19" s="7" t="n">
        <v>-6.8282872</v>
      </c>
      <c r="O19" s="8" t="n">
        <v>-6.8282872</v>
      </c>
      <c r="P19" s="8" t="n">
        <v>0</v>
      </c>
      <c r="Q19" s="8" t="n">
        <v>0</v>
      </c>
      <c r="R19" s="9" t="n">
        <v>203.7190716</v>
      </c>
      <c r="S19" s="7" t="n">
        <v>181.2678257</v>
      </c>
      <c r="T19" s="8" t="n">
        <v>34.1225246</v>
      </c>
      <c r="U19" s="8" t="n">
        <v>59.9014241</v>
      </c>
      <c r="V19" s="8" t="n">
        <v>87.243877</v>
      </c>
      <c r="W19" s="7" t="n">
        <v>22.4512459</v>
      </c>
      <c r="X19" s="8" t="n">
        <v>0.4643303</v>
      </c>
      <c r="Y19" s="8" t="n">
        <v>1.4615149</v>
      </c>
      <c r="Z19" s="8" t="n">
        <v>0</v>
      </c>
      <c r="AA19" s="8" t="n">
        <v>0.1082993</v>
      </c>
      <c r="AB19" s="8" t="n">
        <v>0</v>
      </c>
      <c r="AC19" s="8" t="n">
        <v>0.0476697</v>
      </c>
      <c r="AD19" s="8" t="n">
        <v>2.8659271</v>
      </c>
      <c r="AE19" s="8" t="n">
        <v>17.5035046</v>
      </c>
      <c r="AF19" s="9" t="n">
        <v>203.7190716</v>
      </c>
    </row>
    <row r="20" customFormat="false" ht="12.75" hidden="false" customHeight="false" outlineLevel="0" collapsed="false">
      <c r="A20" s="3" t="s">
        <v>41</v>
      </c>
      <c r="B20" s="7" t="n">
        <v>210.8618549</v>
      </c>
      <c r="C20" s="8" t="n">
        <v>16.132086</v>
      </c>
      <c r="D20" s="8" t="n">
        <v>9.8168403</v>
      </c>
      <c r="E20" s="8" t="n">
        <v>0.1770589</v>
      </c>
      <c r="F20" s="8" t="n">
        <v>88.613362</v>
      </c>
      <c r="G20" s="8" t="n">
        <v>23.398785</v>
      </c>
      <c r="H20" s="8" t="n">
        <v>29.2441474</v>
      </c>
      <c r="I20" s="8" t="n">
        <v>26.8047575</v>
      </c>
      <c r="J20" s="8" t="n">
        <v>0</v>
      </c>
      <c r="K20" s="8" t="n">
        <v>14.6603296</v>
      </c>
      <c r="L20" s="8" t="n">
        <v>2.0144882</v>
      </c>
      <c r="M20" s="7" t="n">
        <v>7.1915856</v>
      </c>
      <c r="N20" s="7" t="n">
        <v>-4.8935418</v>
      </c>
      <c r="O20" s="8" t="n">
        <v>-0.8425171</v>
      </c>
      <c r="P20" s="8" t="n">
        <v>-2.8584068</v>
      </c>
      <c r="Q20" s="8" t="n">
        <v>-1.1926179</v>
      </c>
      <c r="R20" s="9" t="n">
        <v>213.1598987</v>
      </c>
      <c r="S20" s="7" t="n">
        <v>180.3812677</v>
      </c>
      <c r="T20" s="8" t="n">
        <v>33.9278026</v>
      </c>
      <c r="U20" s="8" t="n">
        <v>57.3344547</v>
      </c>
      <c r="V20" s="8" t="n">
        <v>89.1190104</v>
      </c>
      <c r="W20" s="7" t="n">
        <v>32.778631</v>
      </c>
      <c r="X20" s="8" t="n">
        <v>0.4643303</v>
      </c>
      <c r="Y20" s="8" t="n">
        <v>0.9133631</v>
      </c>
      <c r="Z20" s="8" t="n">
        <v>0</v>
      </c>
      <c r="AA20" s="8" t="n">
        <v>0.1082993</v>
      </c>
      <c r="AB20" s="8" t="n">
        <v>0</v>
      </c>
      <c r="AC20" s="8" t="n">
        <v>0</v>
      </c>
      <c r="AD20" s="8" t="n">
        <v>3.3735549</v>
      </c>
      <c r="AE20" s="8" t="n">
        <v>27.9190834</v>
      </c>
      <c r="AF20" s="9" t="n">
        <v>213.1598987</v>
      </c>
    </row>
    <row r="21" customFormat="false" ht="12.75" hidden="false" customHeight="false" outlineLevel="0" collapsed="false">
      <c r="A21" s="3" t="s">
        <v>42</v>
      </c>
      <c r="B21" s="7" t="n">
        <v>184.3595802</v>
      </c>
      <c r="C21" s="8" t="n">
        <v>2.1672606</v>
      </c>
      <c r="D21" s="8" t="n">
        <v>11.8723967</v>
      </c>
      <c r="E21" s="8" t="n">
        <v>0</v>
      </c>
      <c r="F21" s="8" t="n">
        <v>78.8916263</v>
      </c>
      <c r="G21" s="8" t="n">
        <v>17.9302127</v>
      </c>
      <c r="H21" s="8" t="n">
        <v>29.1310763</v>
      </c>
      <c r="I21" s="8" t="n">
        <v>22.2685678</v>
      </c>
      <c r="J21" s="8" t="n">
        <v>0</v>
      </c>
      <c r="K21" s="8" t="n">
        <v>14.6603296</v>
      </c>
      <c r="L21" s="8" t="n">
        <v>7.4381102</v>
      </c>
      <c r="M21" s="7" t="n">
        <v>7.6416866</v>
      </c>
      <c r="N21" s="7" t="n">
        <v>-27.3590754</v>
      </c>
      <c r="O21" s="8" t="n">
        <v>-23.1080716</v>
      </c>
      <c r="P21" s="8" t="n">
        <v>-3.0583859</v>
      </c>
      <c r="Q21" s="8" t="n">
        <v>-1.1926179</v>
      </c>
      <c r="R21" s="9" t="n">
        <v>164.6421914</v>
      </c>
      <c r="S21" s="7" t="n">
        <v>154.2584769</v>
      </c>
      <c r="T21" s="8" t="n">
        <v>29.9348391</v>
      </c>
      <c r="U21" s="8" t="n">
        <v>45.6341162</v>
      </c>
      <c r="V21" s="8" t="n">
        <v>78.6895216</v>
      </c>
      <c r="W21" s="7" t="n">
        <v>10.3837145</v>
      </c>
      <c r="X21" s="8" t="n">
        <v>0.4477056</v>
      </c>
      <c r="Y21" s="8" t="n">
        <v>1.7266789</v>
      </c>
      <c r="Z21" s="8" t="n">
        <v>0</v>
      </c>
      <c r="AA21" s="8" t="n">
        <v>0.1067228</v>
      </c>
      <c r="AB21" s="8" t="n">
        <v>0</v>
      </c>
      <c r="AC21" s="8" t="n">
        <v>4.670974</v>
      </c>
      <c r="AD21" s="8" t="n">
        <v>2.7517657</v>
      </c>
      <c r="AE21" s="8" t="n">
        <v>0.6798675</v>
      </c>
      <c r="AF21" s="9" t="n">
        <v>164.6421914</v>
      </c>
    </row>
    <row r="22" customFormat="false" ht="12.75" hidden="false" customHeight="false" outlineLevel="0" collapsed="false">
      <c r="A22" s="3" t="s">
        <v>43</v>
      </c>
      <c r="B22" s="7" t="n">
        <v>181.069914</v>
      </c>
      <c r="C22" s="8" t="n">
        <v>0.1605902</v>
      </c>
      <c r="D22" s="8" t="n">
        <v>9.7954685</v>
      </c>
      <c r="E22" s="8" t="n">
        <v>0</v>
      </c>
      <c r="F22" s="8" t="n">
        <v>78.9610956</v>
      </c>
      <c r="G22" s="8" t="n">
        <v>15.2440037</v>
      </c>
      <c r="H22" s="8" t="n">
        <v>29.1326145</v>
      </c>
      <c r="I22" s="8" t="n">
        <v>22.2685678</v>
      </c>
      <c r="J22" s="8" t="n">
        <v>0</v>
      </c>
      <c r="K22" s="8" t="n">
        <v>14.6603296</v>
      </c>
      <c r="L22" s="8" t="n">
        <v>10.8472441</v>
      </c>
      <c r="M22" s="7" t="n">
        <v>7.6247934</v>
      </c>
      <c r="N22" s="7" t="n">
        <v>-44.5373098</v>
      </c>
      <c r="O22" s="8" t="n">
        <v>-39.8358555</v>
      </c>
      <c r="P22" s="8" t="n">
        <v>-3.5088364</v>
      </c>
      <c r="Q22" s="8" t="n">
        <v>-1.1926179</v>
      </c>
      <c r="R22" s="9" t="n">
        <v>144.1573976</v>
      </c>
      <c r="S22" s="7" t="n">
        <v>128.4366055</v>
      </c>
      <c r="T22" s="8" t="n">
        <v>23.9470039</v>
      </c>
      <c r="U22" s="8" t="n">
        <v>36.6199276</v>
      </c>
      <c r="V22" s="8" t="n">
        <v>67.869674</v>
      </c>
      <c r="W22" s="7" t="n">
        <v>15.7207921</v>
      </c>
      <c r="X22" s="8" t="n">
        <v>0.3357881</v>
      </c>
      <c r="Y22" s="8" t="n">
        <v>1.7246631</v>
      </c>
      <c r="Z22" s="8" t="n">
        <v>0</v>
      </c>
      <c r="AA22" s="8" t="n">
        <v>0.1072993</v>
      </c>
      <c r="AB22" s="8" t="n">
        <v>0</v>
      </c>
      <c r="AC22" s="8" t="n">
        <v>8.4640238</v>
      </c>
      <c r="AD22" s="8" t="n">
        <v>2.1409063</v>
      </c>
      <c r="AE22" s="8" t="n">
        <v>2.9481115</v>
      </c>
      <c r="AF22" s="9" t="n">
        <v>144.1573976</v>
      </c>
    </row>
    <row r="23" customFormat="false" ht="12.75" hidden="false" customHeight="false" outlineLevel="0" collapsed="false">
      <c r="A23" s="3" t="s">
        <v>44</v>
      </c>
      <c r="B23" s="7" t="n">
        <v>180.1943766</v>
      </c>
      <c r="C23" s="8" t="n">
        <v>0</v>
      </c>
      <c r="D23" s="8" t="n">
        <v>7.719945</v>
      </c>
      <c r="E23" s="8" t="n">
        <v>0</v>
      </c>
      <c r="F23" s="8" t="n">
        <v>78.0288449</v>
      </c>
      <c r="G23" s="8" t="n">
        <v>17.5368874</v>
      </c>
      <c r="H23" s="8" t="n">
        <v>29.1325578</v>
      </c>
      <c r="I23" s="8" t="n">
        <v>22.2685678</v>
      </c>
      <c r="J23" s="8" t="n">
        <v>0</v>
      </c>
      <c r="K23" s="8" t="n">
        <v>14.6603296</v>
      </c>
      <c r="L23" s="8" t="n">
        <v>10.8472441</v>
      </c>
      <c r="M23" s="7" t="n">
        <v>7.6094591</v>
      </c>
      <c r="N23" s="7" t="n">
        <v>-42.8367399</v>
      </c>
      <c r="O23" s="8" t="n">
        <v>-38.1352856</v>
      </c>
      <c r="P23" s="8" t="n">
        <v>-3.5088364</v>
      </c>
      <c r="Q23" s="8" t="n">
        <v>-1.1926179</v>
      </c>
      <c r="R23" s="9" t="n">
        <v>144.9670958</v>
      </c>
      <c r="S23" s="7" t="n">
        <v>119.6733105</v>
      </c>
      <c r="T23" s="8" t="n">
        <v>20.8789845</v>
      </c>
      <c r="U23" s="8" t="n">
        <v>33.8132063</v>
      </c>
      <c r="V23" s="8" t="n">
        <v>64.9811197</v>
      </c>
      <c r="W23" s="7" t="n">
        <v>25.2937853</v>
      </c>
      <c r="X23" s="8" t="n">
        <v>0.2794154</v>
      </c>
      <c r="Y23" s="8" t="n">
        <v>1.7242886</v>
      </c>
      <c r="Z23" s="8" t="n">
        <v>0</v>
      </c>
      <c r="AA23" s="8" t="n">
        <v>0.1062421</v>
      </c>
      <c r="AB23" s="8" t="n">
        <v>0</v>
      </c>
      <c r="AC23" s="8" t="n">
        <v>9.4070625</v>
      </c>
      <c r="AD23" s="8" t="n">
        <v>2.038543</v>
      </c>
      <c r="AE23" s="8" t="n">
        <v>11.7382337</v>
      </c>
      <c r="AF23" s="9" t="n">
        <v>144.9670958</v>
      </c>
    </row>
    <row r="24" customFormat="false" ht="12.75" hidden="false" customHeight="false" outlineLevel="0" collapsed="false">
      <c r="A24" s="3" t="s">
        <v>45</v>
      </c>
      <c r="B24" s="7" t="n">
        <v>171.3298505</v>
      </c>
      <c r="C24" s="8" t="n">
        <v>0.1605902</v>
      </c>
      <c r="D24" s="8" t="n">
        <v>6.6836471</v>
      </c>
      <c r="E24" s="8" t="n">
        <v>0</v>
      </c>
      <c r="F24" s="8" t="n">
        <v>79.0197962</v>
      </c>
      <c r="G24" s="8" t="n">
        <v>17.9513394</v>
      </c>
      <c r="H24" s="8" t="n">
        <v>29.133659</v>
      </c>
      <c r="I24" s="8" t="n">
        <v>13.4023788</v>
      </c>
      <c r="J24" s="8" t="n">
        <v>0</v>
      </c>
      <c r="K24" s="8" t="n">
        <v>14.6603296</v>
      </c>
      <c r="L24" s="8" t="n">
        <v>10.3181102</v>
      </c>
      <c r="M24" s="7" t="n">
        <v>7.6021254</v>
      </c>
      <c r="N24" s="7" t="n">
        <v>-33.7734531</v>
      </c>
      <c r="O24" s="8" t="n">
        <v>-29.0719988</v>
      </c>
      <c r="P24" s="8" t="n">
        <v>-3.5088364</v>
      </c>
      <c r="Q24" s="8" t="n">
        <v>-1.1926179</v>
      </c>
      <c r="R24" s="9" t="n">
        <v>145.1585228</v>
      </c>
      <c r="S24" s="7" t="n">
        <v>108.2301021</v>
      </c>
      <c r="T24" s="8" t="n">
        <v>22.055096</v>
      </c>
      <c r="U24" s="8" t="n">
        <v>33.3199271</v>
      </c>
      <c r="V24" s="8" t="n">
        <v>52.855079</v>
      </c>
      <c r="W24" s="7" t="n">
        <v>36.9284207</v>
      </c>
      <c r="X24" s="8" t="n">
        <v>0.2832744</v>
      </c>
      <c r="Y24" s="8" t="n">
        <v>1.7273372</v>
      </c>
      <c r="Z24" s="8" t="n">
        <v>0</v>
      </c>
      <c r="AA24" s="8" t="n">
        <v>0.1090666</v>
      </c>
      <c r="AB24" s="8" t="n">
        <v>0</v>
      </c>
      <c r="AC24" s="8" t="n">
        <v>4.7715117</v>
      </c>
      <c r="AD24" s="8" t="n">
        <v>1.69545</v>
      </c>
      <c r="AE24" s="8" t="n">
        <v>28.3417808</v>
      </c>
      <c r="AF24" s="9" t="n">
        <v>145.1585228</v>
      </c>
    </row>
    <row r="25" customFormat="false" ht="12.75" hidden="false" customHeight="false" outlineLevel="0" collapsed="false">
      <c r="A25" s="3" t="s">
        <v>46</v>
      </c>
      <c r="B25" s="7" t="n">
        <v>184.3471382</v>
      </c>
      <c r="C25" s="8" t="n">
        <v>5.5200284</v>
      </c>
      <c r="D25" s="8" t="n">
        <v>10.3043214</v>
      </c>
      <c r="E25" s="8" t="n">
        <v>0</v>
      </c>
      <c r="F25" s="8" t="n">
        <v>79.0552135</v>
      </c>
      <c r="G25" s="8" t="n">
        <v>21.8063577</v>
      </c>
      <c r="H25" s="8" t="n">
        <v>29.132997</v>
      </c>
      <c r="I25" s="8" t="n">
        <v>13.4023788</v>
      </c>
      <c r="J25" s="8" t="n">
        <v>0</v>
      </c>
      <c r="K25" s="8" t="n">
        <v>14.6603296</v>
      </c>
      <c r="L25" s="8" t="n">
        <v>10.4655118</v>
      </c>
      <c r="M25" s="7" t="n">
        <v>7.1141628</v>
      </c>
      <c r="N25" s="7" t="n">
        <v>-41.7566594</v>
      </c>
      <c r="O25" s="8" t="n">
        <v>-37.1152652</v>
      </c>
      <c r="P25" s="8" t="n">
        <v>-3.4487763</v>
      </c>
      <c r="Q25" s="8" t="n">
        <v>-1.1926179</v>
      </c>
      <c r="R25" s="9" t="n">
        <v>149.7046416</v>
      </c>
      <c r="S25" s="7" t="n">
        <v>147.4198568</v>
      </c>
      <c r="T25" s="8" t="n">
        <v>31.7446722</v>
      </c>
      <c r="U25" s="8" t="n">
        <v>48.5426056</v>
      </c>
      <c r="V25" s="8" t="n">
        <v>67.132579</v>
      </c>
      <c r="W25" s="7" t="n">
        <v>2.2847848</v>
      </c>
      <c r="X25" s="8" t="n">
        <v>0.3313322</v>
      </c>
      <c r="Y25" s="8" t="n">
        <v>0.9077608</v>
      </c>
      <c r="Z25" s="8" t="n">
        <v>0</v>
      </c>
      <c r="AA25" s="8" t="n">
        <v>0.1090666</v>
      </c>
      <c r="AB25" s="8" t="n">
        <v>0</v>
      </c>
      <c r="AC25" s="8" t="n">
        <v>0.0703696</v>
      </c>
      <c r="AD25" s="8" t="n">
        <v>2.664526</v>
      </c>
      <c r="AE25" s="8" t="n">
        <v>-1.7982704</v>
      </c>
      <c r="AF25" s="9" t="n">
        <v>149.7046416</v>
      </c>
    </row>
    <row r="26" customFormat="false" ht="12.75" hidden="false" customHeight="false" outlineLevel="0" collapsed="false">
      <c r="A26" s="3" t="s">
        <v>47</v>
      </c>
      <c r="B26" s="7" t="n">
        <v>196.3004064</v>
      </c>
      <c r="C26" s="8" t="n">
        <v>19.2607108</v>
      </c>
      <c r="D26" s="8" t="n">
        <v>7.2084912</v>
      </c>
      <c r="E26" s="8" t="n">
        <v>0</v>
      </c>
      <c r="F26" s="8" t="n">
        <v>78.8621157</v>
      </c>
      <c r="G26" s="8" t="n">
        <v>22.8312884</v>
      </c>
      <c r="H26" s="8" t="n">
        <v>29.6095801</v>
      </c>
      <c r="I26" s="8" t="n">
        <v>13.4023788</v>
      </c>
      <c r="J26" s="8" t="n">
        <v>0</v>
      </c>
      <c r="K26" s="8" t="n">
        <v>14.6603296</v>
      </c>
      <c r="L26" s="8" t="n">
        <v>10.4655118</v>
      </c>
      <c r="M26" s="7" t="n">
        <v>7.1343033</v>
      </c>
      <c r="N26" s="7" t="n">
        <v>-39.9060172</v>
      </c>
      <c r="O26" s="8" t="n">
        <v>-36.2725827</v>
      </c>
      <c r="P26" s="8" t="n">
        <v>-2.4408166</v>
      </c>
      <c r="Q26" s="8" t="n">
        <v>-1.1926179</v>
      </c>
      <c r="R26" s="9" t="n">
        <v>163.5286925</v>
      </c>
      <c r="S26" s="7" t="n">
        <v>155.1268692</v>
      </c>
      <c r="T26" s="8" t="n">
        <v>33.2613385</v>
      </c>
      <c r="U26" s="8" t="n">
        <v>54.8951608</v>
      </c>
      <c r="V26" s="8" t="n">
        <v>66.9703699</v>
      </c>
      <c r="W26" s="7" t="n">
        <v>8.4018233</v>
      </c>
      <c r="X26" s="8" t="n">
        <v>0.3246823</v>
      </c>
      <c r="Y26" s="8" t="n">
        <v>0.7716093</v>
      </c>
      <c r="Z26" s="8" t="n">
        <v>0</v>
      </c>
      <c r="AA26" s="8" t="n">
        <v>0.1090666</v>
      </c>
      <c r="AB26" s="8" t="n">
        <v>0</v>
      </c>
      <c r="AC26" s="8" t="n">
        <v>0</v>
      </c>
      <c r="AD26" s="8" t="n">
        <v>2.8133456</v>
      </c>
      <c r="AE26" s="8" t="n">
        <v>4.3831195</v>
      </c>
      <c r="AF26" s="9" t="n">
        <v>163.5286925</v>
      </c>
    </row>
    <row r="27" customFormat="false" ht="12.75" hidden="false" customHeight="false" outlineLevel="0" collapsed="false">
      <c r="A27" s="3" t="s">
        <v>48</v>
      </c>
      <c r="B27" s="7" t="n">
        <v>208.2047674</v>
      </c>
      <c r="C27" s="8" t="n">
        <v>25.4302322</v>
      </c>
      <c r="D27" s="8" t="n">
        <v>6.1786601</v>
      </c>
      <c r="E27" s="8" t="n">
        <v>0</v>
      </c>
      <c r="F27" s="8" t="n">
        <v>83.7896982</v>
      </c>
      <c r="G27" s="8" t="n">
        <v>25.1388205</v>
      </c>
      <c r="H27" s="8" t="n">
        <v>29.1391362</v>
      </c>
      <c r="I27" s="8" t="n">
        <v>13.4023788</v>
      </c>
      <c r="J27" s="8" t="n">
        <v>0</v>
      </c>
      <c r="K27" s="8" t="n">
        <v>14.6603296</v>
      </c>
      <c r="L27" s="8" t="n">
        <v>10.4655118</v>
      </c>
      <c r="M27" s="7" t="n">
        <v>7.2075426</v>
      </c>
      <c r="N27" s="7" t="n">
        <v>-36.8080864</v>
      </c>
      <c r="O27" s="8" t="n">
        <v>-33.2042911</v>
      </c>
      <c r="P27" s="8" t="n">
        <v>-2.4111774</v>
      </c>
      <c r="Q27" s="8" t="n">
        <v>-1.1926179</v>
      </c>
      <c r="R27" s="9" t="n">
        <v>178.6042236</v>
      </c>
      <c r="S27" s="7" t="n">
        <v>160.3381583</v>
      </c>
      <c r="T27" s="8" t="n">
        <v>32.3151237</v>
      </c>
      <c r="U27" s="8" t="n">
        <v>56.2319102</v>
      </c>
      <c r="V27" s="8" t="n">
        <v>71.7911244</v>
      </c>
      <c r="W27" s="7" t="n">
        <v>18.2660653</v>
      </c>
      <c r="X27" s="8" t="n">
        <v>0.3213574</v>
      </c>
      <c r="Y27" s="8" t="n">
        <v>0.7723039</v>
      </c>
      <c r="Z27" s="8" t="n">
        <v>0</v>
      </c>
      <c r="AA27" s="8" t="n">
        <v>0.1092159</v>
      </c>
      <c r="AB27" s="8" t="n">
        <v>0</v>
      </c>
      <c r="AC27" s="8" t="n">
        <v>0</v>
      </c>
      <c r="AD27" s="8" t="n">
        <v>2.8696553</v>
      </c>
      <c r="AE27" s="8" t="n">
        <v>14.1935328</v>
      </c>
      <c r="AF27" s="9" t="n">
        <v>178.6042236</v>
      </c>
    </row>
    <row r="28" customFormat="false" ht="12.75" hidden="false" customHeight="false" outlineLevel="0" collapsed="false">
      <c r="A28" s="3" t="s">
        <v>49</v>
      </c>
      <c r="B28" s="7" t="n">
        <v>196.7323281</v>
      </c>
      <c r="C28" s="8" t="n">
        <v>7.6077145</v>
      </c>
      <c r="D28" s="8" t="n">
        <v>7.1924584</v>
      </c>
      <c r="E28" s="8" t="n">
        <v>0</v>
      </c>
      <c r="F28" s="8" t="n">
        <v>84.1965479</v>
      </c>
      <c r="G28" s="8" t="n">
        <v>24.6848232</v>
      </c>
      <c r="H28" s="8" t="n">
        <v>29.4181279</v>
      </c>
      <c r="I28" s="8" t="n">
        <v>18.5068148</v>
      </c>
      <c r="J28" s="8" t="n">
        <v>0</v>
      </c>
      <c r="K28" s="8" t="n">
        <v>14.6603296</v>
      </c>
      <c r="L28" s="8" t="n">
        <v>10.4655118</v>
      </c>
      <c r="M28" s="7" t="n">
        <v>7.7107315</v>
      </c>
      <c r="N28" s="7" t="n">
        <v>-38.4556917</v>
      </c>
      <c r="O28" s="8" t="n">
        <v>-34.3904484</v>
      </c>
      <c r="P28" s="8" t="n">
        <v>-2.8726254</v>
      </c>
      <c r="Q28" s="8" t="n">
        <v>-1.1926179</v>
      </c>
      <c r="R28" s="9" t="n">
        <v>165.9873679</v>
      </c>
      <c r="S28" s="7" t="n">
        <v>141.3826083</v>
      </c>
      <c r="T28" s="8" t="n">
        <v>29.6610711</v>
      </c>
      <c r="U28" s="8" t="n">
        <v>43.0372745</v>
      </c>
      <c r="V28" s="8" t="n">
        <v>68.6842627</v>
      </c>
      <c r="W28" s="7" t="n">
        <v>24.6047596</v>
      </c>
      <c r="X28" s="8" t="n">
        <v>0.3180324</v>
      </c>
      <c r="Y28" s="8" t="n">
        <v>0.8746281</v>
      </c>
      <c r="Z28" s="8" t="n">
        <v>0</v>
      </c>
      <c r="AA28" s="8" t="n">
        <v>0.1070812</v>
      </c>
      <c r="AB28" s="8" t="n">
        <v>0</v>
      </c>
      <c r="AC28" s="8" t="n">
        <v>0</v>
      </c>
      <c r="AD28" s="8" t="n">
        <v>2.380297</v>
      </c>
      <c r="AE28" s="8" t="n">
        <v>20.9247209</v>
      </c>
      <c r="AF28" s="9" t="n">
        <v>165.9873679</v>
      </c>
    </row>
    <row r="29" customFormat="false" ht="12.75" hidden="false" customHeight="false" outlineLevel="0" collapsed="false">
      <c r="A29" s="3" t="s">
        <v>50</v>
      </c>
      <c r="B29" s="7" t="n">
        <v>187.2077977</v>
      </c>
      <c r="C29" s="8" t="n">
        <v>0</v>
      </c>
      <c r="D29" s="8" t="n">
        <v>7.1891136</v>
      </c>
      <c r="E29" s="8" t="n">
        <v>0</v>
      </c>
      <c r="F29" s="8" t="n">
        <v>83.6441775</v>
      </c>
      <c r="G29" s="8" t="n">
        <v>19.8729738</v>
      </c>
      <c r="H29" s="8" t="n">
        <v>29.1071236</v>
      </c>
      <c r="I29" s="8" t="n">
        <v>22.2685678</v>
      </c>
      <c r="J29" s="8" t="n">
        <v>0</v>
      </c>
      <c r="K29" s="8" t="n">
        <v>14.6603296</v>
      </c>
      <c r="L29" s="8" t="n">
        <v>10.4655118</v>
      </c>
      <c r="M29" s="7" t="n">
        <v>7.6886912</v>
      </c>
      <c r="N29" s="7" t="n">
        <v>-58.9552853</v>
      </c>
      <c r="O29" s="8" t="n">
        <v>-54.2557143</v>
      </c>
      <c r="P29" s="8" t="n">
        <v>-3.5069531</v>
      </c>
      <c r="Q29" s="8" t="n">
        <v>-1.1926179</v>
      </c>
      <c r="R29" s="9" t="n">
        <v>135.9412036</v>
      </c>
      <c r="S29" s="7" t="n">
        <v>128.6332019</v>
      </c>
      <c r="T29" s="8" t="n">
        <v>27.0781129</v>
      </c>
      <c r="U29" s="8" t="n">
        <v>36.2701375</v>
      </c>
      <c r="V29" s="8" t="n">
        <v>65.2849515</v>
      </c>
      <c r="W29" s="7" t="n">
        <v>7.3080017</v>
      </c>
      <c r="X29" s="8" t="n">
        <v>0.269663</v>
      </c>
      <c r="Y29" s="8" t="n">
        <v>1.7262703</v>
      </c>
      <c r="Z29" s="8" t="n">
        <v>0</v>
      </c>
      <c r="AA29" s="8" t="n">
        <v>0.1072964</v>
      </c>
      <c r="AB29" s="8" t="n">
        <v>0</v>
      </c>
      <c r="AC29" s="8" t="n">
        <v>0.0500646</v>
      </c>
      <c r="AD29" s="8" t="n">
        <v>2.0394861</v>
      </c>
      <c r="AE29" s="8" t="n">
        <v>3.1152213</v>
      </c>
      <c r="AF29" s="9" t="n">
        <v>135.9412036</v>
      </c>
    </row>
    <row r="30" customFormat="false" ht="12.75" hidden="false" customHeight="false" outlineLevel="0" collapsed="false">
      <c r="A30" s="3" t="s">
        <v>51</v>
      </c>
      <c r="B30" s="7" t="n">
        <v>187.0705338</v>
      </c>
      <c r="C30" s="8" t="n">
        <v>0.506207</v>
      </c>
      <c r="D30" s="8" t="n">
        <v>7.1921674</v>
      </c>
      <c r="E30" s="8" t="n">
        <v>0</v>
      </c>
      <c r="F30" s="8" t="n">
        <v>83.591786</v>
      </c>
      <c r="G30" s="8" t="n">
        <v>18.7379806</v>
      </c>
      <c r="H30" s="8" t="n">
        <v>29.1112907</v>
      </c>
      <c r="I30" s="8" t="n">
        <v>22.2685678</v>
      </c>
      <c r="J30" s="8" t="n">
        <v>0</v>
      </c>
      <c r="K30" s="8" t="n">
        <v>14.6603296</v>
      </c>
      <c r="L30" s="8" t="n">
        <v>11.0022047</v>
      </c>
      <c r="M30" s="7" t="n">
        <v>7.671019</v>
      </c>
      <c r="N30" s="7" t="n">
        <v>-65.4529904</v>
      </c>
      <c r="O30" s="8" t="n">
        <v>-60.7519054</v>
      </c>
      <c r="P30" s="8" t="n">
        <v>-3.5084671</v>
      </c>
      <c r="Q30" s="8" t="n">
        <v>-1.1926179</v>
      </c>
      <c r="R30" s="9" t="n">
        <v>129.2885624</v>
      </c>
      <c r="S30" s="7" t="n">
        <v>124.8784436</v>
      </c>
      <c r="T30" s="8" t="n">
        <v>26.3034576</v>
      </c>
      <c r="U30" s="8" t="n">
        <v>34.924419</v>
      </c>
      <c r="V30" s="8" t="n">
        <v>63.650567</v>
      </c>
      <c r="W30" s="7" t="n">
        <v>4.4101188</v>
      </c>
      <c r="X30" s="8" t="n">
        <v>0.260055</v>
      </c>
      <c r="Y30" s="8" t="n">
        <v>1.7262907</v>
      </c>
      <c r="Z30" s="8" t="n">
        <v>0</v>
      </c>
      <c r="AA30" s="8" t="n">
        <v>0.1063152</v>
      </c>
      <c r="AB30" s="8" t="n">
        <v>0</v>
      </c>
      <c r="AC30" s="8" t="n">
        <v>0.0511995</v>
      </c>
      <c r="AD30" s="8" t="n">
        <v>2.1052523</v>
      </c>
      <c r="AE30" s="8" t="n">
        <v>0.1610061</v>
      </c>
      <c r="AF30" s="9" t="n">
        <v>129.2885624</v>
      </c>
    </row>
    <row r="31" customFormat="false" ht="12.75" hidden="false" customHeight="false" outlineLevel="0" collapsed="false">
      <c r="A31" s="3" t="s">
        <v>52</v>
      </c>
      <c r="B31" s="7" t="n">
        <v>200.6981719</v>
      </c>
      <c r="C31" s="8" t="n">
        <v>15.0528368</v>
      </c>
      <c r="D31" s="8" t="n">
        <v>8.7606838</v>
      </c>
      <c r="E31" s="8" t="n">
        <v>0</v>
      </c>
      <c r="F31" s="8" t="n">
        <v>83.6644816</v>
      </c>
      <c r="G31" s="8" t="n">
        <v>11.3282225</v>
      </c>
      <c r="H31" s="8" t="n">
        <v>29.1153697</v>
      </c>
      <c r="I31" s="8" t="n">
        <v>27.1140432</v>
      </c>
      <c r="J31" s="8" t="n">
        <v>0</v>
      </c>
      <c r="K31" s="8" t="n">
        <v>14.6603296</v>
      </c>
      <c r="L31" s="8" t="n">
        <v>11.0022047</v>
      </c>
      <c r="M31" s="7" t="n">
        <v>7.1723092</v>
      </c>
      <c r="N31" s="7" t="n">
        <v>-49.7692292</v>
      </c>
      <c r="O31" s="8" t="n">
        <v>-45.4003869</v>
      </c>
      <c r="P31" s="8" t="n">
        <v>-3.1762244</v>
      </c>
      <c r="Q31" s="8" t="n">
        <v>-1.1926179</v>
      </c>
      <c r="R31" s="9" t="n">
        <v>158.1012519</v>
      </c>
      <c r="S31" s="7" t="n">
        <v>152.8505837</v>
      </c>
      <c r="T31" s="8" t="n">
        <v>32.9505058</v>
      </c>
      <c r="U31" s="8" t="n">
        <v>57.7201841</v>
      </c>
      <c r="V31" s="8" t="n">
        <v>62.1798938</v>
      </c>
      <c r="W31" s="7" t="n">
        <v>5.2506682</v>
      </c>
      <c r="X31" s="8" t="n">
        <v>0.3047326</v>
      </c>
      <c r="Y31" s="8" t="n">
        <v>0.7730031</v>
      </c>
      <c r="Z31" s="8" t="n">
        <v>0</v>
      </c>
      <c r="AA31" s="8" t="n">
        <v>0.109159</v>
      </c>
      <c r="AB31" s="8" t="n">
        <v>0</v>
      </c>
      <c r="AC31" s="8" t="n">
        <v>0</v>
      </c>
      <c r="AD31" s="8" t="n">
        <v>2.8156173</v>
      </c>
      <c r="AE31" s="8" t="n">
        <v>1.2481562</v>
      </c>
      <c r="AF31" s="9" t="n">
        <v>158.1012519</v>
      </c>
    </row>
    <row r="32" customFormat="false" ht="12.75" hidden="false" customHeight="false" outlineLevel="0" collapsed="false">
      <c r="A32" s="3" t="s">
        <v>53</v>
      </c>
      <c r="B32" s="7" t="n">
        <v>219.5900101</v>
      </c>
      <c r="C32" s="8" t="n">
        <v>22.8156799</v>
      </c>
      <c r="D32" s="8" t="n">
        <v>8.750347</v>
      </c>
      <c r="E32" s="8" t="n">
        <v>0.2723984</v>
      </c>
      <c r="F32" s="8" t="n">
        <v>87.8772538</v>
      </c>
      <c r="G32" s="8" t="n">
        <v>17.9860929</v>
      </c>
      <c r="H32" s="8" t="n">
        <v>29.1116606</v>
      </c>
      <c r="I32" s="8" t="n">
        <v>27.1140432</v>
      </c>
      <c r="J32" s="8" t="n">
        <v>0</v>
      </c>
      <c r="K32" s="8" t="n">
        <v>14.6603296</v>
      </c>
      <c r="L32" s="8" t="n">
        <v>11.0022047</v>
      </c>
      <c r="M32" s="7" t="n">
        <v>7.131566</v>
      </c>
      <c r="N32" s="7" t="n">
        <v>-49.7377842</v>
      </c>
      <c r="O32" s="8" t="n">
        <v>-45.3679189</v>
      </c>
      <c r="P32" s="8" t="n">
        <v>-3.1772474</v>
      </c>
      <c r="Q32" s="8" t="n">
        <v>-1.1926179</v>
      </c>
      <c r="R32" s="9" t="n">
        <v>176.9837919</v>
      </c>
      <c r="S32" s="7" t="n">
        <v>150.846635</v>
      </c>
      <c r="T32" s="8" t="n">
        <v>33.968778</v>
      </c>
      <c r="U32" s="8" t="n">
        <v>60.5284685</v>
      </c>
      <c r="V32" s="8" t="n">
        <v>56.3493885</v>
      </c>
      <c r="W32" s="7" t="n">
        <v>26.1371569</v>
      </c>
      <c r="X32" s="8" t="n">
        <v>0.3014077</v>
      </c>
      <c r="Y32" s="8" t="n">
        <v>0.7734525</v>
      </c>
      <c r="Z32" s="8" t="n">
        <v>0</v>
      </c>
      <c r="AA32" s="8" t="n">
        <v>0.109159</v>
      </c>
      <c r="AB32" s="8" t="n">
        <v>0</v>
      </c>
      <c r="AC32" s="8" t="n">
        <v>0</v>
      </c>
      <c r="AD32" s="8" t="n">
        <v>3.0421055</v>
      </c>
      <c r="AE32" s="8" t="n">
        <v>21.9110322</v>
      </c>
      <c r="AF32" s="9" t="n">
        <v>176.9837919</v>
      </c>
    </row>
    <row r="33" customFormat="false" ht="12.75" hidden="false" customHeight="false" outlineLevel="0" collapsed="false">
      <c r="A33" s="3" t="s">
        <v>54</v>
      </c>
      <c r="B33" s="7" t="n">
        <v>209.2902734</v>
      </c>
      <c r="C33" s="8" t="n">
        <v>12.9872557</v>
      </c>
      <c r="D33" s="8" t="n">
        <v>8.7633601</v>
      </c>
      <c r="E33" s="8" t="n">
        <v>0</v>
      </c>
      <c r="F33" s="8" t="n">
        <v>87.9985735</v>
      </c>
      <c r="G33" s="8" t="n">
        <v>17.616244</v>
      </c>
      <c r="H33" s="8" t="n">
        <v>29.1482626</v>
      </c>
      <c r="I33" s="8" t="n">
        <v>27.1140432</v>
      </c>
      <c r="J33" s="8" t="n">
        <v>0</v>
      </c>
      <c r="K33" s="8" t="n">
        <v>14.6603296</v>
      </c>
      <c r="L33" s="8" t="n">
        <v>11.0022047</v>
      </c>
      <c r="M33" s="7" t="n">
        <v>7.0836653</v>
      </c>
      <c r="N33" s="7" t="n">
        <v>-51.2639683</v>
      </c>
      <c r="O33" s="8" t="n">
        <v>-46.8453059</v>
      </c>
      <c r="P33" s="8" t="n">
        <v>-3.2260445</v>
      </c>
      <c r="Q33" s="8" t="n">
        <v>-1.1926179</v>
      </c>
      <c r="R33" s="9" t="n">
        <v>165.1099704</v>
      </c>
      <c r="S33" s="7" t="n">
        <v>146.5572078</v>
      </c>
      <c r="T33" s="8" t="n">
        <v>34.5231741</v>
      </c>
      <c r="U33" s="8" t="n">
        <v>57.7589619</v>
      </c>
      <c r="V33" s="8" t="n">
        <v>54.2750718</v>
      </c>
      <c r="W33" s="7" t="n">
        <v>18.5527626</v>
      </c>
      <c r="X33" s="8" t="n">
        <v>0.2980827</v>
      </c>
      <c r="Y33" s="8" t="n">
        <v>0.7715752</v>
      </c>
      <c r="Z33" s="8" t="n">
        <v>0</v>
      </c>
      <c r="AA33" s="8" t="n">
        <v>0.109159</v>
      </c>
      <c r="AB33" s="8" t="n">
        <v>0</v>
      </c>
      <c r="AC33" s="8" t="n">
        <v>0</v>
      </c>
      <c r="AD33" s="8" t="n">
        <v>2.9969656</v>
      </c>
      <c r="AE33" s="8" t="n">
        <v>14.3769801</v>
      </c>
      <c r="AF33" s="9" t="n">
        <v>165.1099704</v>
      </c>
    </row>
    <row r="34" customFormat="false" ht="12.75" hidden="false" customHeight="false" outlineLevel="0" collapsed="false">
      <c r="A34" s="3" t="s">
        <v>55</v>
      </c>
      <c r="B34" s="7" t="n">
        <v>218.0119901</v>
      </c>
      <c r="C34" s="8" t="n">
        <v>11.7901851</v>
      </c>
      <c r="D34" s="8" t="n">
        <v>7.7285947</v>
      </c>
      <c r="E34" s="8" t="n">
        <v>0</v>
      </c>
      <c r="F34" s="8" t="n">
        <v>87.4755044</v>
      </c>
      <c r="G34" s="8" t="n">
        <v>31.1258759</v>
      </c>
      <c r="H34" s="8" t="n">
        <v>29.1487821</v>
      </c>
      <c r="I34" s="8" t="n">
        <v>27.1140432</v>
      </c>
      <c r="J34" s="8" t="n">
        <v>0</v>
      </c>
      <c r="K34" s="8" t="n">
        <v>12.6268</v>
      </c>
      <c r="L34" s="8" t="n">
        <v>11.0022047</v>
      </c>
      <c r="M34" s="7" t="n">
        <v>7.0919127</v>
      </c>
      <c r="N34" s="7" t="n">
        <v>-52.5463644</v>
      </c>
      <c r="O34" s="8" t="n">
        <v>-48.0443951</v>
      </c>
      <c r="P34" s="8" t="n">
        <v>-3.3093514</v>
      </c>
      <c r="Q34" s="8" t="n">
        <v>-1.1926179</v>
      </c>
      <c r="R34" s="9" t="n">
        <v>172.5575384</v>
      </c>
      <c r="S34" s="7" t="n">
        <v>152.8752255</v>
      </c>
      <c r="T34" s="8" t="n">
        <v>35.7834632</v>
      </c>
      <c r="U34" s="8" t="n">
        <v>59.8580574</v>
      </c>
      <c r="V34" s="8" t="n">
        <v>57.2337049</v>
      </c>
      <c r="W34" s="7" t="n">
        <v>19.6823129</v>
      </c>
      <c r="X34" s="8" t="n">
        <v>0.2947577</v>
      </c>
      <c r="Y34" s="8" t="n">
        <v>0.7712642</v>
      </c>
      <c r="Z34" s="8" t="n">
        <v>0</v>
      </c>
      <c r="AA34" s="8" t="n">
        <v>0.1095414</v>
      </c>
      <c r="AB34" s="8" t="n">
        <v>0</v>
      </c>
      <c r="AC34" s="8" t="n">
        <v>0</v>
      </c>
      <c r="AD34" s="8" t="n">
        <v>2.865194</v>
      </c>
      <c r="AE34" s="8" t="n">
        <v>15.6415556</v>
      </c>
      <c r="AF34" s="9" t="n">
        <v>172.5575384</v>
      </c>
    </row>
    <row r="35" customFormat="false" ht="12.75" hidden="false" customHeight="false" outlineLevel="0" collapsed="false">
      <c r="A35" s="3" t="s">
        <v>56</v>
      </c>
      <c r="B35" s="7" t="n">
        <v>207.0042057</v>
      </c>
      <c r="C35" s="8" t="n">
        <v>13.43625</v>
      </c>
      <c r="D35" s="8" t="n">
        <v>7.730457</v>
      </c>
      <c r="E35" s="8" t="n">
        <v>0.2723984</v>
      </c>
      <c r="F35" s="8" t="n">
        <v>89.2209758</v>
      </c>
      <c r="G35" s="8" t="n">
        <v>18.0512904</v>
      </c>
      <c r="H35" s="8" t="n">
        <v>29.1474736</v>
      </c>
      <c r="I35" s="8" t="n">
        <v>27.1140432</v>
      </c>
      <c r="J35" s="8" t="n">
        <v>0</v>
      </c>
      <c r="K35" s="8" t="n">
        <v>11.0291126</v>
      </c>
      <c r="L35" s="8" t="n">
        <v>11.0022047</v>
      </c>
      <c r="M35" s="7" t="n">
        <v>6.9897204</v>
      </c>
      <c r="N35" s="7" t="n">
        <v>-50.9860789</v>
      </c>
      <c r="O35" s="8" t="n">
        <v>-46.5583366</v>
      </c>
      <c r="P35" s="8" t="n">
        <v>-3.2351244</v>
      </c>
      <c r="Q35" s="8" t="n">
        <v>-1.1926179</v>
      </c>
      <c r="R35" s="9" t="n">
        <v>163.0078472</v>
      </c>
      <c r="S35" s="7" t="n">
        <v>146.971053</v>
      </c>
      <c r="T35" s="8" t="n">
        <v>34.8123629</v>
      </c>
      <c r="U35" s="8" t="n">
        <v>55.4250376</v>
      </c>
      <c r="V35" s="8" t="n">
        <v>56.7336525</v>
      </c>
      <c r="W35" s="7" t="n">
        <v>16.0367942</v>
      </c>
      <c r="X35" s="8" t="n">
        <v>0.2881078</v>
      </c>
      <c r="Y35" s="8" t="n">
        <v>0.770724</v>
      </c>
      <c r="Z35" s="8" t="n">
        <v>0</v>
      </c>
      <c r="AA35" s="8" t="n">
        <v>0.1074506</v>
      </c>
      <c r="AB35" s="8" t="n">
        <v>0</v>
      </c>
      <c r="AC35" s="8" t="n">
        <v>0</v>
      </c>
      <c r="AD35" s="8" t="n">
        <v>2.7148498</v>
      </c>
      <c r="AE35" s="8" t="n">
        <v>12.155662</v>
      </c>
      <c r="AF35" s="9" t="n">
        <v>163.0078472</v>
      </c>
    </row>
    <row r="36" customFormat="false" ht="12.75" hidden="false" customHeight="false" outlineLevel="0" collapsed="false">
      <c r="A36" s="3" t="s">
        <v>57</v>
      </c>
      <c r="B36" s="7" t="n">
        <v>178.913098</v>
      </c>
      <c r="C36" s="8" t="n">
        <v>0</v>
      </c>
      <c r="D36" s="8" t="n">
        <v>6.2010357</v>
      </c>
      <c r="E36" s="8" t="n">
        <v>0</v>
      </c>
      <c r="F36" s="8" t="n">
        <v>89.2747385</v>
      </c>
      <c r="G36" s="8" t="n">
        <v>11.0201958</v>
      </c>
      <c r="H36" s="8" t="n">
        <v>28.6813317</v>
      </c>
      <c r="I36" s="8" t="n">
        <v>27.1140432</v>
      </c>
      <c r="J36" s="8" t="n">
        <v>0</v>
      </c>
      <c r="K36" s="8" t="n">
        <v>5.6195484</v>
      </c>
      <c r="L36" s="8" t="n">
        <v>11.0022047</v>
      </c>
      <c r="M36" s="7" t="n">
        <v>7.4910769</v>
      </c>
      <c r="N36" s="7" t="n">
        <v>-62.3387566</v>
      </c>
      <c r="O36" s="8" t="n">
        <v>-56.9350011</v>
      </c>
      <c r="P36" s="8" t="n">
        <v>-4.2111376</v>
      </c>
      <c r="Q36" s="8" t="n">
        <v>-1.1926179</v>
      </c>
      <c r="R36" s="9" t="n">
        <v>124.0654183</v>
      </c>
      <c r="S36" s="7" t="n">
        <v>100.3718148</v>
      </c>
      <c r="T36" s="8" t="n">
        <v>27.0849577</v>
      </c>
      <c r="U36" s="8" t="n">
        <v>33.4993698</v>
      </c>
      <c r="V36" s="8" t="n">
        <v>39.7874873</v>
      </c>
      <c r="W36" s="7" t="n">
        <v>23.6936035</v>
      </c>
      <c r="X36" s="8" t="n">
        <v>0.2399066</v>
      </c>
      <c r="Y36" s="8" t="n">
        <v>1.7111907</v>
      </c>
      <c r="Z36" s="8" t="n">
        <v>0</v>
      </c>
      <c r="AA36" s="8" t="n">
        <v>0.1076688</v>
      </c>
      <c r="AB36" s="8" t="n">
        <v>0</v>
      </c>
      <c r="AC36" s="8" t="n">
        <v>2.7522565</v>
      </c>
      <c r="AD36" s="8" t="n">
        <v>1.9095563</v>
      </c>
      <c r="AE36" s="8" t="n">
        <v>16.9730246</v>
      </c>
      <c r="AF36" s="9" t="n">
        <v>124.0654183</v>
      </c>
    </row>
    <row r="37" customFormat="false" ht="12.75" hidden="false" customHeight="false" outlineLevel="0" collapsed="false">
      <c r="A37" s="3" t="s">
        <v>58</v>
      </c>
      <c r="B37" s="7" t="n">
        <v>174.2048416</v>
      </c>
      <c r="C37" s="8" t="n">
        <v>0</v>
      </c>
      <c r="D37" s="8" t="n">
        <v>6.1999007</v>
      </c>
      <c r="E37" s="8" t="n">
        <v>0</v>
      </c>
      <c r="F37" s="8" t="n">
        <v>88.784315</v>
      </c>
      <c r="G37" s="8" t="n">
        <v>7.999596</v>
      </c>
      <c r="H37" s="8" t="n">
        <v>28.6734061</v>
      </c>
      <c r="I37" s="8" t="n">
        <v>27.1140432</v>
      </c>
      <c r="J37" s="8" t="n">
        <v>0</v>
      </c>
      <c r="K37" s="8" t="n">
        <v>4.4313759</v>
      </c>
      <c r="L37" s="8" t="n">
        <v>11.0022047</v>
      </c>
      <c r="M37" s="7" t="n">
        <v>7.4881825</v>
      </c>
      <c r="N37" s="7" t="n">
        <v>-68.6881317</v>
      </c>
      <c r="O37" s="8" t="n">
        <v>-63.2843762</v>
      </c>
      <c r="P37" s="8" t="n">
        <v>-4.2111376</v>
      </c>
      <c r="Q37" s="8" t="n">
        <v>-1.1926179</v>
      </c>
      <c r="R37" s="9" t="n">
        <v>113.0048924</v>
      </c>
      <c r="S37" s="7" t="n">
        <v>94.9415581</v>
      </c>
      <c r="T37" s="8" t="n">
        <v>25.4557171</v>
      </c>
      <c r="U37" s="8" t="n">
        <v>31.3485233</v>
      </c>
      <c r="V37" s="8" t="n">
        <v>38.1373177</v>
      </c>
      <c r="W37" s="7" t="n">
        <v>18.0633343</v>
      </c>
      <c r="X37" s="8" t="n">
        <v>0.2310143</v>
      </c>
      <c r="Y37" s="8" t="n">
        <v>1.714346</v>
      </c>
      <c r="Z37" s="8" t="n">
        <v>0</v>
      </c>
      <c r="AA37" s="8" t="n">
        <v>0.1066921</v>
      </c>
      <c r="AB37" s="8" t="n">
        <v>0</v>
      </c>
      <c r="AC37" s="8" t="n">
        <v>2.7481705</v>
      </c>
      <c r="AD37" s="8" t="n">
        <v>1.86126</v>
      </c>
      <c r="AE37" s="8" t="n">
        <v>11.4018514</v>
      </c>
      <c r="AF37" s="9" t="n">
        <v>113.0048924</v>
      </c>
    </row>
    <row r="38" customFormat="false" ht="12.75" hidden="false" customHeight="false" outlineLevel="0" collapsed="false">
      <c r="A38" s="3" t="s">
        <v>59</v>
      </c>
      <c r="B38" s="7" t="n">
        <v>187.1572554</v>
      </c>
      <c r="C38" s="8" t="n">
        <v>1.3921419</v>
      </c>
      <c r="D38" s="8" t="n">
        <v>9.2963477</v>
      </c>
      <c r="E38" s="8" t="n">
        <v>0</v>
      </c>
      <c r="F38" s="8" t="n">
        <v>87.8175499</v>
      </c>
      <c r="G38" s="8" t="n">
        <v>10.943891</v>
      </c>
      <c r="H38" s="8" t="n">
        <v>28.8303108</v>
      </c>
      <c r="I38" s="8" t="n">
        <v>27.1140432</v>
      </c>
      <c r="J38" s="8" t="n">
        <v>0</v>
      </c>
      <c r="K38" s="8" t="n">
        <v>11.0291126</v>
      </c>
      <c r="L38" s="8" t="n">
        <v>10.7338583</v>
      </c>
      <c r="M38" s="7" t="n">
        <v>6.9862094</v>
      </c>
      <c r="N38" s="7" t="n">
        <v>-56.0456184</v>
      </c>
      <c r="O38" s="8" t="n">
        <v>-50.6418629</v>
      </c>
      <c r="P38" s="8" t="n">
        <v>-4.2111376</v>
      </c>
      <c r="Q38" s="8" t="n">
        <v>-1.1926179</v>
      </c>
      <c r="R38" s="9" t="n">
        <v>138.0978464</v>
      </c>
      <c r="S38" s="7" t="n">
        <v>107.6737626</v>
      </c>
      <c r="T38" s="8" t="n">
        <v>29.1439541</v>
      </c>
      <c r="U38" s="8" t="n">
        <v>32.266007</v>
      </c>
      <c r="V38" s="8" t="n">
        <v>46.2638015</v>
      </c>
      <c r="W38" s="7" t="n">
        <v>30.4240838</v>
      </c>
      <c r="X38" s="8" t="n">
        <v>0.2748081</v>
      </c>
      <c r="Y38" s="8" t="n">
        <v>0.9862796</v>
      </c>
      <c r="Z38" s="8" t="n">
        <v>0</v>
      </c>
      <c r="AA38" s="8" t="n">
        <v>0.1054084</v>
      </c>
      <c r="AB38" s="8" t="n">
        <v>0</v>
      </c>
      <c r="AC38" s="8" t="n">
        <v>0.3631978</v>
      </c>
      <c r="AD38" s="8" t="n">
        <v>2.2333365</v>
      </c>
      <c r="AE38" s="8" t="n">
        <v>26.4610534</v>
      </c>
      <c r="AF38" s="9" t="n">
        <v>138.0978464</v>
      </c>
    </row>
    <row r="39" customFormat="false" ht="12.75" hidden="false" customHeight="false" outlineLevel="0" collapsed="false">
      <c r="A39" s="3" t="s">
        <v>60</v>
      </c>
      <c r="B39" s="7" t="n">
        <v>171.5614504</v>
      </c>
      <c r="C39" s="8" t="n">
        <v>0</v>
      </c>
      <c r="D39" s="8" t="n">
        <v>9.2845286</v>
      </c>
      <c r="E39" s="8" t="n">
        <v>0</v>
      </c>
      <c r="F39" s="8" t="n">
        <v>86.0586563</v>
      </c>
      <c r="G39" s="8" t="n">
        <v>0.4076578</v>
      </c>
      <c r="H39" s="8" t="n">
        <v>28.7762564</v>
      </c>
      <c r="I39" s="8" t="n">
        <v>27.1140432</v>
      </c>
      <c r="J39" s="8" t="n">
        <v>0</v>
      </c>
      <c r="K39" s="8" t="n">
        <v>9.1864498</v>
      </c>
      <c r="L39" s="8" t="n">
        <v>10.7338583</v>
      </c>
      <c r="M39" s="7" t="n">
        <v>7.4858309</v>
      </c>
      <c r="N39" s="7" t="n">
        <v>-69.105967</v>
      </c>
      <c r="O39" s="8" t="n">
        <v>-63.7035522</v>
      </c>
      <c r="P39" s="8" t="n">
        <v>-4.2097969</v>
      </c>
      <c r="Q39" s="8" t="n">
        <v>-1.1926179</v>
      </c>
      <c r="R39" s="9" t="n">
        <v>109.9413143</v>
      </c>
      <c r="S39" s="7" t="n">
        <v>85.1880105</v>
      </c>
      <c r="T39" s="8" t="n">
        <v>25.081824</v>
      </c>
      <c r="U39" s="8" t="n">
        <v>29.0950773</v>
      </c>
      <c r="V39" s="8" t="n">
        <v>31.0111092</v>
      </c>
      <c r="W39" s="7" t="n">
        <v>24.7533038</v>
      </c>
      <c r="X39" s="8" t="n">
        <v>0.2714831</v>
      </c>
      <c r="Y39" s="8" t="n">
        <v>1.7248107</v>
      </c>
      <c r="Z39" s="8" t="n">
        <v>5.888345</v>
      </c>
      <c r="AA39" s="8" t="n">
        <v>0.1023909</v>
      </c>
      <c r="AB39" s="8" t="n">
        <v>0.340498</v>
      </c>
      <c r="AC39" s="8" t="n">
        <v>18.3363632</v>
      </c>
      <c r="AD39" s="8" t="n">
        <v>1.5397043</v>
      </c>
      <c r="AE39" s="8" t="n">
        <v>-3.4502914</v>
      </c>
      <c r="AF39" s="9" t="n">
        <v>109.9413143</v>
      </c>
    </row>
    <row r="40" customFormat="false" ht="12.75" hidden="false" customHeight="false" outlineLevel="0" collapsed="false">
      <c r="A40" s="3" t="s">
        <v>61</v>
      </c>
      <c r="B40" s="7" t="n">
        <v>188.7550622</v>
      </c>
      <c r="C40" s="8" t="n">
        <v>1.4823012</v>
      </c>
      <c r="D40" s="8" t="n">
        <v>9.2910762</v>
      </c>
      <c r="E40" s="8" t="n">
        <v>0</v>
      </c>
      <c r="F40" s="8" t="n">
        <v>85.4802316</v>
      </c>
      <c r="G40" s="8" t="n">
        <v>14.3034711</v>
      </c>
      <c r="H40" s="8" t="n">
        <v>25.689751</v>
      </c>
      <c r="I40" s="8" t="n">
        <v>27.1140432</v>
      </c>
      <c r="J40" s="8" t="n">
        <v>0</v>
      </c>
      <c r="K40" s="8" t="n">
        <v>14.6603296</v>
      </c>
      <c r="L40" s="8" t="n">
        <v>10.7338583</v>
      </c>
      <c r="M40" s="7" t="n">
        <v>7.4595793</v>
      </c>
      <c r="N40" s="7" t="n">
        <v>-53.54649</v>
      </c>
      <c r="O40" s="8" t="n">
        <v>-48.1721161</v>
      </c>
      <c r="P40" s="8" t="n">
        <v>-4.181756</v>
      </c>
      <c r="Q40" s="8" t="n">
        <v>-1.1926179</v>
      </c>
      <c r="R40" s="9" t="n">
        <v>142.6681515</v>
      </c>
      <c r="S40" s="7" t="n">
        <v>113.4985138</v>
      </c>
      <c r="T40" s="8" t="n">
        <v>30.9019122</v>
      </c>
      <c r="U40" s="8" t="n">
        <v>39.6591006</v>
      </c>
      <c r="V40" s="8" t="n">
        <v>42.937501</v>
      </c>
      <c r="W40" s="7" t="n">
        <v>29.1696377</v>
      </c>
      <c r="X40" s="8" t="n">
        <v>0.2681581</v>
      </c>
      <c r="Y40" s="8" t="n">
        <v>1.4538356</v>
      </c>
      <c r="Z40" s="8" t="n">
        <v>0</v>
      </c>
      <c r="AA40" s="8" t="n">
        <v>0.1095317</v>
      </c>
      <c r="AB40" s="8" t="n">
        <v>0</v>
      </c>
      <c r="AC40" s="8" t="n">
        <v>0</v>
      </c>
      <c r="AD40" s="8" t="n">
        <v>2.2664608</v>
      </c>
      <c r="AE40" s="8" t="n">
        <v>25.0716515</v>
      </c>
      <c r="AF40" s="9" t="n">
        <v>142.6681515</v>
      </c>
    </row>
    <row r="41" customFormat="false" ht="12.75" hidden="false" customHeight="false" outlineLevel="0" collapsed="false">
      <c r="A41" s="3" t="s">
        <v>62</v>
      </c>
      <c r="B41" s="7" t="n">
        <v>198.497465</v>
      </c>
      <c r="C41" s="8" t="n">
        <v>4.5218132</v>
      </c>
      <c r="D41" s="8" t="n">
        <v>9.2802724</v>
      </c>
      <c r="E41" s="8" t="n">
        <v>0</v>
      </c>
      <c r="F41" s="8" t="n">
        <v>87.2411702</v>
      </c>
      <c r="G41" s="8" t="n">
        <v>19.2939039</v>
      </c>
      <c r="H41" s="8" t="n">
        <v>25.6520742</v>
      </c>
      <c r="I41" s="8" t="n">
        <v>27.1140432</v>
      </c>
      <c r="J41" s="8" t="n">
        <v>0</v>
      </c>
      <c r="K41" s="8" t="n">
        <v>14.6603296</v>
      </c>
      <c r="L41" s="8" t="n">
        <v>10.7338583</v>
      </c>
      <c r="M41" s="7" t="n">
        <v>6.9498277</v>
      </c>
      <c r="N41" s="7" t="n">
        <v>-51.7589355</v>
      </c>
      <c r="O41" s="8" t="n">
        <v>-46.3545315</v>
      </c>
      <c r="P41" s="8" t="n">
        <v>-4.2117861</v>
      </c>
      <c r="Q41" s="8" t="n">
        <v>-1.1926179</v>
      </c>
      <c r="R41" s="9" t="n">
        <v>153.6883572</v>
      </c>
      <c r="S41" s="7" t="n">
        <v>134.1155915</v>
      </c>
      <c r="T41" s="8" t="n">
        <v>32.6915364</v>
      </c>
      <c r="U41" s="8" t="n">
        <v>52.5915933</v>
      </c>
      <c r="V41" s="8" t="n">
        <v>48.8324618</v>
      </c>
      <c r="W41" s="7" t="n">
        <v>19.5727657</v>
      </c>
      <c r="X41" s="8" t="n">
        <v>0.2615082</v>
      </c>
      <c r="Y41" s="8" t="n">
        <v>1.6728348</v>
      </c>
      <c r="Z41" s="8" t="n">
        <v>0</v>
      </c>
      <c r="AA41" s="8" t="n">
        <v>0.1095317</v>
      </c>
      <c r="AB41" s="8" t="n">
        <v>0</v>
      </c>
      <c r="AC41" s="8" t="n">
        <v>0</v>
      </c>
      <c r="AD41" s="8" t="n">
        <v>2.5346962</v>
      </c>
      <c r="AE41" s="8" t="n">
        <v>14.9941948</v>
      </c>
      <c r="AF41" s="9" t="n">
        <v>153.6883572</v>
      </c>
    </row>
    <row r="42" customFormat="false" ht="12.75" hidden="false" customHeight="false" outlineLevel="0" collapsed="false">
      <c r="A42" s="3" t="s">
        <v>63</v>
      </c>
      <c r="B42" s="7" t="n">
        <v>191.833499</v>
      </c>
      <c r="C42" s="8" t="n">
        <v>0</v>
      </c>
      <c r="D42" s="8" t="n">
        <v>6.1885508</v>
      </c>
      <c r="E42" s="8" t="n">
        <v>0</v>
      </c>
      <c r="F42" s="8" t="n">
        <v>88.0077834</v>
      </c>
      <c r="G42" s="8" t="n">
        <v>19.1341541</v>
      </c>
      <c r="H42" s="8" t="n">
        <v>25.7264332</v>
      </c>
      <c r="I42" s="8" t="n">
        <v>27.1140432</v>
      </c>
      <c r="J42" s="8" t="n">
        <v>0</v>
      </c>
      <c r="K42" s="8" t="n">
        <v>14.6603296</v>
      </c>
      <c r="L42" s="8" t="n">
        <v>11.0022047</v>
      </c>
      <c r="M42" s="7" t="n">
        <v>7.4945968</v>
      </c>
      <c r="N42" s="7" t="n">
        <v>-54.6985092</v>
      </c>
      <c r="O42" s="8" t="n">
        <v>-50.6851837</v>
      </c>
      <c r="P42" s="8" t="n">
        <v>-2.8207076</v>
      </c>
      <c r="Q42" s="8" t="n">
        <v>-1.1926179</v>
      </c>
      <c r="R42" s="9" t="n">
        <v>144.6295866</v>
      </c>
      <c r="S42" s="7" t="n">
        <v>118.8432191</v>
      </c>
      <c r="T42" s="8" t="n">
        <v>30.3398242</v>
      </c>
      <c r="U42" s="8" t="n">
        <v>47.0311435</v>
      </c>
      <c r="V42" s="8" t="n">
        <v>41.4722514</v>
      </c>
      <c r="W42" s="7" t="n">
        <v>25.7863675</v>
      </c>
      <c r="X42" s="8" t="n">
        <v>0.2581833</v>
      </c>
      <c r="Y42" s="8" t="n">
        <v>1.7265586</v>
      </c>
      <c r="Z42" s="8" t="n">
        <v>0</v>
      </c>
      <c r="AA42" s="8" t="n">
        <v>0.1073031</v>
      </c>
      <c r="AB42" s="8" t="n">
        <v>0</v>
      </c>
      <c r="AC42" s="8" t="n">
        <v>4.1555622</v>
      </c>
      <c r="AD42" s="8" t="n">
        <v>1.9264971</v>
      </c>
      <c r="AE42" s="8" t="n">
        <v>17.6122632</v>
      </c>
      <c r="AF42" s="9" t="n">
        <v>144.6295866</v>
      </c>
    </row>
    <row r="43" customFormat="false" ht="12.75" hidden="false" customHeight="false" outlineLevel="0" collapsed="false">
      <c r="A43" s="3" t="s">
        <v>64</v>
      </c>
      <c r="B43" s="7" t="n">
        <v>182.9832678</v>
      </c>
      <c r="C43" s="8" t="n">
        <v>0</v>
      </c>
      <c r="D43" s="8" t="n">
        <v>4.1321645</v>
      </c>
      <c r="E43" s="8" t="n">
        <v>0</v>
      </c>
      <c r="F43" s="8" t="n">
        <v>87.5469099</v>
      </c>
      <c r="G43" s="8" t="n">
        <v>12.9561433</v>
      </c>
      <c r="H43" s="8" t="n">
        <v>25.7264332</v>
      </c>
      <c r="I43" s="8" t="n">
        <v>27.1140432</v>
      </c>
      <c r="J43" s="8" t="n">
        <v>0</v>
      </c>
      <c r="K43" s="8" t="n">
        <v>14.6603296</v>
      </c>
      <c r="L43" s="8" t="n">
        <v>10.8472441</v>
      </c>
      <c r="M43" s="7" t="n">
        <v>7.414976</v>
      </c>
      <c r="N43" s="7" t="n">
        <v>-62.2827195</v>
      </c>
      <c r="O43" s="8" t="n">
        <v>-56.3770268</v>
      </c>
      <c r="P43" s="8" t="n">
        <v>-4.2117861</v>
      </c>
      <c r="Q43" s="8" t="n">
        <v>-1.6939066</v>
      </c>
      <c r="R43" s="9" t="n">
        <v>128.1155243</v>
      </c>
      <c r="S43" s="7" t="n">
        <v>93.8767368</v>
      </c>
      <c r="T43" s="8" t="n">
        <v>26.4686081</v>
      </c>
      <c r="U43" s="8" t="n">
        <v>34.8610622</v>
      </c>
      <c r="V43" s="8" t="n">
        <v>32.5470665</v>
      </c>
      <c r="W43" s="7" t="n">
        <v>34.2387875</v>
      </c>
      <c r="X43" s="8" t="n">
        <v>0.2068441</v>
      </c>
      <c r="Y43" s="8" t="n">
        <v>1.7251534</v>
      </c>
      <c r="Z43" s="8" t="n">
        <v>0</v>
      </c>
      <c r="AA43" s="8" t="n">
        <v>0.107508</v>
      </c>
      <c r="AB43" s="8" t="n">
        <v>0</v>
      </c>
      <c r="AC43" s="8" t="n">
        <v>16.3280131</v>
      </c>
      <c r="AD43" s="8" t="n">
        <v>1.509442</v>
      </c>
      <c r="AE43" s="8" t="n">
        <v>14.3618269</v>
      </c>
      <c r="AF43" s="9" t="n">
        <v>128.1155243</v>
      </c>
    </row>
    <row r="44" customFormat="false" ht="12.75" hidden="false" customHeight="false" outlineLevel="0" collapsed="false">
      <c r="A44" s="3" t="s">
        <v>65</v>
      </c>
      <c r="B44" s="7" t="n">
        <v>176.319658</v>
      </c>
      <c r="C44" s="8" t="n">
        <v>0</v>
      </c>
      <c r="D44" s="8" t="n">
        <v>9.2935613</v>
      </c>
      <c r="E44" s="8" t="n">
        <v>0</v>
      </c>
      <c r="F44" s="8" t="n">
        <v>88.2703888</v>
      </c>
      <c r="G44" s="8" t="n">
        <v>0.4076578</v>
      </c>
      <c r="H44" s="8" t="n">
        <v>25.7264332</v>
      </c>
      <c r="I44" s="8" t="n">
        <v>27.1140432</v>
      </c>
      <c r="J44" s="8" t="n">
        <v>0</v>
      </c>
      <c r="K44" s="8" t="n">
        <v>14.6603296</v>
      </c>
      <c r="L44" s="8" t="n">
        <v>10.8472441</v>
      </c>
      <c r="M44" s="7" t="n">
        <v>7.4213177</v>
      </c>
      <c r="N44" s="7" t="n">
        <v>-69.4101254</v>
      </c>
      <c r="O44" s="8" t="n">
        <v>-63.5045245</v>
      </c>
      <c r="P44" s="8" t="n">
        <v>-4.2116943</v>
      </c>
      <c r="Q44" s="8" t="n">
        <v>-1.6939066</v>
      </c>
      <c r="R44" s="9" t="n">
        <v>114.3308503</v>
      </c>
      <c r="S44" s="7" t="n">
        <v>87.2168196</v>
      </c>
      <c r="T44" s="8" t="n">
        <v>24.971847</v>
      </c>
      <c r="U44" s="8" t="n">
        <v>30.1562379</v>
      </c>
      <c r="V44" s="8" t="n">
        <v>32.0887347</v>
      </c>
      <c r="W44" s="7" t="n">
        <v>27.1140307</v>
      </c>
      <c r="X44" s="8" t="n">
        <v>0.198747</v>
      </c>
      <c r="Y44" s="8" t="n">
        <v>1.725587</v>
      </c>
      <c r="Z44" s="8" t="n">
        <v>0</v>
      </c>
      <c r="AA44" s="8" t="n">
        <v>0.1065196</v>
      </c>
      <c r="AB44" s="8" t="n">
        <v>0</v>
      </c>
      <c r="AC44" s="8" t="n">
        <v>16.4972519</v>
      </c>
      <c r="AD44" s="8" t="n">
        <v>1.379185</v>
      </c>
      <c r="AE44" s="8" t="n">
        <v>7.2067402</v>
      </c>
      <c r="AF44" s="9" t="n">
        <v>114.3308503</v>
      </c>
    </row>
    <row r="45" customFormat="false" ht="12.75" hidden="false" customHeight="false" outlineLevel="0" collapsed="false">
      <c r="B45" s="7" t="n">
        <f aca="false">SUM(B15:B44)</f>
        <v>5683.9549362</v>
      </c>
      <c r="C45" s="8" t="n">
        <f aca="false">SUM(C15:C44)</f>
        <v>169.2398031</v>
      </c>
      <c r="D45" s="8" t="n">
        <f aca="false">SUM(D15:D44)</f>
        <v>244.9155844</v>
      </c>
      <c r="E45" s="8" t="n">
        <f aca="false">SUM(E15:E44)</f>
        <v>0.7218557</v>
      </c>
      <c r="F45" s="8" t="n">
        <f aca="false">SUM(F15:F44)</f>
        <v>2518.0191802</v>
      </c>
      <c r="G45" s="8" t="n">
        <f aca="false">SUM(G15:G44)</f>
        <v>467.1566015</v>
      </c>
      <c r="H45" s="8" t="n">
        <f aca="false">SUM(H15:H44)</f>
        <v>855.9323505</v>
      </c>
      <c r="I45" s="8" t="n">
        <f aca="false">SUM(I15:I44)</f>
        <v>725.4307473</v>
      </c>
      <c r="J45" s="8" t="n">
        <f aca="false">SUM(J15:J44)</f>
        <v>0</v>
      </c>
      <c r="K45" s="8" t="n">
        <f aca="false">SUM(K15:K44)</f>
        <v>405.7703097</v>
      </c>
      <c r="L45" s="8" t="n">
        <f aca="false">SUM(L15:L44)</f>
        <v>296.7685038</v>
      </c>
      <c r="M45" s="7" t="n">
        <f aca="false">SUM(M15:M44)</f>
        <v>221.8212082</v>
      </c>
      <c r="N45" s="7" t="n">
        <f aca="false">SUM(N15:N44)</f>
        <v>-1298.7129582</v>
      </c>
      <c r="O45" s="8" t="n">
        <f aca="false">SUM(O15:O44)</f>
        <v>-1180.6578836</v>
      </c>
      <c r="P45" s="8" t="n">
        <f aca="false">SUM(P15:P44)</f>
        <v>-87.2370497</v>
      </c>
      <c r="Q45" s="8" t="n">
        <f aca="false">SUM(Q15:Q44)</f>
        <v>-30.8180249</v>
      </c>
      <c r="R45" s="9" t="n">
        <f aca="false">SUM(R15:R44)</f>
        <v>4607.0631862</v>
      </c>
      <c r="S45" s="7" t="n">
        <f aca="false">SUM(S15:S44)</f>
        <v>3941.7837714</v>
      </c>
      <c r="T45" s="8" t="n">
        <f aca="false">SUM(T15:T44)</f>
        <v>891.2131208</v>
      </c>
      <c r="U45" s="8" t="n">
        <f aca="false">SUM(U15:U44)</f>
        <v>1302.1946746</v>
      </c>
      <c r="V45" s="8" t="n">
        <f aca="false">SUM(V15:V44)</f>
        <v>1748.375976</v>
      </c>
      <c r="W45" s="7" t="n">
        <f aca="false">SUM(W15:W44)</f>
        <v>665.2794148</v>
      </c>
      <c r="X45" s="8" t="n">
        <f aca="false">SUM(X15:X44)</f>
        <v>9.0284843</v>
      </c>
      <c r="Y45" s="8" t="n">
        <f aca="false">SUM(Y15:Y44)</f>
        <v>40.862393</v>
      </c>
      <c r="Z45" s="8" t="n">
        <f aca="false">SUM(Z15:Z44)</f>
        <v>6.5920408</v>
      </c>
      <c r="AA45" s="8" t="n">
        <f aca="false">SUM(AA15:AA44)</f>
        <v>3.2318401</v>
      </c>
      <c r="AB45" s="8" t="n">
        <f aca="false">SUM(AB15:AB44)</f>
        <v>0.340498</v>
      </c>
      <c r="AC45" s="8" t="n">
        <f aca="false">SUM(AC15:AC44)</f>
        <v>124.6486328</v>
      </c>
      <c r="AD45" s="8" t="n">
        <f aca="false">SUM(AD15:AD44)</f>
        <v>70.5862117</v>
      </c>
      <c r="AE45" s="8" t="n">
        <f aca="false">SUM(AE15:AE44)</f>
        <v>409.9893141</v>
      </c>
      <c r="AF45" s="9" t="n">
        <f aca="false">SUM(AF15:AF44)</f>
        <v>4607.0631862</v>
      </c>
    </row>
    <row r="48" customFormat="false" ht="12.75" hidden="false" customHeight="false" outlineLevel="0" collapsed="false">
      <c r="A48" s="10" t="s">
        <v>66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