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h" sheetId="1" state="visible" r:id="rId2"/>
    <sheet name="Nm3" sheetId="2" state="visible" r:id="rId3"/>
    <sheet name="Sm3 PCS 10,57275 kWhSm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5">
  <si>
    <t xml:space="preserve">Bilancio gas rinomina</t>
  </si>
  <si>
    <t xml:space="preserve">Rinomine del mese di maggio 2023</t>
  </si>
  <si>
    <t xml:space="preserve">(Valori espressi in milioni di kWh (25°C combustion))</t>
  </si>
  <si>
    <t xml:space="preserve">_________________________________________________________________________________________________</t>
  </si>
  <si>
    <t xml:space="preserve">GG</t>
  </si>
  <si>
    <t xml:space="preserve">Import.</t>
  </si>
  <si>
    <t xml:space="preserve">Entrata Tarvisio</t>
  </si>
  <si>
    <t xml:space="preserve">Entrata Gela</t>
  </si>
  <si>
    <t xml:space="preserve">Entrata Gorizia</t>
  </si>
  <si>
    <t xml:space="preserve">Entrata Mazara</t>
  </si>
  <si>
    <t xml:space="preserve">Entrata P.Gries</t>
  </si>
  <si>
    <t xml:space="preserve">Entrata Melendugno</t>
  </si>
  <si>
    <t xml:space="preserve">GNL Cavarzere</t>
  </si>
  <si>
    <t xml:space="preserve">GNL Piombino</t>
  </si>
  <si>
    <t xml:space="preserve">GNL Livorno</t>
  </si>
  <si>
    <t xml:space="preserve">GNL Panigaglia</t>
  </si>
  <si>
    <t xml:space="preserve">Produzione Nazionale</t>
  </si>
  <si>
    <t xml:space="preserve">Sistemi di stoccaggio*</t>
  </si>
  <si>
    <t xml:space="preserve">Stogit</t>
  </si>
  <si>
    <t xml:space="preserve">Edison Stoccaggio</t>
  </si>
  <si>
    <t xml:space="preserve">Ital Gas Storage</t>
  </si>
  <si>
    <t xml:space="preserve">Totale Immesso</t>
  </si>
  <si>
    <t xml:space="preserve">Riconsegne rete Snam Rete Gas</t>
  </si>
  <si>
    <t xml:space="preserve">Industriale</t>
  </si>
  <si>
    <t xml:space="preserve">Termoelettrico</t>
  </si>
  <si>
    <t xml:space="preserve">Reti di distribuzione</t>
  </si>
  <si>
    <t xml:space="preserve">Esportazioni, reti di terzi, altro**</t>
  </si>
  <si>
    <t xml:space="preserve">Uscita Tarvisio</t>
  </si>
  <si>
    <t xml:space="preserve">Uscita Bizzarone</t>
  </si>
  <si>
    <t xml:space="preserve">Uscita Gorizia</t>
  </si>
  <si>
    <t xml:space="preserve">Uscita P.Gries</t>
  </si>
  <si>
    <t xml:space="preserve">Uscita S.Marino</t>
  </si>
  <si>
    <t xml:space="preserve">Uscita Melendugno</t>
  </si>
  <si>
    <t xml:space="preserve">Riconsegnato ad altre Reti di trasporto</t>
  </si>
  <si>
    <t xml:space="preserve">Altro</t>
  </si>
  <si>
    <t xml:space="preserve">Totale Prelevat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Note:</t>
  </si>
  <si>
    <t xml:space="preserve">* - sistemi degli stoccaggi di STOGIT, EDISON STOCCAGGIO ed ITAL GAS STORAGE (''+'': erogazione da stoccaggio) </t>
  </si>
  <si>
    <t xml:space="preserve">** - comprende : esportazioni, riconsegne altre reti di trasporto e quantitativi di competenza delle imprese di trasporto</t>
  </si>
  <si>
    <t xml:space="preserve">*** - come dagli obblighi informativi dell'articolo 11.3 del TIB</t>
  </si>
  <si>
    <t xml:space="preserve">( ): PCS di riferimento espresso in kWh/Nm3</t>
  </si>
  <si>
    <t xml:space="preserve">I flussi effettivi sono ricavabili per differenza tra le voci Entrata ed Uscita riferite allo stesso punto di interconnessione</t>
  </si>
  <si>
    <t xml:space="preserve">(Valori espressi in milioni di Nm3)</t>
  </si>
  <si>
    <t xml:space="preserve">(Valori espressi in milioni di Sm3 da PCS 10,57275 kWh/Sm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1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645.122502</v>
      </c>
      <c r="C15" s="8" t="n">
        <v>0</v>
      </c>
      <c r="D15" s="8" t="n">
        <v>0</v>
      </c>
      <c r="E15" s="8" t="n">
        <v>0</v>
      </c>
      <c r="F15" s="8" t="n">
        <v>878.352358</v>
      </c>
      <c r="G15" s="8" t="n">
        <v>86.102064</v>
      </c>
      <c r="H15" s="8" t="n">
        <v>271.999147</v>
      </c>
      <c r="I15" s="8" t="n">
        <v>142.09</v>
      </c>
      <c r="J15" s="8" t="n">
        <v>0</v>
      </c>
      <c r="K15" s="8" t="n">
        <v>155</v>
      </c>
      <c r="L15" s="8" t="n">
        <v>111.578933</v>
      </c>
      <c r="M15" s="7" t="n">
        <v>77.1923</v>
      </c>
      <c r="N15" s="7" t="n">
        <v>-616.222799</v>
      </c>
      <c r="O15" s="8" t="n">
        <v>-521.538373</v>
      </c>
      <c r="P15" s="8" t="n">
        <v>-76.775175</v>
      </c>
      <c r="Q15" s="8" t="n">
        <v>-17.909251</v>
      </c>
      <c r="R15" s="9" t="n">
        <v>1106.092003</v>
      </c>
      <c r="S15" s="7" t="n">
        <v>797.622938</v>
      </c>
      <c r="T15" s="8" t="n">
        <v>221.87808</v>
      </c>
      <c r="U15" s="8" t="n">
        <v>289.796813</v>
      </c>
      <c r="V15" s="8" t="n">
        <v>285.948045</v>
      </c>
      <c r="W15" s="7" t="n">
        <v>308.469065</v>
      </c>
      <c r="X15" s="8" t="n">
        <v>159.8616</v>
      </c>
      <c r="Y15" s="8" t="n">
        <v>1.969581</v>
      </c>
      <c r="Z15" s="8" t="n">
        <v>16.443624</v>
      </c>
      <c r="AA15" s="8" t="n">
        <v>0</v>
      </c>
      <c r="AB15" s="8" t="n">
        <v>0.756831</v>
      </c>
      <c r="AC15" s="8" t="n">
        <v>0</v>
      </c>
      <c r="AD15" s="8" t="n">
        <v>12.815774</v>
      </c>
      <c r="AE15" s="8" t="n">
        <v>116.621655</v>
      </c>
      <c r="AF15" s="9" t="n">
        <v>1106.092003</v>
      </c>
    </row>
    <row r="16" customFormat="false" ht="12.75" hidden="false" customHeight="false" outlineLevel="0" collapsed="false">
      <c r="A16" s="3" t="s">
        <v>37</v>
      </c>
      <c r="B16" s="7" t="n">
        <v>1813.656342</v>
      </c>
      <c r="C16" s="8" t="n">
        <v>207.023064</v>
      </c>
      <c r="D16" s="8" t="n">
        <v>0</v>
      </c>
      <c r="E16" s="8" t="n">
        <v>0</v>
      </c>
      <c r="F16" s="8" t="n">
        <v>721.829172</v>
      </c>
      <c r="G16" s="8" t="n">
        <v>187.785624</v>
      </c>
      <c r="H16" s="8" t="n">
        <v>288.296226</v>
      </c>
      <c r="I16" s="8" t="n">
        <v>142.09</v>
      </c>
      <c r="J16" s="8" t="n">
        <v>0</v>
      </c>
      <c r="K16" s="8" t="n">
        <v>155</v>
      </c>
      <c r="L16" s="8" t="n">
        <v>111.632256</v>
      </c>
      <c r="M16" s="7" t="n">
        <v>77.730949</v>
      </c>
      <c r="N16" s="7" t="n">
        <v>-588.508491</v>
      </c>
      <c r="O16" s="8" t="n">
        <v>-502.269822</v>
      </c>
      <c r="P16" s="8" t="n">
        <v>-73.629418</v>
      </c>
      <c r="Q16" s="8" t="n">
        <v>-12.609251</v>
      </c>
      <c r="R16" s="9" t="n">
        <v>1302.8788</v>
      </c>
      <c r="S16" s="7" t="n">
        <v>1084.83471</v>
      </c>
      <c r="T16" s="8" t="n">
        <v>293.795474</v>
      </c>
      <c r="U16" s="8" t="n">
        <v>470.364764</v>
      </c>
      <c r="V16" s="8" t="n">
        <v>320.674472</v>
      </c>
      <c r="W16" s="7" t="n">
        <v>218.04409</v>
      </c>
      <c r="X16" s="8" t="n">
        <v>11.628</v>
      </c>
      <c r="Y16" s="8" t="n">
        <v>2.418019</v>
      </c>
      <c r="Z16" s="8" t="n">
        <v>8.260056</v>
      </c>
      <c r="AA16" s="8" t="n">
        <v>0</v>
      </c>
      <c r="AB16" s="8" t="n">
        <v>0.834977</v>
      </c>
      <c r="AC16" s="8" t="n">
        <v>0</v>
      </c>
      <c r="AD16" s="8" t="n">
        <v>16.423215</v>
      </c>
      <c r="AE16" s="8" t="n">
        <v>178.479823</v>
      </c>
      <c r="AF16" s="9" t="n">
        <v>1302.8788</v>
      </c>
    </row>
    <row r="17" customFormat="false" ht="12.75" hidden="false" customHeight="false" outlineLevel="0" collapsed="false">
      <c r="A17" s="3" t="s">
        <v>38</v>
      </c>
      <c r="B17" s="7" t="n">
        <v>1924.497178</v>
      </c>
      <c r="C17" s="8" t="n">
        <v>204.545472</v>
      </c>
      <c r="D17" s="8" t="n">
        <v>0</v>
      </c>
      <c r="E17" s="8" t="n">
        <v>2.88</v>
      </c>
      <c r="F17" s="8" t="n">
        <v>709.899364</v>
      </c>
      <c r="G17" s="8" t="n">
        <v>293.321064</v>
      </c>
      <c r="H17" s="8" t="n">
        <v>305.129022</v>
      </c>
      <c r="I17" s="8" t="n">
        <v>142.09</v>
      </c>
      <c r="J17" s="8" t="n">
        <v>0</v>
      </c>
      <c r="K17" s="8" t="n">
        <v>155</v>
      </c>
      <c r="L17" s="8" t="n">
        <v>111.632256</v>
      </c>
      <c r="M17" s="7" t="n">
        <v>72.284452</v>
      </c>
      <c r="N17" s="7" t="n">
        <v>-564.970697</v>
      </c>
      <c r="O17" s="8" t="n">
        <v>-498.101376</v>
      </c>
      <c r="P17" s="8" t="n">
        <v>-55.336459</v>
      </c>
      <c r="Q17" s="8" t="n">
        <v>-11.532862</v>
      </c>
      <c r="R17" s="9" t="n">
        <v>1431.810933</v>
      </c>
      <c r="S17" s="7" t="n">
        <v>1255.188172</v>
      </c>
      <c r="T17" s="8" t="n">
        <v>327.696298</v>
      </c>
      <c r="U17" s="8" t="n">
        <v>532.885544</v>
      </c>
      <c r="V17" s="8" t="n">
        <v>394.60633</v>
      </c>
      <c r="W17" s="7" t="n">
        <v>176.622761</v>
      </c>
      <c r="X17" s="8" t="n">
        <v>0</v>
      </c>
      <c r="Y17" s="8" t="n">
        <v>2.348275</v>
      </c>
      <c r="Z17" s="8" t="n">
        <v>7.700304</v>
      </c>
      <c r="AA17" s="8" t="n">
        <v>0</v>
      </c>
      <c r="AB17" s="8" t="n">
        <v>0.834977</v>
      </c>
      <c r="AC17" s="8" t="n">
        <v>0</v>
      </c>
      <c r="AD17" s="8" t="n">
        <v>19.770223</v>
      </c>
      <c r="AE17" s="8" t="n">
        <v>145.968982</v>
      </c>
      <c r="AF17" s="9" t="n">
        <v>1431.810933</v>
      </c>
    </row>
    <row r="18" customFormat="false" ht="12.75" hidden="false" customHeight="false" outlineLevel="0" collapsed="false">
      <c r="A18" s="3" t="s">
        <v>39</v>
      </c>
      <c r="B18" s="7" t="n">
        <v>1790.578616</v>
      </c>
      <c r="C18" s="8" t="n">
        <v>99.027096</v>
      </c>
      <c r="D18" s="8" t="n">
        <v>0</v>
      </c>
      <c r="E18" s="8" t="n">
        <v>0</v>
      </c>
      <c r="F18" s="8" t="n">
        <v>707.495053</v>
      </c>
      <c r="G18" s="8" t="n">
        <v>270.545064</v>
      </c>
      <c r="H18" s="8" t="n">
        <v>271.999147</v>
      </c>
      <c r="I18" s="8" t="n">
        <v>174.88</v>
      </c>
      <c r="J18" s="8" t="n">
        <v>0</v>
      </c>
      <c r="K18" s="8" t="n">
        <v>155</v>
      </c>
      <c r="L18" s="8" t="n">
        <v>111.632256</v>
      </c>
      <c r="M18" s="7" t="n">
        <v>72.117322</v>
      </c>
      <c r="N18" s="7" t="n">
        <v>-578.317133</v>
      </c>
      <c r="O18" s="8" t="n">
        <v>-506.540428</v>
      </c>
      <c r="P18" s="8" t="n">
        <v>-60.243843</v>
      </c>
      <c r="Q18" s="8" t="n">
        <v>-11.532862</v>
      </c>
      <c r="R18" s="9" t="n">
        <v>1284.378805</v>
      </c>
      <c r="S18" s="7" t="n">
        <v>1202.085693</v>
      </c>
      <c r="T18" s="8" t="n">
        <v>325.034228</v>
      </c>
      <c r="U18" s="8" t="n">
        <v>505.466213</v>
      </c>
      <c r="V18" s="8" t="n">
        <v>371.585252</v>
      </c>
      <c r="W18" s="7" t="n">
        <v>82.293112</v>
      </c>
      <c r="X18" s="8" t="n">
        <v>0</v>
      </c>
      <c r="Y18" s="8" t="n">
        <v>2.313403</v>
      </c>
      <c r="Z18" s="8" t="n">
        <v>7.682832</v>
      </c>
      <c r="AA18" s="8" t="n">
        <v>0</v>
      </c>
      <c r="AB18" s="8" t="n">
        <v>0.834319</v>
      </c>
      <c r="AC18" s="8" t="n">
        <v>0</v>
      </c>
      <c r="AD18" s="8" t="n">
        <v>20.849629</v>
      </c>
      <c r="AE18" s="8" t="n">
        <v>50.612929</v>
      </c>
      <c r="AF18" s="9" t="n">
        <v>1284.378805</v>
      </c>
    </row>
    <row r="19" customFormat="false" ht="12.75" hidden="false" customHeight="false" outlineLevel="0" collapsed="false">
      <c r="A19" s="3" t="s">
        <v>40</v>
      </c>
      <c r="B19" s="7" t="n">
        <v>1885.033901</v>
      </c>
      <c r="C19" s="8" t="n">
        <v>83.183616</v>
      </c>
      <c r="D19" s="8" t="n">
        <v>0</v>
      </c>
      <c r="E19" s="8" t="n">
        <v>0</v>
      </c>
      <c r="F19" s="8" t="n">
        <v>707.095074</v>
      </c>
      <c r="G19" s="8" t="n">
        <v>266.945064</v>
      </c>
      <c r="H19" s="8" t="n">
        <v>273.463147</v>
      </c>
      <c r="I19" s="8" t="n">
        <v>287.459</v>
      </c>
      <c r="J19" s="8" t="n">
        <v>0</v>
      </c>
      <c r="K19" s="8" t="n">
        <v>155</v>
      </c>
      <c r="L19" s="8" t="n">
        <v>111.888</v>
      </c>
      <c r="M19" s="7" t="n">
        <v>72.362492</v>
      </c>
      <c r="N19" s="7" t="n">
        <v>-576.825688</v>
      </c>
      <c r="O19" s="8" t="n">
        <v>-503.384158</v>
      </c>
      <c r="P19" s="8" t="n">
        <v>-61.908668</v>
      </c>
      <c r="Q19" s="8" t="n">
        <v>-11.532862</v>
      </c>
      <c r="R19" s="9" t="n">
        <v>1380.570705</v>
      </c>
      <c r="S19" s="7" t="n">
        <v>1178.003812</v>
      </c>
      <c r="T19" s="8" t="n">
        <v>325.5979</v>
      </c>
      <c r="U19" s="8" t="n">
        <v>489.68512</v>
      </c>
      <c r="V19" s="8" t="n">
        <v>362.720792</v>
      </c>
      <c r="W19" s="7" t="n">
        <v>202.566893</v>
      </c>
      <c r="X19" s="8" t="n">
        <v>0</v>
      </c>
      <c r="Y19" s="8" t="n">
        <v>2.243659</v>
      </c>
      <c r="Z19" s="8" t="n">
        <v>15.00192</v>
      </c>
      <c r="AA19" s="8" t="n">
        <v>0</v>
      </c>
      <c r="AB19" s="8" t="n">
        <v>0.812277</v>
      </c>
      <c r="AC19" s="8" t="n">
        <v>0</v>
      </c>
      <c r="AD19" s="8" t="n">
        <v>20.591615</v>
      </c>
      <c r="AE19" s="8" t="n">
        <v>163.917422</v>
      </c>
      <c r="AF19" s="9" t="n">
        <v>1380.570705</v>
      </c>
    </row>
    <row r="20" customFormat="false" ht="12.75" hidden="false" customHeight="false" outlineLevel="0" collapsed="false">
      <c r="A20" s="3" t="s">
        <v>41</v>
      </c>
      <c r="B20" s="7" t="n">
        <v>1701.566045</v>
      </c>
      <c r="C20" s="8" t="n">
        <v>0</v>
      </c>
      <c r="D20" s="8" t="n">
        <v>0</v>
      </c>
      <c r="E20" s="8" t="n">
        <v>0</v>
      </c>
      <c r="F20" s="8" t="n">
        <v>706.253226</v>
      </c>
      <c r="G20" s="8" t="n">
        <v>198.905903</v>
      </c>
      <c r="H20" s="8" t="n">
        <v>274.711147</v>
      </c>
      <c r="I20" s="8" t="n">
        <v>287.459</v>
      </c>
      <c r="J20" s="8" t="n">
        <v>0</v>
      </c>
      <c r="K20" s="8" t="n">
        <v>119.551569</v>
      </c>
      <c r="L20" s="8" t="n">
        <v>114.6852</v>
      </c>
      <c r="M20" s="7" t="n">
        <v>72.683168</v>
      </c>
      <c r="N20" s="7" t="n">
        <v>-716.468452</v>
      </c>
      <c r="O20" s="8" t="n">
        <v>-618.393386</v>
      </c>
      <c r="P20" s="8" t="n">
        <v>-76.825815</v>
      </c>
      <c r="Q20" s="8" t="n">
        <v>-21.249251</v>
      </c>
      <c r="R20" s="9" t="n">
        <v>1057.780761</v>
      </c>
      <c r="S20" s="7" t="n">
        <v>875.386113</v>
      </c>
      <c r="T20" s="8" t="n">
        <v>272.887836</v>
      </c>
      <c r="U20" s="8" t="n">
        <v>359.949467</v>
      </c>
      <c r="V20" s="8" t="n">
        <v>242.54881</v>
      </c>
      <c r="W20" s="7" t="n">
        <v>182.394648</v>
      </c>
      <c r="X20" s="8" t="n">
        <v>109.498</v>
      </c>
      <c r="Y20" s="8" t="n">
        <v>0.903605</v>
      </c>
      <c r="Z20" s="8" t="n">
        <v>16.32048</v>
      </c>
      <c r="AA20" s="8" t="n">
        <v>0</v>
      </c>
      <c r="AB20" s="8" t="n">
        <v>0.819909</v>
      </c>
      <c r="AC20" s="8" t="n">
        <v>0</v>
      </c>
      <c r="AD20" s="8" t="n">
        <v>14.454833</v>
      </c>
      <c r="AE20" s="8" t="n">
        <v>40.397821</v>
      </c>
      <c r="AF20" s="9" t="n">
        <v>1057.780761</v>
      </c>
    </row>
    <row r="21" customFormat="false" ht="12.75" hidden="false" customHeight="false" outlineLevel="0" collapsed="false">
      <c r="A21" s="3" t="s">
        <v>42</v>
      </c>
      <c r="B21" s="7" t="n">
        <v>1598.476185</v>
      </c>
      <c r="C21" s="8" t="n">
        <v>2.4</v>
      </c>
      <c r="D21" s="8" t="n">
        <v>0</v>
      </c>
      <c r="E21" s="8" t="n">
        <v>0</v>
      </c>
      <c r="F21" s="8" t="n">
        <v>707.352513</v>
      </c>
      <c r="G21" s="8" t="n">
        <v>211.868325</v>
      </c>
      <c r="H21" s="8" t="n">
        <v>274.711147</v>
      </c>
      <c r="I21" s="8" t="n">
        <v>287.459</v>
      </c>
      <c r="J21" s="8" t="n">
        <v>0</v>
      </c>
      <c r="K21" s="8" t="n">
        <v>0</v>
      </c>
      <c r="L21" s="8" t="n">
        <v>114.6852</v>
      </c>
      <c r="M21" s="7" t="n">
        <v>72.454543</v>
      </c>
      <c r="N21" s="7" t="n">
        <v>-716.468452</v>
      </c>
      <c r="O21" s="8" t="n">
        <v>-618.393386</v>
      </c>
      <c r="P21" s="8" t="n">
        <v>-76.825815</v>
      </c>
      <c r="Q21" s="8" t="n">
        <v>-21.249251</v>
      </c>
      <c r="R21" s="9" t="n">
        <v>954.462276</v>
      </c>
      <c r="S21" s="7" t="n">
        <v>788.725838</v>
      </c>
      <c r="T21" s="8" t="n">
        <v>251.048402</v>
      </c>
      <c r="U21" s="8" t="n">
        <v>300.641497</v>
      </c>
      <c r="V21" s="8" t="n">
        <v>237.035939</v>
      </c>
      <c r="W21" s="7" t="n">
        <v>165.736438</v>
      </c>
      <c r="X21" s="8" t="n">
        <v>105.178</v>
      </c>
      <c r="Y21" s="8" t="n">
        <v>0.883347</v>
      </c>
      <c r="Z21" s="8" t="n">
        <v>16.331928</v>
      </c>
      <c r="AA21" s="8" t="n">
        <v>0</v>
      </c>
      <c r="AB21" s="8" t="n">
        <v>0.811672</v>
      </c>
      <c r="AC21" s="8" t="n">
        <v>0</v>
      </c>
      <c r="AD21" s="8" t="n">
        <v>13.06125</v>
      </c>
      <c r="AE21" s="8" t="n">
        <v>29.470241</v>
      </c>
      <c r="AF21" s="9" t="n">
        <v>954.462276</v>
      </c>
    </row>
    <row r="22" customFormat="false" ht="12.75" hidden="false" customHeight="false" outlineLevel="0" collapsed="false">
      <c r="A22" s="3" t="s">
        <v>43</v>
      </c>
      <c r="B22" s="7" t="n">
        <v>1730.917666</v>
      </c>
      <c r="C22" s="8" t="n">
        <v>53.9376</v>
      </c>
      <c r="D22" s="8" t="n">
        <v>0</v>
      </c>
      <c r="E22" s="8" t="n">
        <v>0</v>
      </c>
      <c r="F22" s="8" t="n">
        <v>707.952942</v>
      </c>
      <c r="G22" s="8" t="n">
        <v>305.513129</v>
      </c>
      <c r="H22" s="8" t="n">
        <v>271.999147</v>
      </c>
      <c r="I22" s="8" t="n">
        <v>287.459</v>
      </c>
      <c r="J22" s="8" t="n">
        <v>0</v>
      </c>
      <c r="K22" s="8" t="n">
        <v>0</v>
      </c>
      <c r="L22" s="8" t="n">
        <v>104.055848</v>
      </c>
      <c r="M22" s="7" t="n">
        <v>72.66649</v>
      </c>
      <c r="N22" s="7" t="n">
        <v>-537.514309</v>
      </c>
      <c r="O22" s="8" t="n">
        <v>-459.244492</v>
      </c>
      <c r="P22" s="8" t="n">
        <v>-65.660566</v>
      </c>
      <c r="Q22" s="8" t="n">
        <v>-12.609251</v>
      </c>
      <c r="R22" s="9" t="n">
        <v>1266.069847</v>
      </c>
      <c r="S22" s="7" t="n">
        <v>1129.120929</v>
      </c>
      <c r="T22" s="8" t="n">
        <v>297.171477</v>
      </c>
      <c r="U22" s="8" t="n">
        <v>503.675061</v>
      </c>
      <c r="V22" s="8" t="n">
        <v>328.274391</v>
      </c>
      <c r="W22" s="7" t="n">
        <v>136.948918</v>
      </c>
      <c r="X22" s="8" t="n">
        <v>56.338</v>
      </c>
      <c r="Y22" s="8" t="n">
        <v>1.283002</v>
      </c>
      <c r="Z22" s="8" t="n">
        <v>16.33788</v>
      </c>
      <c r="AA22" s="8" t="n">
        <v>0</v>
      </c>
      <c r="AB22" s="8" t="n">
        <v>0.835977</v>
      </c>
      <c r="AC22" s="8" t="n">
        <v>0</v>
      </c>
      <c r="AD22" s="8" t="n">
        <v>17.471811</v>
      </c>
      <c r="AE22" s="8" t="n">
        <v>44.682248</v>
      </c>
      <c r="AF22" s="9" t="n">
        <v>1266.069847</v>
      </c>
    </row>
    <row r="23" customFormat="false" ht="12.75" hidden="false" customHeight="false" outlineLevel="0" collapsed="false">
      <c r="A23" s="3" t="s">
        <v>44</v>
      </c>
      <c r="B23" s="7" t="n">
        <v>1928.27106</v>
      </c>
      <c r="C23" s="8" t="n">
        <v>259.32199</v>
      </c>
      <c r="D23" s="8" t="n">
        <v>0</v>
      </c>
      <c r="E23" s="8" t="n">
        <v>0</v>
      </c>
      <c r="F23" s="8" t="n">
        <v>705.132419</v>
      </c>
      <c r="G23" s="8" t="n">
        <v>284.681304</v>
      </c>
      <c r="H23" s="8" t="n">
        <v>276.991147</v>
      </c>
      <c r="I23" s="8" t="n">
        <v>287.459</v>
      </c>
      <c r="J23" s="8" t="n">
        <v>0</v>
      </c>
      <c r="K23" s="8" t="n">
        <v>0</v>
      </c>
      <c r="L23" s="8" t="n">
        <v>114.6852</v>
      </c>
      <c r="M23" s="7" t="n">
        <v>72.69736</v>
      </c>
      <c r="N23" s="7" t="n">
        <v>-578.703518</v>
      </c>
      <c r="O23" s="8" t="n">
        <v>-501.275481</v>
      </c>
      <c r="P23" s="8" t="n">
        <v>-65.895175</v>
      </c>
      <c r="Q23" s="8" t="n">
        <v>-11.532862</v>
      </c>
      <c r="R23" s="9" t="n">
        <v>1422.264902</v>
      </c>
      <c r="S23" s="7" t="n">
        <v>1202.926005</v>
      </c>
      <c r="T23" s="8" t="n">
        <v>329.022641</v>
      </c>
      <c r="U23" s="8" t="n">
        <v>524.97679</v>
      </c>
      <c r="V23" s="8" t="n">
        <v>348.926574</v>
      </c>
      <c r="W23" s="7" t="n">
        <v>219.338897</v>
      </c>
      <c r="X23" s="8" t="n">
        <v>0</v>
      </c>
      <c r="Y23" s="8" t="n">
        <v>1.308763</v>
      </c>
      <c r="Z23" s="8" t="n">
        <v>11.539176</v>
      </c>
      <c r="AA23" s="8" t="n">
        <v>0</v>
      </c>
      <c r="AB23" s="8" t="n">
        <v>0.835977</v>
      </c>
      <c r="AC23" s="8" t="n">
        <v>0</v>
      </c>
      <c r="AD23" s="8" t="n">
        <v>18.384826</v>
      </c>
      <c r="AE23" s="8" t="n">
        <v>187.270155</v>
      </c>
      <c r="AF23" s="9" t="n">
        <v>1422.264902</v>
      </c>
    </row>
    <row r="24" customFormat="false" ht="12.75" hidden="false" customHeight="false" outlineLevel="0" collapsed="false">
      <c r="A24" s="3" t="s">
        <v>45</v>
      </c>
      <c r="B24" s="7" t="n">
        <v>2030.066875</v>
      </c>
      <c r="C24" s="8" t="n">
        <v>219.392336</v>
      </c>
      <c r="D24" s="8" t="n">
        <v>0</v>
      </c>
      <c r="E24" s="8" t="n">
        <v>0</v>
      </c>
      <c r="F24" s="8" t="n">
        <v>893.242688</v>
      </c>
      <c r="G24" s="8" t="n">
        <v>238.296504</v>
      </c>
      <c r="H24" s="8" t="n">
        <v>276.991147</v>
      </c>
      <c r="I24" s="8" t="n">
        <v>287.459</v>
      </c>
      <c r="J24" s="8" t="n">
        <v>0</v>
      </c>
      <c r="K24" s="8" t="n">
        <v>0</v>
      </c>
      <c r="L24" s="8" t="n">
        <v>114.6852</v>
      </c>
      <c r="M24" s="7" t="n">
        <v>73.090262</v>
      </c>
      <c r="N24" s="7" t="n">
        <v>-552.954783</v>
      </c>
      <c r="O24" s="8" t="n">
        <v>-474.129246</v>
      </c>
      <c r="P24" s="8" t="n">
        <v>-67.292675</v>
      </c>
      <c r="Q24" s="8" t="n">
        <v>-11.532862</v>
      </c>
      <c r="R24" s="9" t="n">
        <v>1550.202354</v>
      </c>
      <c r="S24" s="7" t="n">
        <v>1144.615807</v>
      </c>
      <c r="T24" s="8" t="n">
        <v>314.281765</v>
      </c>
      <c r="U24" s="8" t="n">
        <v>512.559029</v>
      </c>
      <c r="V24" s="8" t="n">
        <v>317.775013</v>
      </c>
      <c r="W24" s="7" t="n">
        <v>405.586547</v>
      </c>
      <c r="X24" s="8" t="n">
        <v>0</v>
      </c>
      <c r="Y24" s="8" t="n">
        <v>1.641536</v>
      </c>
      <c r="Z24" s="8" t="n">
        <v>14.255088</v>
      </c>
      <c r="AA24" s="8" t="n">
        <v>0</v>
      </c>
      <c r="AB24" s="8" t="n">
        <v>0.835977</v>
      </c>
      <c r="AC24" s="8" t="n">
        <v>0</v>
      </c>
      <c r="AD24" s="8" t="n">
        <v>16.291723</v>
      </c>
      <c r="AE24" s="8" t="n">
        <v>372.562223</v>
      </c>
      <c r="AF24" s="9" t="n">
        <v>1550.202354</v>
      </c>
    </row>
    <row r="25" customFormat="false" ht="12.75" hidden="false" customHeight="false" outlineLevel="0" collapsed="false">
      <c r="A25" s="3" t="s">
        <v>46</v>
      </c>
      <c r="B25" s="7" t="n">
        <v>1991.6739</v>
      </c>
      <c r="C25" s="8" t="n">
        <v>109.76244</v>
      </c>
      <c r="D25" s="8" t="n">
        <v>0</v>
      </c>
      <c r="E25" s="8" t="n">
        <v>0</v>
      </c>
      <c r="F25" s="8" t="n">
        <v>932.439609</v>
      </c>
      <c r="G25" s="8" t="n">
        <v>275.328504</v>
      </c>
      <c r="H25" s="8" t="n">
        <v>271.999147</v>
      </c>
      <c r="I25" s="8" t="n">
        <v>287.459</v>
      </c>
      <c r="J25" s="8" t="n">
        <v>0</v>
      </c>
      <c r="K25" s="8" t="n">
        <v>0</v>
      </c>
      <c r="L25" s="8" t="n">
        <v>114.6852</v>
      </c>
      <c r="M25" s="7" t="n">
        <v>73.098708</v>
      </c>
      <c r="N25" s="7" t="n">
        <v>-576.723788</v>
      </c>
      <c r="O25" s="8" t="n">
        <v>-496.471419</v>
      </c>
      <c r="P25" s="8" t="n">
        <v>-67.660925</v>
      </c>
      <c r="Q25" s="8" t="n">
        <v>-12.591444</v>
      </c>
      <c r="R25" s="9" t="n">
        <v>1488.04882</v>
      </c>
      <c r="S25" s="7" t="n">
        <v>1235.805912</v>
      </c>
      <c r="T25" s="8" t="n">
        <v>344.451857</v>
      </c>
      <c r="U25" s="8" t="n">
        <v>497.610925</v>
      </c>
      <c r="V25" s="8" t="n">
        <v>393.74313</v>
      </c>
      <c r="W25" s="7" t="n">
        <v>252.242908</v>
      </c>
      <c r="X25" s="8" t="n">
        <v>0</v>
      </c>
      <c r="Y25" s="8" t="n">
        <v>1.907755</v>
      </c>
      <c r="Z25" s="8" t="n">
        <v>14.509344</v>
      </c>
      <c r="AA25" s="8" t="n">
        <v>0</v>
      </c>
      <c r="AB25" s="8" t="n">
        <v>0.834975</v>
      </c>
      <c r="AC25" s="8" t="n">
        <v>0</v>
      </c>
      <c r="AD25" s="8" t="n">
        <v>19.441148</v>
      </c>
      <c r="AE25" s="8" t="n">
        <v>215.549686</v>
      </c>
      <c r="AF25" s="9" t="n">
        <v>1488.04882</v>
      </c>
    </row>
    <row r="26" customFormat="false" ht="12.75" hidden="false" customHeight="false" outlineLevel="0" collapsed="false">
      <c r="A26" s="3" t="s">
        <v>47</v>
      </c>
      <c r="B26" s="7" t="n">
        <v>1779.432033</v>
      </c>
      <c r="C26" s="8" t="n">
        <v>67.73868</v>
      </c>
      <c r="D26" s="8" t="n">
        <v>0</v>
      </c>
      <c r="E26" s="8" t="n">
        <v>0</v>
      </c>
      <c r="F26" s="8" t="n">
        <v>715.296037</v>
      </c>
      <c r="G26" s="8" t="n">
        <v>299.491028</v>
      </c>
      <c r="H26" s="8" t="n">
        <v>271.999147</v>
      </c>
      <c r="I26" s="8" t="n">
        <v>287.459</v>
      </c>
      <c r="J26" s="8" t="n">
        <v>22.762941</v>
      </c>
      <c r="K26" s="8" t="n">
        <v>0</v>
      </c>
      <c r="L26" s="8" t="n">
        <v>114.6852</v>
      </c>
      <c r="M26" s="7" t="n">
        <v>73.081733</v>
      </c>
      <c r="N26" s="7" t="n">
        <v>-582.485721</v>
      </c>
      <c r="O26" s="8" t="n">
        <v>-493.446339</v>
      </c>
      <c r="P26" s="8" t="n">
        <v>-76.457675</v>
      </c>
      <c r="Q26" s="8" t="n">
        <v>-12.581707</v>
      </c>
      <c r="R26" s="9" t="n">
        <v>1270.028045</v>
      </c>
      <c r="S26" s="7" t="n">
        <v>1141.053186</v>
      </c>
      <c r="T26" s="8" t="n">
        <v>341.090684</v>
      </c>
      <c r="U26" s="8" t="n">
        <v>406.709257</v>
      </c>
      <c r="V26" s="8" t="n">
        <v>393.253245</v>
      </c>
      <c r="W26" s="7" t="n">
        <v>128.974859</v>
      </c>
      <c r="X26" s="8" t="n">
        <v>0</v>
      </c>
      <c r="Y26" s="8" t="n">
        <v>1.8412</v>
      </c>
      <c r="Z26" s="8" t="n">
        <v>16.572504</v>
      </c>
      <c r="AA26" s="8" t="n">
        <v>0</v>
      </c>
      <c r="AB26" s="8" t="n">
        <v>0.81278</v>
      </c>
      <c r="AC26" s="8" t="n">
        <v>0</v>
      </c>
      <c r="AD26" s="8" t="n">
        <v>20.177926</v>
      </c>
      <c r="AE26" s="8" t="n">
        <v>89.570449</v>
      </c>
      <c r="AF26" s="9" t="n">
        <v>1270.028045</v>
      </c>
    </row>
    <row r="27" customFormat="false" ht="12.75" hidden="false" customHeight="false" outlineLevel="0" collapsed="false">
      <c r="A27" s="3" t="s">
        <v>48</v>
      </c>
      <c r="B27" s="7" t="n">
        <v>1880.038139</v>
      </c>
      <c r="C27" s="8" t="n">
        <v>0</v>
      </c>
      <c r="D27" s="8" t="n">
        <v>21.826</v>
      </c>
      <c r="E27" s="8" t="n">
        <v>0</v>
      </c>
      <c r="F27" s="8" t="n">
        <v>911.267421</v>
      </c>
      <c r="G27" s="8" t="n">
        <v>234.614064</v>
      </c>
      <c r="H27" s="8" t="n">
        <v>271.999147</v>
      </c>
      <c r="I27" s="8" t="n">
        <v>287.459</v>
      </c>
      <c r="J27" s="8" t="n">
        <v>36.548947</v>
      </c>
      <c r="K27" s="8" t="n">
        <v>0</v>
      </c>
      <c r="L27" s="8" t="n">
        <v>116.32356</v>
      </c>
      <c r="M27" s="7" t="n">
        <v>73.247701</v>
      </c>
      <c r="N27" s="7" t="n">
        <v>-709.811975</v>
      </c>
      <c r="O27" s="8" t="n">
        <v>-611.777729</v>
      </c>
      <c r="P27" s="8" t="n">
        <v>-76.825925</v>
      </c>
      <c r="Q27" s="8" t="n">
        <v>-21.208321</v>
      </c>
      <c r="R27" s="9" t="n">
        <v>1243.473865</v>
      </c>
      <c r="S27" s="7" t="n">
        <v>873.706145</v>
      </c>
      <c r="T27" s="8" t="n">
        <v>285.983048</v>
      </c>
      <c r="U27" s="8" t="n">
        <v>321.282057</v>
      </c>
      <c r="V27" s="8" t="n">
        <v>266.44104</v>
      </c>
      <c r="W27" s="7" t="n">
        <v>369.76772</v>
      </c>
      <c r="X27" s="8" t="n">
        <v>122.41132</v>
      </c>
      <c r="Y27" s="8" t="n">
        <v>1.387817</v>
      </c>
      <c r="Z27" s="8" t="n">
        <v>19.083312</v>
      </c>
      <c r="AA27" s="8" t="n">
        <v>0</v>
      </c>
      <c r="AB27" s="8" t="n">
        <v>0.818688</v>
      </c>
      <c r="AC27" s="8" t="n">
        <v>0</v>
      </c>
      <c r="AD27" s="8" t="n">
        <v>13.572602</v>
      </c>
      <c r="AE27" s="8" t="n">
        <v>212.493981</v>
      </c>
      <c r="AF27" s="9" t="n">
        <v>1243.473865</v>
      </c>
    </row>
    <row r="28" customFormat="false" ht="12.75" hidden="false" customHeight="false" outlineLevel="0" collapsed="false">
      <c r="A28" s="3" t="s">
        <v>49</v>
      </c>
      <c r="B28" s="7" t="n">
        <v>1702.192396</v>
      </c>
      <c r="C28" s="8" t="n">
        <v>0</v>
      </c>
      <c r="D28" s="8" t="n">
        <v>10.913</v>
      </c>
      <c r="E28" s="8" t="n">
        <v>0</v>
      </c>
      <c r="F28" s="8" t="n">
        <v>769.52053</v>
      </c>
      <c r="G28" s="8" t="n">
        <v>210.614064</v>
      </c>
      <c r="H28" s="8" t="n">
        <v>271.999147</v>
      </c>
      <c r="I28" s="8" t="n">
        <v>287.459</v>
      </c>
      <c r="J28" s="8" t="n">
        <v>41.037415</v>
      </c>
      <c r="K28" s="8" t="n">
        <v>0</v>
      </c>
      <c r="L28" s="8" t="n">
        <v>110.64924</v>
      </c>
      <c r="M28" s="7" t="n">
        <v>72.967658</v>
      </c>
      <c r="N28" s="7" t="n">
        <v>-709.809221</v>
      </c>
      <c r="O28" s="8" t="n">
        <v>-611.777728</v>
      </c>
      <c r="P28" s="8" t="n">
        <v>-76.825925</v>
      </c>
      <c r="Q28" s="8" t="n">
        <v>-21.205568</v>
      </c>
      <c r="R28" s="9" t="n">
        <v>1065.350833</v>
      </c>
      <c r="S28" s="7" t="n">
        <v>796.215871</v>
      </c>
      <c r="T28" s="8" t="n">
        <v>273.315046</v>
      </c>
      <c r="U28" s="8" t="n">
        <v>267.646343</v>
      </c>
      <c r="V28" s="8" t="n">
        <v>255.254482</v>
      </c>
      <c r="W28" s="7" t="n">
        <v>269.134962</v>
      </c>
      <c r="X28" s="8" t="n">
        <v>132.985048</v>
      </c>
      <c r="Y28" s="8" t="n">
        <v>1.300943</v>
      </c>
      <c r="Z28" s="8" t="n">
        <v>19.246728</v>
      </c>
      <c r="AA28" s="8" t="n">
        <v>0</v>
      </c>
      <c r="AB28" s="8" t="n">
        <v>0.810369</v>
      </c>
      <c r="AC28" s="8" t="n">
        <v>0</v>
      </c>
      <c r="AD28" s="8" t="n">
        <v>12.952573</v>
      </c>
      <c r="AE28" s="8" t="n">
        <v>101.839301</v>
      </c>
      <c r="AF28" s="9" t="n">
        <v>1065.350833</v>
      </c>
    </row>
    <row r="29" customFormat="false" ht="12.75" hidden="false" customHeight="false" outlineLevel="0" collapsed="false">
      <c r="A29" s="3" t="s">
        <v>50</v>
      </c>
      <c r="B29" s="7" t="n">
        <v>1728.801987</v>
      </c>
      <c r="C29" s="8" t="n">
        <v>72.995856</v>
      </c>
      <c r="D29" s="8" t="n">
        <v>32.739163</v>
      </c>
      <c r="E29" s="8" t="n">
        <v>0</v>
      </c>
      <c r="F29" s="8" t="n">
        <v>633.488178</v>
      </c>
      <c r="G29" s="8" t="n">
        <v>286.128504</v>
      </c>
      <c r="H29" s="8" t="n">
        <v>271.999147</v>
      </c>
      <c r="I29" s="8" t="n">
        <v>287.459</v>
      </c>
      <c r="J29" s="8" t="n">
        <v>33.342899</v>
      </c>
      <c r="K29" s="8" t="n">
        <v>0</v>
      </c>
      <c r="L29" s="8" t="n">
        <v>110.64924</v>
      </c>
      <c r="M29" s="7" t="n">
        <v>73.054566</v>
      </c>
      <c r="N29" s="7" t="n">
        <v>-609.327482</v>
      </c>
      <c r="O29" s="8" t="n">
        <v>-520.245625</v>
      </c>
      <c r="P29" s="8" t="n">
        <v>-76.547175</v>
      </c>
      <c r="Q29" s="8" t="n">
        <v>-12.534682</v>
      </c>
      <c r="R29" s="9" t="n">
        <v>1192.529071</v>
      </c>
      <c r="S29" s="7" t="n">
        <v>1138.26357</v>
      </c>
      <c r="T29" s="8" t="n">
        <v>341.367679</v>
      </c>
      <c r="U29" s="8" t="n">
        <v>422.063275</v>
      </c>
      <c r="V29" s="8" t="n">
        <v>374.832616</v>
      </c>
      <c r="W29" s="7" t="n">
        <v>54.265501</v>
      </c>
      <c r="X29" s="8" t="n">
        <v>0.023472</v>
      </c>
      <c r="Y29" s="8" t="n">
        <v>1.708091</v>
      </c>
      <c r="Z29" s="8" t="n">
        <v>10.62324</v>
      </c>
      <c r="AA29" s="8" t="n">
        <v>0</v>
      </c>
      <c r="AB29" s="8" t="n">
        <v>0.834975</v>
      </c>
      <c r="AC29" s="8" t="n">
        <v>0</v>
      </c>
      <c r="AD29" s="8" t="n">
        <v>20.908931</v>
      </c>
      <c r="AE29" s="8" t="n">
        <v>20.166792</v>
      </c>
      <c r="AF29" s="9" t="n">
        <v>1192.529071</v>
      </c>
    </row>
    <row r="30" customFormat="false" ht="12.75" hidden="false" customHeight="false" outlineLevel="0" collapsed="false">
      <c r="A30" s="3" t="s">
        <v>51</v>
      </c>
      <c r="B30" s="7" t="n">
        <v>1915.305668</v>
      </c>
      <c r="C30" s="8" t="n">
        <v>41.839248</v>
      </c>
      <c r="D30" s="8" t="n">
        <v>0</v>
      </c>
      <c r="E30" s="8" t="n">
        <v>0</v>
      </c>
      <c r="F30" s="8" t="n">
        <v>916.574719</v>
      </c>
      <c r="G30" s="8" t="n">
        <v>257.361624</v>
      </c>
      <c r="H30" s="8" t="n">
        <v>271.999147</v>
      </c>
      <c r="I30" s="8" t="n">
        <v>284.18</v>
      </c>
      <c r="J30" s="8" t="n">
        <v>32.70169</v>
      </c>
      <c r="K30" s="8" t="n">
        <v>0</v>
      </c>
      <c r="L30" s="8" t="n">
        <v>110.64924</v>
      </c>
      <c r="M30" s="7" t="n">
        <v>72.841591</v>
      </c>
      <c r="N30" s="7" t="n">
        <v>-622.846467</v>
      </c>
      <c r="O30" s="8" t="n">
        <v>-533.538656</v>
      </c>
      <c r="P30" s="8" t="n">
        <v>-76.825925</v>
      </c>
      <c r="Q30" s="8" t="n">
        <v>-12.481886</v>
      </c>
      <c r="R30" s="9" t="n">
        <v>1365.300792</v>
      </c>
      <c r="S30" s="7" t="n">
        <v>1150.075904</v>
      </c>
      <c r="T30" s="8" t="n">
        <v>351.06129</v>
      </c>
      <c r="U30" s="8" t="n">
        <v>415.244835</v>
      </c>
      <c r="V30" s="8" t="n">
        <v>383.769779</v>
      </c>
      <c r="W30" s="7" t="n">
        <v>215.224888</v>
      </c>
      <c r="X30" s="8" t="n">
        <v>0.36</v>
      </c>
      <c r="Y30" s="8" t="n">
        <v>1.674814</v>
      </c>
      <c r="Z30" s="8" t="n">
        <v>10.43112</v>
      </c>
      <c r="AA30" s="8" t="n">
        <v>0</v>
      </c>
      <c r="AB30" s="8" t="n">
        <v>0.735851</v>
      </c>
      <c r="AC30" s="8" t="n">
        <v>0</v>
      </c>
      <c r="AD30" s="8" t="n">
        <v>21.022342</v>
      </c>
      <c r="AE30" s="8" t="n">
        <v>181.000761</v>
      </c>
      <c r="AF30" s="9" t="n">
        <v>1365.300792</v>
      </c>
    </row>
    <row r="31" customFormat="false" ht="12.75" hidden="false" customHeight="false" outlineLevel="0" collapsed="false">
      <c r="A31" s="3" t="s">
        <v>52</v>
      </c>
      <c r="B31" s="7" t="n">
        <v>1963.279679</v>
      </c>
      <c r="C31" s="8" t="n">
        <v>24.34668</v>
      </c>
      <c r="D31" s="8" t="n">
        <v>32.75697</v>
      </c>
      <c r="E31" s="8" t="n">
        <v>0</v>
      </c>
      <c r="F31" s="8" t="n">
        <v>935.679611</v>
      </c>
      <c r="G31" s="8" t="n">
        <v>272.600784</v>
      </c>
      <c r="H31" s="8" t="n">
        <v>269.40289</v>
      </c>
      <c r="I31" s="8" t="n">
        <v>284.18</v>
      </c>
      <c r="J31" s="8" t="n">
        <v>33.663504</v>
      </c>
      <c r="K31" s="8" t="n">
        <v>0</v>
      </c>
      <c r="L31" s="8" t="n">
        <v>110.64924</v>
      </c>
      <c r="M31" s="7" t="n">
        <v>73.122634</v>
      </c>
      <c r="N31" s="7" t="n">
        <v>-646.768794</v>
      </c>
      <c r="O31" s="8" t="n">
        <v>-557.465851</v>
      </c>
      <c r="P31" s="8" t="n">
        <v>-76.825925</v>
      </c>
      <c r="Q31" s="8" t="n">
        <v>-12.477018</v>
      </c>
      <c r="R31" s="9" t="n">
        <v>1389.633519</v>
      </c>
      <c r="S31" s="7" t="n">
        <v>1063.750107</v>
      </c>
      <c r="T31" s="8" t="n">
        <v>329.098467</v>
      </c>
      <c r="U31" s="8" t="n">
        <v>413.80601</v>
      </c>
      <c r="V31" s="8" t="n">
        <v>320.84563</v>
      </c>
      <c r="W31" s="7" t="n">
        <v>325.883412</v>
      </c>
      <c r="X31" s="8" t="n">
        <v>0</v>
      </c>
      <c r="Y31" s="8" t="n">
        <v>2.140696</v>
      </c>
      <c r="Z31" s="8" t="n">
        <v>12.652536</v>
      </c>
      <c r="AA31" s="8" t="n">
        <v>0</v>
      </c>
      <c r="AB31" s="8" t="n">
        <v>0.735851</v>
      </c>
      <c r="AC31" s="8" t="n">
        <v>0</v>
      </c>
      <c r="AD31" s="8" t="n">
        <v>18.104761</v>
      </c>
      <c r="AE31" s="8" t="n">
        <v>292.249568</v>
      </c>
      <c r="AF31" s="9" t="n">
        <v>1389.633519</v>
      </c>
    </row>
    <row r="32" customFormat="false" ht="12.75" hidden="false" customHeight="false" outlineLevel="0" collapsed="false">
      <c r="A32" s="3" t="s">
        <v>53</v>
      </c>
      <c r="B32" s="7" t="n">
        <v>1980.903013</v>
      </c>
      <c r="C32" s="8" t="n">
        <v>119.40972</v>
      </c>
      <c r="D32" s="8" t="n">
        <v>141.728951</v>
      </c>
      <c r="E32" s="8" t="n">
        <v>0</v>
      </c>
      <c r="F32" s="8" t="n">
        <v>688.523705</v>
      </c>
      <c r="G32" s="8" t="n">
        <v>330.459504</v>
      </c>
      <c r="H32" s="8" t="n">
        <v>269.40289</v>
      </c>
      <c r="I32" s="8" t="n">
        <v>284.18</v>
      </c>
      <c r="J32" s="8" t="n">
        <v>36.549003</v>
      </c>
      <c r="K32" s="8" t="n">
        <v>0</v>
      </c>
      <c r="L32" s="8" t="n">
        <v>110.64924</v>
      </c>
      <c r="M32" s="7" t="n">
        <v>67.940204</v>
      </c>
      <c r="N32" s="7" t="n">
        <v>-592.291031</v>
      </c>
      <c r="O32" s="8" t="n">
        <v>-528.748511</v>
      </c>
      <c r="P32" s="8" t="n">
        <v>-52.045559</v>
      </c>
      <c r="Q32" s="8" t="n">
        <v>-11.496961</v>
      </c>
      <c r="R32" s="9" t="n">
        <v>1456.552186</v>
      </c>
      <c r="S32" s="7" t="n">
        <v>1107.170807</v>
      </c>
      <c r="T32" s="8" t="n">
        <v>329.75869</v>
      </c>
      <c r="U32" s="8" t="n">
        <v>448.551804</v>
      </c>
      <c r="V32" s="8" t="n">
        <v>328.860313</v>
      </c>
      <c r="W32" s="7" t="n">
        <v>349.381379</v>
      </c>
      <c r="X32" s="8" t="n">
        <v>0</v>
      </c>
      <c r="Y32" s="8" t="n">
        <v>2.007643</v>
      </c>
      <c r="Z32" s="8" t="n">
        <v>6.488928</v>
      </c>
      <c r="AA32" s="8" t="n">
        <v>0</v>
      </c>
      <c r="AB32" s="8" t="n">
        <v>0.735851</v>
      </c>
      <c r="AC32" s="8" t="n">
        <v>0</v>
      </c>
      <c r="AD32" s="8" t="n">
        <v>19.248889</v>
      </c>
      <c r="AE32" s="8" t="n">
        <v>320.900068</v>
      </c>
      <c r="AF32" s="9" t="n">
        <v>1456.552186</v>
      </c>
    </row>
    <row r="33" customFormat="false" ht="12.75" hidden="false" customHeight="false" outlineLevel="0" collapsed="false">
      <c r="A33" s="3" t="s">
        <v>54</v>
      </c>
      <c r="B33" s="7" t="n">
        <v>1879.905884</v>
      </c>
      <c r="C33" s="8" t="n">
        <v>53.53068</v>
      </c>
      <c r="D33" s="8" t="n">
        <v>163.380541</v>
      </c>
      <c r="E33" s="8" t="n">
        <v>0</v>
      </c>
      <c r="F33" s="8" t="n">
        <v>643.190516</v>
      </c>
      <c r="G33" s="8" t="n">
        <v>324.473304</v>
      </c>
      <c r="H33" s="8" t="n">
        <v>269.40289</v>
      </c>
      <c r="I33" s="8" t="n">
        <v>284.18</v>
      </c>
      <c r="J33" s="8" t="n">
        <v>31.098713</v>
      </c>
      <c r="K33" s="8" t="n">
        <v>0</v>
      </c>
      <c r="L33" s="8" t="n">
        <v>110.64924</v>
      </c>
      <c r="M33" s="7" t="n">
        <v>67.638358</v>
      </c>
      <c r="N33" s="7" t="n">
        <v>-587.097835</v>
      </c>
      <c r="O33" s="8" t="n">
        <v>-526.299912</v>
      </c>
      <c r="P33" s="8" t="n">
        <v>-49.311243</v>
      </c>
      <c r="Q33" s="8" t="n">
        <v>-11.48668</v>
      </c>
      <c r="R33" s="9" t="n">
        <v>1360.446407</v>
      </c>
      <c r="S33" s="7" t="n">
        <v>1164.725371</v>
      </c>
      <c r="T33" s="8" t="n">
        <v>342.828127</v>
      </c>
      <c r="U33" s="8" t="n">
        <v>453.835745</v>
      </c>
      <c r="V33" s="8" t="n">
        <v>368.061499</v>
      </c>
      <c r="W33" s="7" t="n">
        <v>195.721036</v>
      </c>
      <c r="X33" s="8" t="n">
        <v>0</v>
      </c>
      <c r="Y33" s="8" t="n">
        <v>2.140696</v>
      </c>
      <c r="Z33" s="8" t="n">
        <v>13.376352</v>
      </c>
      <c r="AA33" s="8" t="n">
        <v>0</v>
      </c>
      <c r="AB33" s="8" t="n">
        <v>0.713761</v>
      </c>
      <c r="AC33" s="8" t="n">
        <v>0.5</v>
      </c>
      <c r="AD33" s="8" t="n">
        <v>20.719833</v>
      </c>
      <c r="AE33" s="8" t="n">
        <v>158.270394</v>
      </c>
      <c r="AF33" s="9" t="n">
        <v>1360.446407</v>
      </c>
    </row>
    <row r="34" customFormat="false" ht="12.75" hidden="false" customHeight="false" outlineLevel="0" collapsed="false">
      <c r="A34" s="3" t="s">
        <v>55</v>
      </c>
      <c r="B34" s="7" t="n">
        <v>1759.874217</v>
      </c>
      <c r="C34" s="8" t="n">
        <v>0</v>
      </c>
      <c r="D34" s="8" t="n">
        <v>177.704168</v>
      </c>
      <c r="E34" s="8" t="n">
        <v>0</v>
      </c>
      <c r="F34" s="8" t="n">
        <v>634.391501</v>
      </c>
      <c r="G34" s="8" t="n">
        <v>234.614064</v>
      </c>
      <c r="H34" s="8" t="n">
        <v>271.80289</v>
      </c>
      <c r="I34" s="8" t="n">
        <v>284.18</v>
      </c>
      <c r="J34" s="8" t="n">
        <v>48.090794</v>
      </c>
      <c r="K34" s="8" t="n">
        <v>0</v>
      </c>
      <c r="L34" s="8" t="n">
        <v>109.0908</v>
      </c>
      <c r="M34" s="7" t="n">
        <v>68.935378</v>
      </c>
      <c r="N34" s="7" t="n">
        <v>-689.338633</v>
      </c>
      <c r="O34" s="8" t="n">
        <v>-611.594115</v>
      </c>
      <c r="P34" s="8" t="n">
        <v>-57.639488</v>
      </c>
      <c r="Q34" s="8" t="n">
        <v>-20.10503</v>
      </c>
      <c r="R34" s="9" t="n">
        <v>1139.470962</v>
      </c>
      <c r="S34" s="7" t="n">
        <v>839.241492</v>
      </c>
      <c r="T34" s="8" t="n">
        <v>288.627373</v>
      </c>
      <c r="U34" s="8" t="n">
        <v>294.07549</v>
      </c>
      <c r="V34" s="8" t="n">
        <v>256.538629</v>
      </c>
      <c r="W34" s="7" t="n">
        <v>300.22947</v>
      </c>
      <c r="X34" s="8" t="n">
        <v>99.54132</v>
      </c>
      <c r="Y34" s="8" t="n">
        <v>1.872029</v>
      </c>
      <c r="Z34" s="8" t="n">
        <v>16.841952</v>
      </c>
      <c r="AA34" s="8" t="n">
        <v>0</v>
      </c>
      <c r="AB34" s="8" t="n">
        <v>0.723264</v>
      </c>
      <c r="AC34" s="8" t="n">
        <v>0</v>
      </c>
      <c r="AD34" s="8" t="n">
        <v>15.327135</v>
      </c>
      <c r="AE34" s="8" t="n">
        <v>165.92377</v>
      </c>
      <c r="AF34" s="9" t="n">
        <v>1139.470962</v>
      </c>
    </row>
    <row r="35" customFormat="false" ht="12.75" hidden="false" customHeight="false" outlineLevel="0" collapsed="false">
      <c r="A35" s="3" t="s">
        <v>56</v>
      </c>
      <c r="B35" s="7" t="n">
        <v>1687.346975</v>
      </c>
      <c r="C35" s="8" t="n">
        <v>0</v>
      </c>
      <c r="D35" s="8" t="n">
        <v>175.619242</v>
      </c>
      <c r="E35" s="8" t="n">
        <v>0</v>
      </c>
      <c r="F35" s="8" t="n">
        <v>597.857732</v>
      </c>
      <c r="G35" s="8" t="n">
        <v>238.831462</v>
      </c>
      <c r="H35" s="8" t="n">
        <v>271.80289</v>
      </c>
      <c r="I35" s="8" t="n">
        <v>236.088</v>
      </c>
      <c r="J35" s="8" t="n">
        <v>53.861689</v>
      </c>
      <c r="K35" s="8" t="n">
        <v>0</v>
      </c>
      <c r="L35" s="8" t="n">
        <v>113.28596</v>
      </c>
      <c r="M35" s="7" t="n">
        <v>68.762042</v>
      </c>
      <c r="N35" s="7" t="n">
        <v>-689.229454</v>
      </c>
      <c r="O35" s="8" t="n">
        <v>-611.547142</v>
      </c>
      <c r="P35" s="8" t="n">
        <v>-57.598854</v>
      </c>
      <c r="Q35" s="8" t="n">
        <v>-20.083458</v>
      </c>
      <c r="R35" s="9" t="n">
        <v>1066.879563</v>
      </c>
      <c r="S35" s="7" t="n">
        <v>773.8629</v>
      </c>
      <c r="T35" s="8" t="n">
        <v>270.414157</v>
      </c>
      <c r="U35" s="8" t="n">
        <v>263.445702</v>
      </c>
      <c r="V35" s="8" t="n">
        <v>240.003041</v>
      </c>
      <c r="W35" s="7" t="n">
        <v>293.016663</v>
      </c>
      <c r="X35" s="8" t="n">
        <v>90.97632</v>
      </c>
      <c r="Y35" s="8" t="n">
        <v>1.686415</v>
      </c>
      <c r="Z35" s="8" t="n">
        <v>14.152944</v>
      </c>
      <c r="AA35" s="8" t="n">
        <v>0</v>
      </c>
      <c r="AB35" s="8" t="n">
        <v>0.715068</v>
      </c>
      <c r="AC35" s="8" t="n">
        <v>0</v>
      </c>
      <c r="AD35" s="8" t="n">
        <v>14.247871</v>
      </c>
      <c r="AE35" s="8" t="n">
        <v>171.238045</v>
      </c>
      <c r="AF35" s="9" t="n">
        <v>1066.879563</v>
      </c>
    </row>
    <row r="36" customFormat="false" ht="12.75" hidden="false" customHeight="false" outlineLevel="0" collapsed="false">
      <c r="A36" s="3" t="s">
        <v>57</v>
      </c>
      <c r="B36" s="7" t="n">
        <v>1962.934527</v>
      </c>
      <c r="C36" s="8" t="n">
        <v>203.6616</v>
      </c>
      <c r="D36" s="8" t="n">
        <v>175.246467</v>
      </c>
      <c r="E36" s="8" t="n">
        <v>0</v>
      </c>
      <c r="F36" s="8" t="n">
        <v>355.590718</v>
      </c>
      <c r="G36" s="8" t="n">
        <v>575.519904</v>
      </c>
      <c r="H36" s="8" t="n">
        <v>273.00289</v>
      </c>
      <c r="I36" s="8" t="n">
        <v>236.088</v>
      </c>
      <c r="J36" s="8" t="n">
        <v>30.778108</v>
      </c>
      <c r="K36" s="8" t="n">
        <v>0</v>
      </c>
      <c r="L36" s="8" t="n">
        <v>113.04684</v>
      </c>
      <c r="M36" s="7" t="n">
        <v>68.786268</v>
      </c>
      <c r="N36" s="7" t="n">
        <v>-492.029993</v>
      </c>
      <c r="O36" s="8" t="n">
        <v>-429.707481</v>
      </c>
      <c r="P36" s="8" t="n">
        <v>-62.239634</v>
      </c>
      <c r="Q36" s="8" t="n">
        <v>-0.082878</v>
      </c>
      <c r="R36" s="9" t="n">
        <v>1539.690802</v>
      </c>
      <c r="S36" s="7" t="n">
        <v>1188.116981</v>
      </c>
      <c r="T36" s="8" t="n">
        <v>342.247771</v>
      </c>
      <c r="U36" s="8" t="n">
        <v>504.477932</v>
      </c>
      <c r="V36" s="8" t="n">
        <v>341.391278</v>
      </c>
      <c r="W36" s="7" t="n">
        <v>351.573821</v>
      </c>
      <c r="X36" s="8" t="n">
        <v>0</v>
      </c>
      <c r="Y36" s="8" t="n">
        <v>1.97431</v>
      </c>
      <c r="Z36" s="8" t="n">
        <v>2.162952</v>
      </c>
      <c r="AA36" s="8" t="n">
        <v>0</v>
      </c>
      <c r="AB36" s="8" t="n">
        <v>0.74017</v>
      </c>
      <c r="AC36" s="8" t="n">
        <v>0</v>
      </c>
      <c r="AD36" s="8" t="n">
        <v>21.299248</v>
      </c>
      <c r="AE36" s="8" t="n">
        <v>325.397141</v>
      </c>
      <c r="AF36" s="9" t="n">
        <v>1539.690802</v>
      </c>
    </row>
    <row r="37" customFormat="false" ht="12.75" hidden="false" customHeight="false" outlineLevel="0" collapsed="false">
      <c r="A37" s="3" t="s">
        <v>58</v>
      </c>
      <c r="B37" s="7" t="n">
        <v>1800.000048</v>
      </c>
      <c r="C37" s="8" t="n">
        <v>76.646496</v>
      </c>
      <c r="D37" s="8" t="n">
        <v>136.85638</v>
      </c>
      <c r="E37" s="8" t="n">
        <v>0</v>
      </c>
      <c r="F37" s="8" t="n">
        <v>332.026806</v>
      </c>
      <c r="G37" s="8" t="n">
        <v>562.206528</v>
      </c>
      <c r="H37" s="8" t="n">
        <v>273.00289</v>
      </c>
      <c r="I37" s="8" t="n">
        <v>275.436</v>
      </c>
      <c r="J37" s="8" t="n">
        <v>30.778108</v>
      </c>
      <c r="K37" s="8" t="n">
        <v>0</v>
      </c>
      <c r="L37" s="8" t="n">
        <v>113.04684</v>
      </c>
      <c r="M37" s="7" t="n">
        <v>66.683306</v>
      </c>
      <c r="N37" s="7" t="n">
        <v>-489.255869</v>
      </c>
      <c r="O37" s="8" t="n">
        <v>-427.545699</v>
      </c>
      <c r="P37" s="8" t="n">
        <v>-62.37648</v>
      </c>
      <c r="Q37" s="8" t="n">
        <v>0.66631</v>
      </c>
      <c r="R37" s="9" t="n">
        <v>1377.427485</v>
      </c>
      <c r="S37" s="7" t="n">
        <v>1044.981034</v>
      </c>
      <c r="T37" s="8" t="n">
        <v>313.213003</v>
      </c>
      <c r="U37" s="8" t="n">
        <v>425.777213</v>
      </c>
      <c r="V37" s="8" t="n">
        <v>305.990818</v>
      </c>
      <c r="W37" s="7" t="n">
        <v>332.446451</v>
      </c>
      <c r="X37" s="8" t="n">
        <v>0</v>
      </c>
      <c r="Y37" s="8" t="n">
        <v>1.139534</v>
      </c>
      <c r="Z37" s="8" t="n">
        <v>10.531464</v>
      </c>
      <c r="AA37" s="8" t="n">
        <v>0</v>
      </c>
      <c r="AB37" s="8" t="n">
        <v>0.74017</v>
      </c>
      <c r="AC37" s="8" t="n">
        <v>0</v>
      </c>
      <c r="AD37" s="8" t="n">
        <v>18.472003</v>
      </c>
      <c r="AE37" s="8" t="n">
        <v>301.56328</v>
      </c>
      <c r="AF37" s="9" t="n">
        <v>1377.427485</v>
      </c>
    </row>
    <row r="38" customFormat="false" ht="12.75" hidden="false" customHeight="false" outlineLevel="0" collapsed="false">
      <c r="A38" s="3" t="s">
        <v>59</v>
      </c>
      <c r="B38" s="7" t="n">
        <v>1735.110063</v>
      </c>
      <c r="C38" s="8" t="n">
        <v>5.383248</v>
      </c>
      <c r="D38" s="8" t="n">
        <v>136.85638</v>
      </c>
      <c r="E38" s="8" t="n">
        <v>0</v>
      </c>
      <c r="F38" s="8" t="n">
        <v>337.077292</v>
      </c>
      <c r="G38" s="8" t="n">
        <v>469.823832</v>
      </c>
      <c r="H38" s="8" t="n">
        <v>269.40289</v>
      </c>
      <c r="I38" s="8" t="n">
        <v>275.436</v>
      </c>
      <c r="J38" s="8" t="n">
        <v>23.083581</v>
      </c>
      <c r="K38" s="8" t="n">
        <v>105</v>
      </c>
      <c r="L38" s="8" t="n">
        <v>113.04684</v>
      </c>
      <c r="M38" s="7" t="n">
        <v>66.753147</v>
      </c>
      <c r="N38" s="7" t="n">
        <v>-587.954192</v>
      </c>
      <c r="O38" s="8" t="n">
        <v>-512.129426</v>
      </c>
      <c r="P38" s="8" t="n">
        <v>-64.765243</v>
      </c>
      <c r="Q38" s="8" t="n">
        <v>-11.059523</v>
      </c>
      <c r="R38" s="9" t="n">
        <v>1213.909018</v>
      </c>
      <c r="S38" s="7" t="n">
        <v>1051.273941</v>
      </c>
      <c r="T38" s="8" t="n">
        <v>308.986376</v>
      </c>
      <c r="U38" s="8" t="n">
        <v>436.169094</v>
      </c>
      <c r="V38" s="8" t="n">
        <v>306.118471</v>
      </c>
      <c r="W38" s="7" t="n">
        <v>162.635077</v>
      </c>
      <c r="X38" s="8" t="n">
        <v>0</v>
      </c>
      <c r="Y38" s="8" t="n">
        <v>1.308763</v>
      </c>
      <c r="Z38" s="8" t="n">
        <v>10.529424</v>
      </c>
      <c r="AA38" s="8" t="n">
        <v>0</v>
      </c>
      <c r="AB38" s="8" t="n">
        <v>0.74017</v>
      </c>
      <c r="AC38" s="8" t="n">
        <v>0</v>
      </c>
      <c r="AD38" s="8" t="n">
        <v>18.514596</v>
      </c>
      <c r="AE38" s="8" t="n">
        <v>131.542124</v>
      </c>
      <c r="AF38" s="9" t="n">
        <v>1213.909018</v>
      </c>
    </row>
    <row r="39" customFormat="false" ht="12.75" hidden="false" customHeight="false" outlineLevel="0" collapsed="false">
      <c r="A39" s="3" t="s">
        <v>60</v>
      </c>
      <c r="B39" s="7" t="n">
        <v>1984.41928</v>
      </c>
      <c r="C39" s="8" t="n">
        <v>32.599248</v>
      </c>
      <c r="D39" s="8" t="n">
        <v>175.902377</v>
      </c>
      <c r="E39" s="8" t="n">
        <v>0</v>
      </c>
      <c r="F39" s="8" t="n">
        <v>330.131878</v>
      </c>
      <c r="G39" s="8" t="n">
        <v>538.713024</v>
      </c>
      <c r="H39" s="8" t="n">
        <v>269.40289</v>
      </c>
      <c r="I39" s="8" t="n">
        <v>236.088</v>
      </c>
      <c r="J39" s="8" t="n">
        <v>133.535023</v>
      </c>
      <c r="K39" s="8" t="n">
        <v>155</v>
      </c>
      <c r="L39" s="8" t="n">
        <v>113.04684</v>
      </c>
      <c r="M39" s="7" t="n">
        <v>66.817498</v>
      </c>
      <c r="N39" s="7" t="n">
        <v>-587.526218</v>
      </c>
      <c r="O39" s="8" t="n">
        <v>-511.470529</v>
      </c>
      <c r="P39" s="8" t="n">
        <v>-65.081236</v>
      </c>
      <c r="Q39" s="8" t="n">
        <v>-10.974453</v>
      </c>
      <c r="R39" s="9" t="n">
        <v>1463.71056</v>
      </c>
      <c r="S39" s="7" t="n">
        <v>1130.022441</v>
      </c>
      <c r="T39" s="8" t="n">
        <v>324.260474</v>
      </c>
      <c r="U39" s="8" t="n">
        <v>473.429869</v>
      </c>
      <c r="V39" s="8" t="n">
        <v>332.332098</v>
      </c>
      <c r="W39" s="7" t="n">
        <v>333.688119</v>
      </c>
      <c r="X39" s="8" t="n">
        <v>0</v>
      </c>
      <c r="Y39" s="8" t="n">
        <v>1.306187</v>
      </c>
      <c r="Z39" s="8" t="n">
        <v>10.529256</v>
      </c>
      <c r="AA39" s="8" t="n">
        <v>0</v>
      </c>
      <c r="AB39" s="8" t="n">
        <v>0.741472</v>
      </c>
      <c r="AC39" s="8" t="n">
        <v>0</v>
      </c>
      <c r="AD39" s="8" t="n">
        <v>20.001772</v>
      </c>
      <c r="AE39" s="8" t="n">
        <v>301.109432</v>
      </c>
      <c r="AF39" s="9" t="n">
        <v>1463.71056</v>
      </c>
    </row>
    <row r="40" customFormat="false" ht="12.75" hidden="false" customHeight="false" outlineLevel="0" collapsed="false">
      <c r="A40" s="3" t="s">
        <v>61</v>
      </c>
      <c r="B40" s="7" t="n">
        <v>1681.267608</v>
      </c>
      <c r="C40" s="8" t="n">
        <v>2.373048</v>
      </c>
      <c r="D40" s="8" t="n">
        <v>144.941497</v>
      </c>
      <c r="E40" s="8" t="n">
        <v>0</v>
      </c>
      <c r="F40" s="8" t="n">
        <v>334.119384</v>
      </c>
      <c r="G40" s="8" t="n">
        <v>364.6644</v>
      </c>
      <c r="H40" s="8" t="n">
        <v>269.40289</v>
      </c>
      <c r="I40" s="8" t="n">
        <v>236.088</v>
      </c>
      <c r="J40" s="8" t="n">
        <v>61.631549</v>
      </c>
      <c r="K40" s="8" t="n">
        <v>155</v>
      </c>
      <c r="L40" s="8" t="n">
        <v>113.04684</v>
      </c>
      <c r="M40" s="7" t="n">
        <v>70.898277</v>
      </c>
      <c r="N40" s="7" t="n">
        <v>-627.517618</v>
      </c>
      <c r="O40" s="8" t="n">
        <v>-554.774448</v>
      </c>
      <c r="P40" s="8" t="n">
        <v>-63.257071</v>
      </c>
      <c r="Q40" s="8" t="n">
        <v>-9.486099</v>
      </c>
      <c r="R40" s="9" t="n">
        <v>1124.648267</v>
      </c>
      <c r="S40" s="7" t="n">
        <v>965.454413</v>
      </c>
      <c r="T40" s="8" t="n">
        <v>304.016506</v>
      </c>
      <c r="U40" s="8" t="n">
        <v>366.743023</v>
      </c>
      <c r="V40" s="8" t="n">
        <v>294.694884</v>
      </c>
      <c r="W40" s="7" t="n">
        <v>159.193854</v>
      </c>
      <c r="X40" s="8" t="n">
        <v>0.56532</v>
      </c>
      <c r="Y40" s="8" t="n">
        <v>1.301035</v>
      </c>
      <c r="Z40" s="8" t="n">
        <v>10.534944</v>
      </c>
      <c r="AA40" s="8" t="n">
        <v>0</v>
      </c>
      <c r="AB40" s="8" t="n">
        <v>0.718863</v>
      </c>
      <c r="AC40" s="8" t="n">
        <v>7.872</v>
      </c>
      <c r="AD40" s="8" t="n">
        <v>17.864091</v>
      </c>
      <c r="AE40" s="8" t="n">
        <v>120.337601</v>
      </c>
      <c r="AF40" s="9" t="n">
        <v>1124.648267</v>
      </c>
    </row>
    <row r="41" customFormat="false" ht="12.75" hidden="false" customHeight="false" outlineLevel="0" collapsed="false">
      <c r="A41" s="3" t="s">
        <v>62</v>
      </c>
      <c r="B41" s="7" t="n">
        <v>1610.087853</v>
      </c>
      <c r="C41" s="8" t="n">
        <v>0</v>
      </c>
      <c r="D41" s="8" t="n">
        <v>144.001109</v>
      </c>
      <c r="E41" s="8" t="n">
        <v>0</v>
      </c>
      <c r="F41" s="8" t="n">
        <v>338.47616</v>
      </c>
      <c r="G41" s="8" t="n">
        <v>234.614064</v>
      </c>
      <c r="H41" s="8" t="n">
        <v>271.988315</v>
      </c>
      <c r="I41" s="8" t="n">
        <v>236.088</v>
      </c>
      <c r="J41" s="8" t="n">
        <v>130.967042</v>
      </c>
      <c r="K41" s="8" t="n">
        <v>140.906323</v>
      </c>
      <c r="L41" s="8" t="n">
        <v>113.04684</v>
      </c>
      <c r="M41" s="7" t="n">
        <v>70.811197</v>
      </c>
      <c r="N41" s="7" t="n">
        <v>-705.094773</v>
      </c>
      <c r="O41" s="8" t="n">
        <v>-607.743585</v>
      </c>
      <c r="P41" s="8" t="n">
        <v>-76.717234</v>
      </c>
      <c r="Q41" s="8" t="n">
        <v>-20.633954</v>
      </c>
      <c r="R41" s="9" t="n">
        <v>975.804277</v>
      </c>
      <c r="S41" s="7" t="n">
        <v>790.607454</v>
      </c>
      <c r="T41" s="8" t="n">
        <v>289.107843</v>
      </c>
      <c r="U41" s="8" t="n">
        <v>267.88187</v>
      </c>
      <c r="V41" s="8" t="n">
        <v>233.617741</v>
      </c>
      <c r="W41" s="7" t="n">
        <v>185.196823</v>
      </c>
      <c r="X41" s="8" t="n">
        <v>100.04832</v>
      </c>
      <c r="Y41" s="8" t="n">
        <v>0.900392</v>
      </c>
      <c r="Z41" s="8" t="n">
        <v>10.537392</v>
      </c>
      <c r="AA41" s="8" t="n">
        <v>0</v>
      </c>
      <c r="AB41" s="8" t="n">
        <v>0.723621</v>
      </c>
      <c r="AC41" s="8" t="n">
        <v>0</v>
      </c>
      <c r="AD41" s="8" t="n">
        <v>16.101153</v>
      </c>
      <c r="AE41" s="8" t="n">
        <v>56.885945</v>
      </c>
      <c r="AF41" s="9" t="n">
        <v>975.804277</v>
      </c>
    </row>
    <row r="42" customFormat="false" ht="12.75" hidden="false" customHeight="false" outlineLevel="0" collapsed="false">
      <c r="A42" s="3" t="s">
        <v>63</v>
      </c>
      <c r="B42" s="7" t="n">
        <v>1562.590269</v>
      </c>
      <c r="C42" s="8" t="n">
        <v>0</v>
      </c>
      <c r="D42" s="8" t="n">
        <v>144.062249</v>
      </c>
      <c r="E42" s="8" t="n">
        <v>0</v>
      </c>
      <c r="F42" s="8" t="n">
        <v>342.976703</v>
      </c>
      <c r="G42" s="8" t="n">
        <v>234.614064</v>
      </c>
      <c r="H42" s="8" t="n">
        <v>271.988315</v>
      </c>
      <c r="I42" s="8" t="n">
        <v>284.18</v>
      </c>
      <c r="J42" s="8" t="n">
        <v>30.815775</v>
      </c>
      <c r="K42" s="8" t="n">
        <v>140.906323</v>
      </c>
      <c r="L42" s="8" t="n">
        <v>113.04684</v>
      </c>
      <c r="M42" s="7" t="n">
        <v>70.596762</v>
      </c>
      <c r="N42" s="7" t="n">
        <v>-705.446418</v>
      </c>
      <c r="O42" s="8" t="n">
        <v>-608.172689</v>
      </c>
      <c r="P42" s="8" t="n">
        <v>-76.717234</v>
      </c>
      <c r="Q42" s="8" t="n">
        <v>-20.556495</v>
      </c>
      <c r="R42" s="9" t="n">
        <v>927.740613</v>
      </c>
      <c r="S42" s="7" t="n">
        <v>777.224961</v>
      </c>
      <c r="T42" s="8" t="n">
        <v>270.275632</v>
      </c>
      <c r="U42" s="8" t="n">
        <v>280.156058</v>
      </c>
      <c r="V42" s="8" t="n">
        <v>226.793271</v>
      </c>
      <c r="W42" s="7" t="n">
        <v>150.515652</v>
      </c>
      <c r="X42" s="8" t="n">
        <v>96.09072</v>
      </c>
      <c r="Y42" s="8" t="n">
        <v>0.880778</v>
      </c>
      <c r="Z42" s="8" t="n">
        <v>10.53936</v>
      </c>
      <c r="AA42" s="8" t="n">
        <v>0</v>
      </c>
      <c r="AB42" s="8" t="n">
        <v>0.715072</v>
      </c>
      <c r="AC42" s="8" t="n">
        <v>0</v>
      </c>
      <c r="AD42" s="8" t="n">
        <v>15.726704</v>
      </c>
      <c r="AE42" s="8" t="n">
        <v>26.563018</v>
      </c>
      <c r="AF42" s="9" t="n">
        <v>927.740613</v>
      </c>
    </row>
    <row r="43" customFormat="false" ht="12.75" hidden="false" customHeight="false" outlineLevel="0" collapsed="false">
      <c r="A43" s="3" t="s">
        <v>64</v>
      </c>
      <c r="B43" s="7" t="n">
        <v>1614.925638</v>
      </c>
      <c r="C43" s="8" t="n">
        <v>3.34668</v>
      </c>
      <c r="D43" s="8" t="n">
        <v>131.437144</v>
      </c>
      <c r="E43" s="8" t="n">
        <v>0</v>
      </c>
      <c r="F43" s="8" t="n">
        <v>335.577608</v>
      </c>
      <c r="G43" s="8" t="n">
        <v>331.521088</v>
      </c>
      <c r="H43" s="8" t="n">
        <v>276.548315</v>
      </c>
      <c r="I43" s="8" t="n">
        <v>284.18</v>
      </c>
      <c r="J43" s="8" t="n">
        <v>0</v>
      </c>
      <c r="K43" s="8" t="n">
        <v>140.906323</v>
      </c>
      <c r="L43" s="8" t="n">
        <v>111.40848</v>
      </c>
      <c r="M43" s="7" t="n">
        <v>70.872955</v>
      </c>
      <c r="N43" s="7" t="n">
        <v>-531.441717</v>
      </c>
      <c r="O43" s="8" t="n">
        <v>-511.567577</v>
      </c>
      <c r="P43" s="8" t="n">
        <v>-9.000004</v>
      </c>
      <c r="Q43" s="8" t="n">
        <v>-10.874136</v>
      </c>
      <c r="R43" s="9" t="n">
        <v>1154.356876</v>
      </c>
      <c r="S43" s="7" t="n">
        <v>1029.206762</v>
      </c>
      <c r="T43" s="8" t="n">
        <v>315.496798</v>
      </c>
      <c r="U43" s="8" t="n">
        <v>405.218351</v>
      </c>
      <c r="V43" s="8" t="n">
        <v>308.491613</v>
      </c>
      <c r="W43" s="7" t="n">
        <v>125.150114</v>
      </c>
      <c r="X43" s="8" t="n">
        <v>55.692</v>
      </c>
      <c r="Y43" s="8" t="n">
        <v>0.879751</v>
      </c>
      <c r="Z43" s="8" t="n">
        <v>10.540896</v>
      </c>
      <c r="AA43" s="8" t="n">
        <v>0</v>
      </c>
      <c r="AB43" s="8" t="n">
        <v>0.740739</v>
      </c>
      <c r="AC43" s="8" t="n">
        <v>0</v>
      </c>
      <c r="AD43" s="8" t="n">
        <v>17.056977</v>
      </c>
      <c r="AE43" s="8" t="n">
        <v>40.239751</v>
      </c>
      <c r="AF43" s="9" t="n">
        <v>1154.356876</v>
      </c>
    </row>
    <row r="44" customFormat="false" ht="12.75" hidden="false" customHeight="false" outlineLevel="0" collapsed="false">
      <c r="A44" s="3" t="s">
        <v>65</v>
      </c>
      <c r="B44" s="7" t="n">
        <v>1702.348957</v>
      </c>
      <c r="C44" s="8" t="n">
        <v>90.03468</v>
      </c>
      <c r="D44" s="8" t="n">
        <v>131.239814</v>
      </c>
      <c r="E44" s="8" t="n">
        <v>0</v>
      </c>
      <c r="F44" s="8" t="n">
        <v>330.302924</v>
      </c>
      <c r="G44" s="8" t="n">
        <v>362.667918</v>
      </c>
      <c r="H44" s="8" t="n">
        <v>274.484315</v>
      </c>
      <c r="I44" s="8" t="n">
        <v>266.739063</v>
      </c>
      <c r="J44" s="8" t="n">
        <v>0</v>
      </c>
      <c r="K44" s="8" t="n">
        <v>140.906323</v>
      </c>
      <c r="L44" s="8" t="n">
        <v>105.97392</v>
      </c>
      <c r="M44" s="7" t="n">
        <v>71.035038</v>
      </c>
      <c r="N44" s="7" t="n">
        <v>-556.44703</v>
      </c>
      <c r="O44" s="8" t="n">
        <v>-517.390875</v>
      </c>
      <c r="P44" s="8" t="n">
        <v>-29.16427</v>
      </c>
      <c r="Q44" s="8" t="n">
        <v>-9.891885</v>
      </c>
      <c r="R44" s="9" t="n">
        <v>1216.936965</v>
      </c>
      <c r="S44" s="7" t="n">
        <v>1029.517219</v>
      </c>
      <c r="T44" s="8" t="n">
        <v>297.993321</v>
      </c>
      <c r="U44" s="8" t="n">
        <v>433.22786</v>
      </c>
      <c r="V44" s="8" t="n">
        <v>298.296038</v>
      </c>
      <c r="W44" s="7" t="n">
        <v>187.419746</v>
      </c>
      <c r="X44" s="8" t="n">
        <v>0</v>
      </c>
      <c r="Y44" s="8" t="n">
        <v>1.288154</v>
      </c>
      <c r="Z44" s="8" t="n">
        <v>10.54032</v>
      </c>
      <c r="AA44" s="8" t="n">
        <v>0</v>
      </c>
      <c r="AB44" s="8" t="n">
        <v>0.740739</v>
      </c>
      <c r="AC44" s="8" t="n">
        <v>0</v>
      </c>
      <c r="AD44" s="8" t="n">
        <v>15.470443</v>
      </c>
      <c r="AE44" s="8" t="n">
        <v>159.38009</v>
      </c>
      <c r="AF44" s="9" t="n">
        <v>1216.936965</v>
      </c>
    </row>
    <row r="45" customFormat="false" ht="12.75" hidden="false" customHeight="false" outlineLevel="0" collapsed="false">
      <c r="A45" s="3" t="s">
        <v>66</v>
      </c>
      <c r="B45" s="7" t="n">
        <v>1749.048835</v>
      </c>
      <c r="C45" s="8" t="n">
        <v>87.581064</v>
      </c>
      <c r="D45" s="8" t="n">
        <v>98.382791</v>
      </c>
      <c r="E45" s="8" t="n">
        <v>0</v>
      </c>
      <c r="F45" s="8" t="n">
        <v>329.505904</v>
      </c>
      <c r="G45" s="8" t="n">
        <v>448.921704</v>
      </c>
      <c r="H45" s="8" t="n">
        <v>271.56289</v>
      </c>
      <c r="I45" s="8" t="n">
        <v>266.739063</v>
      </c>
      <c r="J45" s="8" t="n">
        <v>0</v>
      </c>
      <c r="K45" s="8" t="n">
        <v>140.381499</v>
      </c>
      <c r="L45" s="8" t="n">
        <v>105.97392</v>
      </c>
      <c r="M45" s="7" t="n">
        <v>70.194517</v>
      </c>
      <c r="N45" s="7" t="n">
        <v>-519.596383</v>
      </c>
      <c r="O45" s="8" t="n">
        <v>-486.615683</v>
      </c>
      <c r="P45" s="8" t="n">
        <v>-22.20908</v>
      </c>
      <c r="Q45" s="8" t="n">
        <v>-10.77162</v>
      </c>
      <c r="R45" s="9" t="n">
        <v>1299.646969</v>
      </c>
      <c r="S45" s="7" t="n">
        <v>1039.762982</v>
      </c>
      <c r="T45" s="8" t="n">
        <v>299.352445</v>
      </c>
      <c r="U45" s="8" t="n">
        <v>449.51615</v>
      </c>
      <c r="V45" s="8" t="n">
        <v>290.894387</v>
      </c>
      <c r="W45" s="7" t="n">
        <v>259.883987</v>
      </c>
      <c r="X45" s="8" t="n">
        <v>0</v>
      </c>
      <c r="Y45" s="8" t="n">
        <v>1.285578</v>
      </c>
      <c r="Z45" s="8" t="n">
        <v>1.062384</v>
      </c>
      <c r="AA45" s="8" t="n">
        <v>0</v>
      </c>
      <c r="AB45" s="8" t="n">
        <v>0.740739</v>
      </c>
      <c r="AC45" s="8" t="n">
        <v>0</v>
      </c>
      <c r="AD45" s="8" t="n">
        <v>15.495163</v>
      </c>
      <c r="AE45" s="8" t="n">
        <v>241.300123</v>
      </c>
      <c r="AF45" s="9" t="n">
        <v>1299.646969</v>
      </c>
    </row>
    <row r="46" customFormat="false" ht="12.75" hidden="false" customHeight="false" outlineLevel="0" collapsed="false">
      <c r="B46" s="7" t="n">
        <f aca="false">SUM(B15:B45)</f>
        <v>55719.673339</v>
      </c>
      <c r="C46" s="8" t="n">
        <f aca="false">SUM(C15:C45)</f>
        <v>2120.080542</v>
      </c>
      <c r="D46" s="8" t="n">
        <f aca="false">SUM(D15:D45)</f>
        <v>2175.594243</v>
      </c>
      <c r="E46" s="8" t="n">
        <f aca="false">SUM(E15:E45)</f>
        <v>2.88</v>
      </c>
      <c r="F46" s="8" t="n">
        <f aca="false">SUM(F15:F45)</f>
        <v>19188.619745</v>
      </c>
      <c r="G46" s="8" t="n">
        <f aca="false">SUM(G15:G45)</f>
        <v>9431.747477</v>
      </c>
      <c r="H46" s="8" t="n">
        <f aca="false">SUM(H15:H45)</f>
        <v>8490.886356</v>
      </c>
      <c r="I46" s="8" t="n">
        <f aca="false">SUM(I15:I45)</f>
        <v>8017.249126</v>
      </c>
      <c r="J46" s="8" t="n">
        <f aca="false">SUM(J15:J45)</f>
        <v>811.246781</v>
      </c>
      <c r="K46" s="8" t="n">
        <f aca="false">SUM(K15:K45)</f>
        <v>2013.55836</v>
      </c>
      <c r="L46" s="8" t="n">
        <f aca="false">SUM(L15:L45)</f>
        <v>3467.810709</v>
      </c>
      <c r="M46" s="7" t="n">
        <f aca="false">SUM(M15:M45)</f>
        <v>2213.418876</v>
      </c>
      <c r="N46" s="7" t="n">
        <f aca="false">SUM(N15:N45)</f>
        <v>-18844.994934</v>
      </c>
      <c r="O46" s="8" t="n">
        <f aca="false">SUM(O15:O45)</f>
        <v>-16473.301167</v>
      </c>
      <c r="P46" s="8" t="n">
        <f aca="false">SUM(P15:P45)</f>
        <v>-1956.485714</v>
      </c>
      <c r="Q46" s="8" t="n">
        <f aca="false">SUM(Q15:Q45)</f>
        <v>-415.208053</v>
      </c>
      <c r="R46" s="9" t="n">
        <f aca="false">SUM(R15:R45)</f>
        <v>39088.097281</v>
      </c>
      <c r="S46" s="7" t="n">
        <f aca="false">SUM(S15:S45)</f>
        <v>31988.54947</v>
      </c>
      <c r="T46" s="8" t="n">
        <f aca="false">SUM(T15:T45)</f>
        <v>9521.360688</v>
      </c>
      <c r="U46" s="8" t="n">
        <f aca="false">SUM(U15:U45)</f>
        <v>12736.869161</v>
      </c>
      <c r="V46" s="8" t="n">
        <f aca="false">SUM(V15:V45)</f>
        <v>9730.319621</v>
      </c>
      <c r="W46" s="7" t="n">
        <f aca="false">SUM(W15:W45)</f>
        <v>7099.547811</v>
      </c>
      <c r="X46" s="8" t="n">
        <f aca="false">SUM(X15:X45)</f>
        <v>1141.19744</v>
      </c>
      <c r="Y46" s="8" t="n">
        <f aca="false">SUM(Y15:Y45)</f>
        <v>49.245771</v>
      </c>
      <c r="Z46" s="8" t="n">
        <f aca="false">SUM(Z15:Z45)</f>
        <v>371.36064</v>
      </c>
      <c r="AA46" s="8" t="n">
        <f aca="false">SUM(AA15:AA45)</f>
        <v>0</v>
      </c>
      <c r="AB46" s="8" t="n">
        <f aca="false">SUM(AB15:AB45)</f>
        <v>24.026081</v>
      </c>
      <c r="AC46" s="8" t="n">
        <f aca="false">SUM(AC15:AC45)</f>
        <v>8.372</v>
      </c>
      <c r="AD46" s="8" t="n">
        <f aca="false">SUM(AD15:AD45)</f>
        <v>541.84106</v>
      </c>
      <c r="AE46" s="8" t="n">
        <f aca="false">SUM(AE15:AE45)</f>
        <v>4963.504819</v>
      </c>
      <c r="AF46" s="9" t="n">
        <f aca="false">SUM(AF15:AF45)</f>
        <v>39088.097281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  <row r="54" customFormat="false" ht="12.75" hidden="false" customHeight="false" outlineLevel="0" collapsed="false">
      <c r="A54" s="10" t="s">
        <v>72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7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41.9379632</v>
      </c>
      <c r="C15" s="8" t="n">
        <v>0</v>
      </c>
      <c r="D15" s="8" t="n">
        <v>0</v>
      </c>
      <c r="E15" s="8" t="n">
        <v>0</v>
      </c>
      <c r="F15" s="8" t="n">
        <v>75.6109009</v>
      </c>
      <c r="G15" s="8" t="n">
        <v>7.528164</v>
      </c>
      <c r="H15" s="8" t="n">
        <v>23.2054507</v>
      </c>
      <c r="I15" s="8" t="n">
        <v>12.3215127</v>
      </c>
      <c r="J15" s="8" t="n">
        <v>0</v>
      </c>
      <c r="K15" s="8" t="n">
        <v>13.7051637</v>
      </c>
      <c r="L15" s="8" t="n">
        <v>9.5667712</v>
      </c>
      <c r="M15" s="7" t="n">
        <v>6.9184703</v>
      </c>
      <c r="N15" s="7" t="n">
        <v>-53.408201</v>
      </c>
      <c r="O15" s="8" t="n">
        <v>-44.921974</v>
      </c>
      <c r="P15" s="8" t="n">
        <v>-6.8810848</v>
      </c>
      <c r="Q15" s="8" t="n">
        <v>-1.6051422</v>
      </c>
      <c r="R15" s="9" t="n">
        <v>95.4482325</v>
      </c>
      <c r="S15" s="7" t="n">
        <v>71.4880965</v>
      </c>
      <c r="T15" s="8" t="n">
        <v>19.8861402</v>
      </c>
      <c r="U15" s="8" t="n">
        <v>25.9734538</v>
      </c>
      <c r="V15" s="8" t="n">
        <v>25.6285025</v>
      </c>
      <c r="W15" s="7" t="n">
        <v>23.960136</v>
      </c>
      <c r="X15" s="8" t="n">
        <v>13.8595157</v>
      </c>
      <c r="Y15" s="8" t="n">
        <v>0.1712581</v>
      </c>
      <c r="Z15" s="8" t="n">
        <v>1.4194953</v>
      </c>
      <c r="AA15" s="8" t="n">
        <v>0</v>
      </c>
      <c r="AB15" s="8" t="n">
        <v>0.0685352</v>
      </c>
      <c r="AC15" s="8" t="n">
        <v>0</v>
      </c>
      <c r="AD15" s="8" t="n">
        <v>1.1486321</v>
      </c>
      <c r="AE15" s="8" t="n">
        <v>7.2926996</v>
      </c>
      <c r="AF15" s="9" t="n">
        <v>95.4482325</v>
      </c>
    </row>
    <row r="16" customFormat="false" ht="12.75" hidden="false" customHeight="false" outlineLevel="0" collapsed="false">
      <c r="A16" s="3" t="s">
        <v>37</v>
      </c>
      <c r="B16" s="7" t="n">
        <v>156.6301352</v>
      </c>
      <c r="C16" s="8" t="n">
        <v>17.9729371</v>
      </c>
      <c r="D16" s="8" t="n">
        <v>0</v>
      </c>
      <c r="E16" s="8" t="n">
        <v>0</v>
      </c>
      <c r="F16" s="8" t="n">
        <v>62.1765079</v>
      </c>
      <c r="G16" s="8" t="n">
        <v>16.5081852</v>
      </c>
      <c r="H16" s="8" t="n">
        <v>24.6093938</v>
      </c>
      <c r="I16" s="8" t="n">
        <v>12.3187151</v>
      </c>
      <c r="J16" s="8" t="n">
        <v>0</v>
      </c>
      <c r="K16" s="8" t="n">
        <v>13.6963504</v>
      </c>
      <c r="L16" s="8" t="n">
        <v>9.3480457</v>
      </c>
      <c r="M16" s="7" t="n">
        <v>6.9667475</v>
      </c>
      <c r="N16" s="7" t="n">
        <v>-51.0479813</v>
      </c>
      <c r="O16" s="8" t="n">
        <v>-43.3187172</v>
      </c>
      <c r="P16" s="8" t="n">
        <v>-6.5991419</v>
      </c>
      <c r="Q16" s="8" t="n">
        <v>-1.1301222</v>
      </c>
      <c r="R16" s="9" t="n">
        <v>112.5489014</v>
      </c>
      <c r="S16" s="7" t="n">
        <v>97.2298624</v>
      </c>
      <c r="T16" s="8" t="n">
        <v>26.3318395</v>
      </c>
      <c r="U16" s="8" t="n">
        <v>42.1571147</v>
      </c>
      <c r="V16" s="8" t="n">
        <v>28.7409082</v>
      </c>
      <c r="W16" s="7" t="n">
        <v>15.319039</v>
      </c>
      <c r="X16" s="8" t="n">
        <v>1.0094977</v>
      </c>
      <c r="Y16" s="8" t="n">
        <v>0.2104629</v>
      </c>
      <c r="Z16" s="8" t="n">
        <v>0.7128608</v>
      </c>
      <c r="AA16" s="8" t="n">
        <v>0</v>
      </c>
      <c r="AB16" s="8" t="n">
        <v>0.0756355</v>
      </c>
      <c r="AC16" s="8" t="n">
        <v>0</v>
      </c>
      <c r="AD16" s="8" t="n">
        <v>1.4719541</v>
      </c>
      <c r="AE16" s="8" t="n">
        <v>11.838628</v>
      </c>
      <c r="AF16" s="9" t="n">
        <v>112.5489014</v>
      </c>
    </row>
    <row r="17" customFormat="false" ht="12.75" hidden="false" customHeight="false" outlineLevel="0" collapsed="false">
      <c r="A17" s="3" t="s">
        <v>38</v>
      </c>
      <c r="B17" s="7" t="n">
        <v>166.2870148</v>
      </c>
      <c r="C17" s="8" t="n">
        <v>17.7610966</v>
      </c>
      <c r="D17" s="8" t="n">
        <v>0</v>
      </c>
      <c r="E17" s="8" t="n">
        <v>0.2484824</v>
      </c>
      <c r="F17" s="8" t="n">
        <v>61.160024</v>
      </c>
      <c r="G17" s="8" t="n">
        <v>25.714659</v>
      </c>
      <c r="H17" s="8" t="n">
        <v>26.0561584</v>
      </c>
      <c r="I17" s="8" t="n">
        <v>12.3148154</v>
      </c>
      <c r="J17" s="8" t="n">
        <v>0</v>
      </c>
      <c r="K17" s="8" t="n">
        <v>13.6911623</v>
      </c>
      <c r="L17" s="8" t="n">
        <v>9.3406167</v>
      </c>
      <c r="M17" s="7" t="n">
        <v>6.4785974</v>
      </c>
      <c r="N17" s="7" t="n">
        <v>-48.9788906</v>
      </c>
      <c r="O17" s="8" t="n">
        <v>-42.9856321</v>
      </c>
      <c r="P17" s="8" t="n">
        <v>-4.9596093</v>
      </c>
      <c r="Q17" s="8" t="n">
        <v>-1.0336492</v>
      </c>
      <c r="R17" s="9" t="n">
        <v>123.7867216</v>
      </c>
      <c r="S17" s="7" t="n">
        <v>112.4980351</v>
      </c>
      <c r="T17" s="8" t="n">
        <v>29.3702494</v>
      </c>
      <c r="U17" s="8" t="n">
        <v>47.760629</v>
      </c>
      <c r="V17" s="8" t="n">
        <v>35.3671567</v>
      </c>
      <c r="W17" s="7" t="n">
        <v>11.2886865</v>
      </c>
      <c r="X17" s="8" t="n">
        <v>0</v>
      </c>
      <c r="Y17" s="8" t="n">
        <v>0.2062872</v>
      </c>
      <c r="Z17" s="8" t="n">
        <v>0.6645629</v>
      </c>
      <c r="AA17" s="8" t="n">
        <v>0</v>
      </c>
      <c r="AB17" s="8" t="n">
        <v>0.0746479</v>
      </c>
      <c r="AC17" s="8" t="n">
        <v>0</v>
      </c>
      <c r="AD17" s="8" t="n">
        <v>1.7719345</v>
      </c>
      <c r="AE17" s="8" t="n">
        <v>8.571254</v>
      </c>
      <c r="AF17" s="9" t="n">
        <v>123.7867216</v>
      </c>
    </row>
    <row r="18" customFormat="false" ht="12.75" hidden="false" customHeight="false" outlineLevel="0" collapsed="false">
      <c r="A18" s="3" t="s">
        <v>39</v>
      </c>
      <c r="B18" s="7" t="n">
        <v>154.6023714</v>
      </c>
      <c r="C18" s="8" t="n">
        <v>8.5917918</v>
      </c>
      <c r="D18" s="8" t="n">
        <v>0</v>
      </c>
      <c r="E18" s="8" t="n">
        <v>0</v>
      </c>
      <c r="F18" s="8" t="n">
        <v>60.9630785</v>
      </c>
      <c r="G18" s="8" t="n">
        <v>23.653469</v>
      </c>
      <c r="H18" s="8" t="n">
        <v>23.2105578</v>
      </c>
      <c r="I18" s="8" t="n">
        <v>15.1714526</v>
      </c>
      <c r="J18" s="8" t="n">
        <v>0</v>
      </c>
      <c r="K18" s="8" t="n">
        <v>13.6829376</v>
      </c>
      <c r="L18" s="8" t="n">
        <v>9.3290841</v>
      </c>
      <c r="M18" s="7" t="n">
        <v>6.4636181</v>
      </c>
      <c r="N18" s="7" t="n">
        <v>-49.970899</v>
      </c>
      <c r="O18" s="8" t="n">
        <v>-43.5378092</v>
      </c>
      <c r="P18" s="8" t="n">
        <v>-5.3994406</v>
      </c>
      <c r="Q18" s="8" t="n">
        <v>-1.0336492</v>
      </c>
      <c r="R18" s="9" t="n">
        <v>111.0950905</v>
      </c>
      <c r="S18" s="7" t="n">
        <v>107.7386493</v>
      </c>
      <c r="T18" s="8" t="n">
        <v>29.1316575</v>
      </c>
      <c r="U18" s="8" t="n">
        <v>45.3031322</v>
      </c>
      <c r="V18" s="8" t="n">
        <v>33.3038596</v>
      </c>
      <c r="W18" s="7" t="n">
        <v>3.3564412</v>
      </c>
      <c r="X18" s="8" t="n">
        <v>0</v>
      </c>
      <c r="Y18" s="8" t="n">
        <v>0.2001804</v>
      </c>
      <c r="Z18" s="8" t="n">
        <v>0.6638129</v>
      </c>
      <c r="AA18" s="8" t="n">
        <v>0</v>
      </c>
      <c r="AB18" s="8" t="n">
        <v>0.0739308</v>
      </c>
      <c r="AC18" s="8" t="n">
        <v>0</v>
      </c>
      <c r="AD18" s="8" t="n">
        <v>1.8686778</v>
      </c>
      <c r="AE18" s="8" t="n">
        <v>0.5498393</v>
      </c>
      <c r="AF18" s="9" t="n">
        <v>111.0950905</v>
      </c>
    </row>
    <row r="19" customFormat="false" ht="12.75" hidden="false" customHeight="false" outlineLevel="0" collapsed="false">
      <c r="A19" s="3" t="s">
        <v>40</v>
      </c>
      <c r="B19" s="7" t="n">
        <v>162.6682894</v>
      </c>
      <c r="C19" s="8" t="n">
        <v>7.2287964</v>
      </c>
      <c r="D19" s="8" t="n">
        <v>0</v>
      </c>
      <c r="E19" s="8" t="n">
        <v>0</v>
      </c>
      <c r="F19" s="8" t="n">
        <v>60.8244158</v>
      </c>
      <c r="G19" s="8" t="n">
        <v>23.3311711</v>
      </c>
      <c r="H19" s="8" t="n">
        <v>23.3348787</v>
      </c>
      <c r="I19" s="8" t="n">
        <v>24.9286654</v>
      </c>
      <c r="J19" s="8" t="n">
        <v>0</v>
      </c>
      <c r="K19" s="8" t="n">
        <v>13.6756743</v>
      </c>
      <c r="L19" s="8" t="n">
        <v>9.3446877</v>
      </c>
      <c r="M19" s="7" t="n">
        <v>6.4855918</v>
      </c>
      <c r="N19" s="7" t="n">
        <v>-49.8066239</v>
      </c>
      <c r="O19" s="8" t="n">
        <v>-43.2243218</v>
      </c>
      <c r="P19" s="8" t="n">
        <v>-5.5486529</v>
      </c>
      <c r="Q19" s="8" t="n">
        <v>-1.0336492</v>
      </c>
      <c r="R19" s="9" t="n">
        <v>119.3472573</v>
      </c>
      <c r="S19" s="7" t="n">
        <v>105.5802763</v>
      </c>
      <c r="T19" s="8" t="n">
        <v>29.1821774</v>
      </c>
      <c r="U19" s="8" t="n">
        <v>43.8887292</v>
      </c>
      <c r="V19" s="8" t="n">
        <v>32.5093697</v>
      </c>
      <c r="W19" s="7" t="n">
        <v>13.766981</v>
      </c>
      <c r="X19" s="8" t="n">
        <v>0</v>
      </c>
      <c r="Y19" s="8" t="n">
        <v>0.1932103</v>
      </c>
      <c r="Z19" s="8" t="n">
        <v>1.2983302</v>
      </c>
      <c r="AA19" s="8" t="n">
        <v>0</v>
      </c>
      <c r="AB19" s="8" t="n">
        <v>0.0721563</v>
      </c>
      <c r="AC19" s="8" t="n">
        <v>0</v>
      </c>
      <c r="AD19" s="8" t="n">
        <v>1.8455529</v>
      </c>
      <c r="AE19" s="8" t="n">
        <v>10.3577313</v>
      </c>
      <c r="AF19" s="9" t="n">
        <v>119.3472573</v>
      </c>
    </row>
    <row r="20" customFormat="false" ht="12.75" hidden="false" customHeight="false" outlineLevel="0" collapsed="false">
      <c r="A20" s="3" t="s">
        <v>41</v>
      </c>
      <c r="B20" s="7" t="n">
        <v>146.6336748</v>
      </c>
      <c r="C20" s="8" t="n">
        <v>0</v>
      </c>
      <c r="D20" s="8" t="n">
        <v>0</v>
      </c>
      <c r="E20" s="8" t="n">
        <v>0</v>
      </c>
      <c r="F20" s="8" t="n">
        <v>60.702192</v>
      </c>
      <c r="G20" s="8" t="n">
        <v>17.429108</v>
      </c>
      <c r="H20" s="8" t="n">
        <v>23.4461584</v>
      </c>
      <c r="I20" s="8" t="n">
        <v>24.9078268</v>
      </c>
      <c r="J20" s="8" t="n">
        <v>0</v>
      </c>
      <c r="K20" s="8" t="n">
        <v>10.5616352</v>
      </c>
      <c r="L20" s="8" t="n">
        <v>9.5867544</v>
      </c>
      <c r="M20" s="7" t="n">
        <v>6.5143329</v>
      </c>
      <c r="N20" s="7" t="n">
        <v>-61.9318178</v>
      </c>
      <c r="O20" s="8" t="n">
        <v>-53.1416998</v>
      </c>
      <c r="P20" s="8" t="n">
        <v>-6.8856235</v>
      </c>
      <c r="Q20" s="8" t="n">
        <v>-1.9044945</v>
      </c>
      <c r="R20" s="9" t="n">
        <v>91.2161899</v>
      </c>
      <c r="S20" s="7" t="n">
        <v>78.4577324</v>
      </c>
      <c r="T20" s="8" t="n">
        <v>24.4579626</v>
      </c>
      <c r="U20" s="8" t="n">
        <v>32.2609858</v>
      </c>
      <c r="V20" s="8" t="n">
        <v>21.738784</v>
      </c>
      <c r="W20" s="7" t="n">
        <v>12.7584575</v>
      </c>
      <c r="X20" s="8" t="n">
        <v>9.5141147</v>
      </c>
      <c r="Y20" s="8" t="n">
        <v>0.0779618</v>
      </c>
      <c r="Z20" s="8" t="n">
        <v>1.4091357</v>
      </c>
      <c r="AA20" s="8" t="n">
        <v>0</v>
      </c>
      <c r="AB20" s="8" t="n">
        <v>0.0727162</v>
      </c>
      <c r="AC20" s="8" t="n">
        <v>0</v>
      </c>
      <c r="AD20" s="8" t="n">
        <v>1.2955351</v>
      </c>
      <c r="AE20" s="8" t="n">
        <v>0.388994</v>
      </c>
      <c r="AF20" s="9" t="n">
        <v>91.2161899</v>
      </c>
    </row>
    <row r="21" customFormat="false" ht="12.75" hidden="false" customHeight="false" outlineLevel="0" collapsed="false">
      <c r="A21" s="3" t="s">
        <v>42</v>
      </c>
      <c r="B21" s="7" t="n">
        <v>137.4101479</v>
      </c>
      <c r="C21" s="8" t="n">
        <v>0.2086263</v>
      </c>
      <c r="D21" s="8" t="n">
        <v>0</v>
      </c>
      <c r="E21" s="8" t="n">
        <v>0</v>
      </c>
      <c r="F21" s="8" t="n">
        <v>60.7818998</v>
      </c>
      <c r="G21" s="8" t="n">
        <v>18.5287332</v>
      </c>
      <c r="H21" s="8" t="n">
        <v>23.4515154</v>
      </c>
      <c r="I21" s="8" t="n">
        <v>24.8929893</v>
      </c>
      <c r="J21" s="8" t="n">
        <v>0</v>
      </c>
      <c r="K21" s="8" t="n">
        <v>0</v>
      </c>
      <c r="L21" s="8" t="n">
        <v>9.5463839</v>
      </c>
      <c r="M21" s="7" t="n">
        <v>6.493842</v>
      </c>
      <c r="N21" s="7" t="n">
        <v>-61.8511612</v>
      </c>
      <c r="O21" s="8" t="n">
        <v>-53.0610432</v>
      </c>
      <c r="P21" s="8" t="n">
        <v>-6.8856235</v>
      </c>
      <c r="Q21" s="8" t="n">
        <v>-1.9044945</v>
      </c>
      <c r="R21" s="9" t="n">
        <v>82.0528287</v>
      </c>
      <c r="S21" s="7" t="n">
        <v>70.6906812</v>
      </c>
      <c r="T21" s="8" t="n">
        <v>22.5005721</v>
      </c>
      <c r="U21" s="8" t="n">
        <v>26.9454241</v>
      </c>
      <c r="V21" s="8" t="n">
        <v>21.244685</v>
      </c>
      <c r="W21" s="7" t="n">
        <v>11.3621475</v>
      </c>
      <c r="X21" s="8" t="n">
        <v>9.1404483</v>
      </c>
      <c r="Y21" s="8" t="n">
        <v>0.0762625</v>
      </c>
      <c r="Z21" s="8" t="n">
        <v>1.4080164</v>
      </c>
      <c r="AA21" s="8" t="n">
        <v>0</v>
      </c>
      <c r="AB21" s="8" t="n">
        <v>0.0726562</v>
      </c>
      <c r="AC21" s="8" t="n">
        <v>0</v>
      </c>
      <c r="AD21" s="8" t="n">
        <v>1.1706332</v>
      </c>
      <c r="AE21" s="8" t="n">
        <v>-0.5058691</v>
      </c>
      <c r="AF21" s="9" t="n">
        <v>82.0528287</v>
      </c>
    </row>
    <row r="22" customFormat="false" ht="12.75" hidden="false" customHeight="false" outlineLevel="0" collapsed="false">
      <c r="A22" s="3" t="s">
        <v>43</v>
      </c>
      <c r="B22" s="7" t="n">
        <v>149.0741808</v>
      </c>
      <c r="C22" s="8" t="n">
        <v>4.6881966</v>
      </c>
      <c r="D22" s="8" t="n">
        <v>0</v>
      </c>
      <c r="E22" s="8" t="n">
        <v>0</v>
      </c>
      <c r="F22" s="8" t="n">
        <v>60.8794183</v>
      </c>
      <c r="G22" s="8" t="n">
        <v>26.7214494</v>
      </c>
      <c r="H22" s="8" t="n">
        <v>23.2171316</v>
      </c>
      <c r="I22" s="8" t="n">
        <v>24.897851</v>
      </c>
      <c r="J22" s="8" t="n">
        <v>0</v>
      </c>
      <c r="K22" s="8" t="n">
        <v>0</v>
      </c>
      <c r="L22" s="8" t="n">
        <v>8.6701339</v>
      </c>
      <c r="M22" s="7" t="n">
        <v>6.5128381</v>
      </c>
      <c r="N22" s="7" t="n">
        <v>-46.3129929</v>
      </c>
      <c r="O22" s="8" t="n">
        <v>-39.2979486</v>
      </c>
      <c r="P22" s="8" t="n">
        <v>-5.8849221</v>
      </c>
      <c r="Q22" s="8" t="n">
        <v>-1.1301222</v>
      </c>
      <c r="R22" s="9" t="n">
        <v>109.274026</v>
      </c>
      <c r="S22" s="7" t="n">
        <v>101.1990781</v>
      </c>
      <c r="T22" s="8" t="n">
        <v>26.6344186</v>
      </c>
      <c r="U22" s="8" t="n">
        <v>45.1425977</v>
      </c>
      <c r="V22" s="8" t="n">
        <v>29.4220618</v>
      </c>
      <c r="W22" s="7" t="n">
        <v>8.0749479</v>
      </c>
      <c r="X22" s="8" t="n">
        <v>4.8945279</v>
      </c>
      <c r="Y22" s="8" t="n">
        <v>0.1113444</v>
      </c>
      <c r="Z22" s="8" t="n">
        <v>1.4084649</v>
      </c>
      <c r="AA22" s="8" t="n">
        <v>0</v>
      </c>
      <c r="AB22" s="8" t="n">
        <v>0.0752238</v>
      </c>
      <c r="AC22" s="8" t="n">
        <v>0</v>
      </c>
      <c r="AD22" s="8" t="n">
        <v>1.565936</v>
      </c>
      <c r="AE22" s="8" t="n">
        <v>0.0194509</v>
      </c>
      <c r="AF22" s="9" t="n">
        <v>109.274026</v>
      </c>
    </row>
    <row r="23" customFormat="false" ht="12.75" hidden="false" customHeight="false" outlineLevel="0" collapsed="false">
      <c r="A23" s="3" t="s">
        <v>44</v>
      </c>
      <c r="B23" s="7" t="n">
        <v>166.1148471</v>
      </c>
      <c r="C23" s="8" t="n">
        <v>22.596134</v>
      </c>
      <c r="D23" s="8" t="n">
        <v>0</v>
      </c>
      <c r="E23" s="8" t="n">
        <v>0</v>
      </c>
      <c r="F23" s="8" t="n">
        <v>60.6139639</v>
      </c>
      <c r="G23" s="8" t="n">
        <v>24.8075436</v>
      </c>
      <c r="H23" s="8" t="n">
        <v>23.6388821</v>
      </c>
      <c r="I23" s="8" t="n">
        <v>24.9119911</v>
      </c>
      <c r="J23" s="8" t="n">
        <v>0</v>
      </c>
      <c r="K23" s="8" t="n">
        <v>0</v>
      </c>
      <c r="L23" s="8" t="n">
        <v>9.5463324</v>
      </c>
      <c r="M23" s="7" t="n">
        <v>6.5156049</v>
      </c>
      <c r="N23" s="7" t="n">
        <v>-49.8803806</v>
      </c>
      <c r="O23" s="8" t="n">
        <v>-42.9407821</v>
      </c>
      <c r="P23" s="8" t="n">
        <v>-5.9059493</v>
      </c>
      <c r="Q23" s="8" t="n">
        <v>-1.0336492</v>
      </c>
      <c r="R23" s="9" t="n">
        <v>122.7500714</v>
      </c>
      <c r="S23" s="7" t="n">
        <v>107.8139636</v>
      </c>
      <c r="T23" s="8" t="n">
        <v>29.4891248</v>
      </c>
      <c r="U23" s="8" t="n">
        <v>47.0517956</v>
      </c>
      <c r="V23" s="8" t="n">
        <v>31.2730432</v>
      </c>
      <c r="W23" s="7" t="n">
        <v>14.9361078</v>
      </c>
      <c r="X23" s="8" t="n">
        <v>0</v>
      </c>
      <c r="Y23" s="8" t="n">
        <v>0.1140291</v>
      </c>
      <c r="Z23" s="8" t="n">
        <v>0.9989434</v>
      </c>
      <c r="AA23" s="8" t="n">
        <v>0</v>
      </c>
      <c r="AB23" s="8" t="n">
        <v>0.0748741</v>
      </c>
      <c r="AC23" s="8" t="n">
        <v>0</v>
      </c>
      <c r="AD23" s="8" t="n">
        <v>1.6477663</v>
      </c>
      <c r="AE23" s="8" t="n">
        <v>12.1004949</v>
      </c>
      <c r="AF23" s="9" t="n">
        <v>122.7500714</v>
      </c>
    </row>
    <row r="24" customFormat="false" ht="12.75" hidden="false" customHeight="false" outlineLevel="0" collapsed="false">
      <c r="A24" s="3" t="s">
        <v>45</v>
      </c>
      <c r="B24" s="7" t="n">
        <v>174.788749</v>
      </c>
      <c r="C24" s="8" t="n">
        <v>19.0032262</v>
      </c>
      <c r="D24" s="8" t="n">
        <v>0</v>
      </c>
      <c r="E24" s="8" t="n">
        <v>0</v>
      </c>
      <c r="F24" s="8" t="n">
        <v>76.8405052</v>
      </c>
      <c r="G24" s="8" t="n">
        <v>20.7977731</v>
      </c>
      <c r="H24" s="8" t="n">
        <v>23.6447741</v>
      </c>
      <c r="I24" s="8" t="n">
        <v>24.9008279</v>
      </c>
      <c r="J24" s="8" t="n">
        <v>0</v>
      </c>
      <c r="K24" s="8" t="n">
        <v>0</v>
      </c>
      <c r="L24" s="8" t="n">
        <v>9.6016425</v>
      </c>
      <c r="M24" s="7" t="n">
        <v>6.5508193</v>
      </c>
      <c r="N24" s="7" t="n">
        <v>-47.7601707</v>
      </c>
      <c r="O24" s="8" t="n">
        <v>-40.6953193</v>
      </c>
      <c r="P24" s="8" t="n">
        <v>-6.0312022</v>
      </c>
      <c r="Q24" s="8" t="n">
        <v>-1.0336492</v>
      </c>
      <c r="R24" s="9" t="n">
        <v>133.5793976</v>
      </c>
      <c r="S24" s="7" t="n">
        <v>102.5878287</v>
      </c>
      <c r="T24" s="8" t="n">
        <v>28.1679527</v>
      </c>
      <c r="U24" s="8" t="n">
        <v>45.938836</v>
      </c>
      <c r="V24" s="8" t="n">
        <v>28.48104</v>
      </c>
      <c r="W24" s="7" t="n">
        <v>30.9915689</v>
      </c>
      <c r="X24" s="8" t="n">
        <v>0</v>
      </c>
      <c r="Y24" s="8" t="n">
        <v>0.1424726</v>
      </c>
      <c r="Z24" s="8" t="n">
        <v>1.2384286</v>
      </c>
      <c r="AA24" s="8" t="n">
        <v>0</v>
      </c>
      <c r="AB24" s="8" t="n">
        <v>0.0747163</v>
      </c>
      <c r="AC24" s="8" t="n">
        <v>0</v>
      </c>
      <c r="AD24" s="8" t="n">
        <v>1.460169</v>
      </c>
      <c r="AE24" s="8" t="n">
        <v>28.0757824</v>
      </c>
      <c r="AF24" s="9" t="n">
        <v>133.5793976</v>
      </c>
    </row>
    <row r="25" customFormat="false" ht="12.75" hidden="false" customHeight="false" outlineLevel="0" collapsed="false">
      <c r="A25" s="3" t="s">
        <v>46</v>
      </c>
      <c r="B25" s="7" t="n">
        <v>171.2858226</v>
      </c>
      <c r="C25" s="8" t="n">
        <v>9.5239186</v>
      </c>
      <c r="D25" s="8" t="n">
        <v>0</v>
      </c>
      <c r="E25" s="8" t="n">
        <v>0</v>
      </c>
      <c r="F25" s="8" t="n">
        <v>79.9686891</v>
      </c>
      <c r="G25" s="8" t="n">
        <v>24.1021828</v>
      </c>
      <c r="H25" s="8" t="n">
        <v>23.2298797</v>
      </c>
      <c r="I25" s="8" t="n">
        <v>24.8967077</v>
      </c>
      <c r="J25" s="8" t="n">
        <v>0</v>
      </c>
      <c r="K25" s="8" t="n">
        <v>0</v>
      </c>
      <c r="L25" s="8" t="n">
        <v>9.5644447</v>
      </c>
      <c r="M25" s="7" t="n">
        <v>6.5515762</v>
      </c>
      <c r="N25" s="7" t="n">
        <v>-49.8502728</v>
      </c>
      <c r="O25" s="8" t="n">
        <v>-42.6575394</v>
      </c>
      <c r="P25" s="8" t="n">
        <v>-6.0642072</v>
      </c>
      <c r="Q25" s="8" t="n">
        <v>-1.1285262</v>
      </c>
      <c r="R25" s="9" t="n">
        <v>127.987126</v>
      </c>
      <c r="S25" s="7" t="n">
        <v>110.7608722</v>
      </c>
      <c r="T25" s="8" t="n">
        <v>30.8719903</v>
      </c>
      <c r="U25" s="8" t="n">
        <v>44.5990908</v>
      </c>
      <c r="V25" s="8" t="n">
        <v>35.2897911</v>
      </c>
      <c r="W25" s="7" t="n">
        <v>17.2262538</v>
      </c>
      <c r="X25" s="8" t="n">
        <v>0</v>
      </c>
      <c r="Y25" s="8" t="n">
        <v>0.1647184</v>
      </c>
      <c r="Z25" s="8" t="n">
        <v>1.2615801</v>
      </c>
      <c r="AA25" s="8" t="n">
        <v>0</v>
      </c>
      <c r="AB25" s="8" t="n">
        <v>0.0737904</v>
      </c>
      <c r="AC25" s="8" t="n">
        <v>0</v>
      </c>
      <c r="AD25" s="8" t="n">
        <v>1.7424407</v>
      </c>
      <c r="AE25" s="8" t="n">
        <v>13.9837242</v>
      </c>
      <c r="AF25" s="9" t="n">
        <v>127.987126</v>
      </c>
    </row>
    <row r="26" customFormat="false" ht="12.75" hidden="false" customHeight="false" outlineLevel="0" collapsed="false">
      <c r="A26" s="3" t="s">
        <v>47</v>
      </c>
      <c r="B26" s="7" t="n">
        <v>153.312838</v>
      </c>
      <c r="C26" s="8" t="n">
        <v>5.8773734</v>
      </c>
      <c r="D26" s="8" t="n">
        <v>0</v>
      </c>
      <c r="E26" s="8" t="n">
        <v>0</v>
      </c>
      <c r="F26" s="8" t="n">
        <v>61.4277621</v>
      </c>
      <c r="G26" s="8" t="n">
        <v>26.2581301</v>
      </c>
      <c r="H26" s="8" t="n">
        <v>23.224215</v>
      </c>
      <c r="I26" s="8" t="n">
        <v>24.9095557</v>
      </c>
      <c r="J26" s="8" t="n">
        <v>2.014649</v>
      </c>
      <c r="K26" s="8" t="n">
        <v>0</v>
      </c>
      <c r="L26" s="8" t="n">
        <v>9.6011527</v>
      </c>
      <c r="M26" s="7" t="n">
        <v>6.5500548</v>
      </c>
      <c r="N26" s="7" t="n">
        <v>-50.3035871</v>
      </c>
      <c r="O26" s="8" t="n">
        <v>-42.3233051</v>
      </c>
      <c r="P26" s="8" t="n">
        <v>-6.8526285</v>
      </c>
      <c r="Q26" s="8" t="n">
        <v>-1.1276535</v>
      </c>
      <c r="R26" s="9" t="n">
        <v>109.5593057</v>
      </c>
      <c r="S26" s="7" t="n">
        <v>102.2685237</v>
      </c>
      <c r="T26" s="8" t="n">
        <v>30.5707404</v>
      </c>
      <c r="U26" s="8" t="n">
        <v>36.4518988</v>
      </c>
      <c r="V26" s="8" t="n">
        <v>35.2458845</v>
      </c>
      <c r="W26" s="7" t="n">
        <v>7.290782</v>
      </c>
      <c r="X26" s="8" t="n">
        <v>0</v>
      </c>
      <c r="Y26" s="8" t="n">
        <v>0.1596557</v>
      </c>
      <c r="Z26" s="8" t="n">
        <v>1.4354396</v>
      </c>
      <c r="AA26" s="8" t="n">
        <v>0</v>
      </c>
      <c r="AB26" s="8" t="n">
        <v>0.07095</v>
      </c>
      <c r="AC26" s="8" t="n">
        <v>0</v>
      </c>
      <c r="AD26" s="8" t="n">
        <v>1.8084755</v>
      </c>
      <c r="AE26" s="8" t="n">
        <v>3.8162612</v>
      </c>
      <c r="AF26" s="9" t="n">
        <v>109.5593057</v>
      </c>
    </row>
    <row r="27" customFormat="false" ht="12.75" hidden="false" customHeight="false" outlineLevel="0" collapsed="false">
      <c r="A27" s="3" t="s">
        <v>48</v>
      </c>
      <c r="B27" s="7" t="n">
        <v>161.9389208</v>
      </c>
      <c r="C27" s="8" t="n">
        <v>0</v>
      </c>
      <c r="D27" s="8" t="n">
        <v>1.895139</v>
      </c>
      <c r="E27" s="8" t="n">
        <v>0</v>
      </c>
      <c r="F27" s="8" t="n">
        <v>78.354259</v>
      </c>
      <c r="G27" s="8" t="n">
        <v>20.585603</v>
      </c>
      <c r="H27" s="8" t="n">
        <v>23.2137146</v>
      </c>
      <c r="I27" s="8" t="n">
        <v>24.9139767</v>
      </c>
      <c r="J27" s="8" t="n">
        <v>3.2619468</v>
      </c>
      <c r="K27" s="8" t="n">
        <v>0</v>
      </c>
      <c r="L27" s="8" t="n">
        <v>9.7142817</v>
      </c>
      <c r="M27" s="7" t="n">
        <v>6.56493</v>
      </c>
      <c r="N27" s="7" t="n">
        <v>-61.320052</v>
      </c>
      <c r="O27" s="8" t="n">
        <v>-52.5335925</v>
      </c>
      <c r="P27" s="8" t="n">
        <v>-6.8856334</v>
      </c>
      <c r="Q27" s="8" t="n">
        <v>-1.9008261</v>
      </c>
      <c r="R27" s="9" t="n">
        <v>107.1837988</v>
      </c>
      <c r="S27" s="7" t="n">
        <v>78.3071628</v>
      </c>
      <c r="T27" s="8" t="n">
        <v>25.6316397</v>
      </c>
      <c r="U27" s="8" t="n">
        <v>28.7953638</v>
      </c>
      <c r="V27" s="8" t="n">
        <v>23.8801593</v>
      </c>
      <c r="W27" s="7" t="n">
        <v>28.876636</v>
      </c>
      <c r="X27" s="8" t="n">
        <v>10.6198013</v>
      </c>
      <c r="Y27" s="8" t="n">
        <v>0.1213185</v>
      </c>
      <c r="Z27" s="8" t="n">
        <v>1.650293</v>
      </c>
      <c r="AA27" s="8" t="n">
        <v>0</v>
      </c>
      <c r="AB27" s="8" t="n">
        <v>0.0712095</v>
      </c>
      <c r="AC27" s="8" t="n">
        <v>0</v>
      </c>
      <c r="AD27" s="8" t="n">
        <v>1.2164639</v>
      </c>
      <c r="AE27" s="8" t="n">
        <v>15.1975498</v>
      </c>
      <c r="AF27" s="9" t="n">
        <v>107.1837988</v>
      </c>
    </row>
    <row r="28" customFormat="false" ht="12.75" hidden="false" customHeight="false" outlineLevel="0" collapsed="false">
      <c r="A28" s="3" t="s">
        <v>49</v>
      </c>
      <c r="B28" s="7" t="n">
        <v>146.6947257</v>
      </c>
      <c r="C28" s="8" t="n">
        <v>0</v>
      </c>
      <c r="D28" s="8" t="n">
        <v>0.9475696</v>
      </c>
      <c r="E28" s="8" t="n">
        <v>0</v>
      </c>
      <c r="F28" s="8" t="n">
        <v>66.0845153</v>
      </c>
      <c r="G28" s="8" t="n">
        <v>18.5281652</v>
      </c>
      <c r="H28" s="8" t="n">
        <v>23.2189873</v>
      </c>
      <c r="I28" s="8" t="n">
        <v>24.8995815</v>
      </c>
      <c r="J28" s="8" t="n">
        <v>3.6633976</v>
      </c>
      <c r="K28" s="8" t="n">
        <v>0</v>
      </c>
      <c r="L28" s="8" t="n">
        <v>9.3525092</v>
      </c>
      <c r="M28" s="7" t="n">
        <v>6.5398307</v>
      </c>
      <c r="N28" s="7" t="n">
        <v>-61.2617442</v>
      </c>
      <c r="O28" s="8" t="n">
        <v>-52.4755314</v>
      </c>
      <c r="P28" s="8" t="n">
        <v>-6.8856334</v>
      </c>
      <c r="Q28" s="8" t="n">
        <v>-1.9005794</v>
      </c>
      <c r="R28" s="9" t="n">
        <v>91.9728122</v>
      </c>
      <c r="S28" s="7" t="n">
        <v>71.3619862</v>
      </c>
      <c r="T28" s="8" t="n">
        <v>24.4962519</v>
      </c>
      <c r="U28" s="8" t="n">
        <v>23.9881863</v>
      </c>
      <c r="V28" s="8" t="n">
        <v>22.877548</v>
      </c>
      <c r="W28" s="7" t="n">
        <v>20.610826</v>
      </c>
      <c r="X28" s="8" t="n">
        <v>11.5823846</v>
      </c>
      <c r="Y28" s="8" t="n">
        <v>0.113609</v>
      </c>
      <c r="Z28" s="8" t="n">
        <v>1.655816</v>
      </c>
      <c r="AA28" s="8" t="n">
        <v>0</v>
      </c>
      <c r="AB28" s="8" t="n">
        <v>0.0713244</v>
      </c>
      <c r="AC28" s="8" t="n">
        <v>0</v>
      </c>
      <c r="AD28" s="8" t="n">
        <v>1.1608929</v>
      </c>
      <c r="AE28" s="8" t="n">
        <v>6.0267991</v>
      </c>
      <c r="AF28" s="9" t="n">
        <v>91.9728122</v>
      </c>
    </row>
    <row r="29" customFormat="false" ht="12.75" hidden="false" customHeight="false" outlineLevel="0" collapsed="false">
      <c r="A29" s="3" t="s">
        <v>50</v>
      </c>
      <c r="B29" s="7" t="n">
        <v>149.3700145</v>
      </c>
      <c r="C29" s="8" t="n">
        <v>6.35585</v>
      </c>
      <c r="D29" s="8" t="n">
        <v>2.8412481</v>
      </c>
      <c r="E29" s="8" t="n">
        <v>0</v>
      </c>
      <c r="F29" s="8" t="n">
        <v>54.3375572</v>
      </c>
      <c r="G29" s="8" t="n">
        <v>25.2109565</v>
      </c>
      <c r="H29" s="8" t="n">
        <v>23.2194567</v>
      </c>
      <c r="I29" s="8" t="n">
        <v>24.8961097</v>
      </c>
      <c r="J29" s="8" t="n">
        <v>2.9771129</v>
      </c>
      <c r="K29" s="8" t="n">
        <v>0</v>
      </c>
      <c r="L29" s="8" t="n">
        <v>9.5317234</v>
      </c>
      <c r="M29" s="7" t="n">
        <v>6.54762</v>
      </c>
      <c r="N29" s="7" t="n">
        <v>-52.5457946</v>
      </c>
      <c r="O29" s="8" t="n">
        <v>-44.5617058</v>
      </c>
      <c r="P29" s="8" t="n">
        <v>-6.86065</v>
      </c>
      <c r="Q29" s="8" t="n">
        <v>-1.1234388</v>
      </c>
      <c r="R29" s="9" t="n">
        <v>103.3718399</v>
      </c>
      <c r="S29" s="7" t="n">
        <v>102.0185003</v>
      </c>
      <c r="T29" s="8" t="n">
        <v>30.5955664</v>
      </c>
      <c r="U29" s="8" t="n">
        <v>37.8280246</v>
      </c>
      <c r="V29" s="8" t="n">
        <v>33.5949093</v>
      </c>
      <c r="W29" s="7" t="n">
        <v>1.3533396</v>
      </c>
      <c r="X29" s="8" t="n">
        <v>0.0020437</v>
      </c>
      <c r="Y29" s="8" t="n">
        <v>0.1497025</v>
      </c>
      <c r="Z29" s="8" t="n">
        <v>0.905379</v>
      </c>
      <c r="AA29" s="8" t="n">
        <v>0</v>
      </c>
      <c r="AB29" s="8" t="n">
        <v>0.0736833</v>
      </c>
      <c r="AC29" s="8" t="n">
        <v>0</v>
      </c>
      <c r="AD29" s="8" t="n">
        <v>1.8739928</v>
      </c>
      <c r="AE29" s="8" t="n">
        <v>-1.6514617</v>
      </c>
      <c r="AF29" s="9" t="n">
        <v>103.3718399</v>
      </c>
    </row>
    <row r="30" customFormat="false" ht="12.75" hidden="false" customHeight="false" outlineLevel="0" collapsed="false">
      <c r="A30" s="3" t="s">
        <v>51</v>
      </c>
      <c r="B30" s="7" t="n">
        <v>165.3617715</v>
      </c>
      <c r="C30" s="8" t="n">
        <v>3.6258825</v>
      </c>
      <c r="D30" s="8" t="n">
        <v>0</v>
      </c>
      <c r="E30" s="8" t="n">
        <v>0</v>
      </c>
      <c r="F30" s="8" t="n">
        <v>78.8348564</v>
      </c>
      <c r="G30" s="8" t="n">
        <v>22.6277467</v>
      </c>
      <c r="H30" s="8" t="n">
        <v>23.219217</v>
      </c>
      <c r="I30" s="8" t="n">
        <v>24.6075378</v>
      </c>
      <c r="J30" s="8" t="n">
        <v>2.9198201</v>
      </c>
      <c r="K30" s="8" t="n">
        <v>0</v>
      </c>
      <c r="L30" s="8" t="n">
        <v>9.526711</v>
      </c>
      <c r="M30" s="7" t="n">
        <v>6.5285318</v>
      </c>
      <c r="N30" s="7" t="n">
        <v>-53.83896</v>
      </c>
      <c r="O30" s="8" t="n">
        <v>-45.8346197</v>
      </c>
      <c r="P30" s="8" t="n">
        <v>-6.8856334</v>
      </c>
      <c r="Q30" s="8" t="n">
        <v>-1.1187069</v>
      </c>
      <c r="R30" s="9" t="n">
        <v>118.0513433</v>
      </c>
      <c r="S30" s="7" t="n">
        <v>103.0771977</v>
      </c>
      <c r="T30" s="8" t="n">
        <v>31.4643702</v>
      </c>
      <c r="U30" s="8" t="n">
        <v>37.2169122</v>
      </c>
      <c r="V30" s="8" t="n">
        <v>34.3959153</v>
      </c>
      <c r="W30" s="7" t="n">
        <v>14.9741456</v>
      </c>
      <c r="X30" s="8" t="n">
        <v>0.0311938</v>
      </c>
      <c r="Y30" s="8" t="n">
        <v>0.1462045</v>
      </c>
      <c r="Z30" s="8" t="n">
        <v>0.8988402</v>
      </c>
      <c r="AA30" s="8" t="n">
        <v>0</v>
      </c>
      <c r="AB30" s="8" t="n">
        <v>0.0635994</v>
      </c>
      <c r="AC30" s="8" t="n">
        <v>0</v>
      </c>
      <c r="AD30" s="8" t="n">
        <v>1.8841575</v>
      </c>
      <c r="AE30" s="8" t="n">
        <v>11.9501502</v>
      </c>
      <c r="AF30" s="9" t="n">
        <v>118.0513433</v>
      </c>
    </row>
    <row r="31" customFormat="false" ht="12.75" hidden="false" customHeight="false" outlineLevel="0" collapsed="false">
      <c r="A31" s="3" t="s">
        <v>52</v>
      </c>
      <c r="B31" s="7" t="n">
        <v>169.5376144</v>
      </c>
      <c r="C31" s="8" t="n">
        <v>2.1125722</v>
      </c>
      <c r="D31" s="8" t="n">
        <v>2.8498284</v>
      </c>
      <c r="E31" s="8" t="n">
        <v>0</v>
      </c>
      <c r="F31" s="8" t="n">
        <v>80.4960553</v>
      </c>
      <c r="G31" s="8" t="n">
        <v>23.9878031</v>
      </c>
      <c r="H31" s="8" t="n">
        <v>22.9972639</v>
      </c>
      <c r="I31" s="8" t="n">
        <v>24.6132976</v>
      </c>
      <c r="J31" s="8" t="n">
        <v>3.0009201</v>
      </c>
      <c r="K31" s="8" t="n">
        <v>0</v>
      </c>
      <c r="L31" s="8" t="n">
        <v>9.4798738</v>
      </c>
      <c r="M31" s="7" t="n">
        <v>6.5537206</v>
      </c>
      <c r="N31" s="7" t="n">
        <v>-55.9613278</v>
      </c>
      <c r="O31" s="8" t="n">
        <v>-47.9574238</v>
      </c>
      <c r="P31" s="8" t="n">
        <v>-6.8856334</v>
      </c>
      <c r="Q31" s="8" t="n">
        <v>-1.1182706</v>
      </c>
      <c r="R31" s="9" t="n">
        <v>120.1300072</v>
      </c>
      <c r="S31" s="7" t="n">
        <v>95.3401247</v>
      </c>
      <c r="T31" s="8" t="n">
        <v>29.4959208</v>
      </c>
      <c r="U31" s="8" t="n">
        <v>37.0879555</v>
      </c>
      <c r="V31" s="8" t="n">
        <v>28.7562484</v>
      </c>
      <c r="W31" s="7" t="n">
        <v>24.7898825</v>
      </c>
      <c r="X31" s="8" t="n">
        <v>0</v>
      </c>
      <c r="Y31" s="8" t="n">
        <v>0.1847972</v>
      </c>
      <c r="Z31" s="8" t="n">
        <v>1.0980023</v>
      </c>
      <c r="AA31" s="8" t="n">
        <v>0</v>
      </c>
      <c r="AB31" s="8" t="n">
        <v>0.0633866</v>
      </c>
      <c r="AC31" s="8" t="n">
        <v>0</v>
      </c>
      <c r="AD31" s="8" t="n">
        <v>1.6226651</v>
      </c>
      <c r="AE31" s="8" t="n">
        <v>21.8210313</v>
      </c>
      <c r="AF31" s="9" t="n">
        <v>120.1300072</v>
      </c>
    </row>
    <row r="32" customFormat="false" ht="12.75" hidden="false" customHeight="false" outlineLevel="0" collapsed="false">
      <c r="A32" s="3" t="s">
        <v>53</v>
      </c>
      <c r="B32" s="7" t="n">
        <v>170.5236709</v>
      </c>
      <c r="C32" s="8" t="n">
        <v>10.3324662</v>
      </c>
      <c r="D32" s="8" t="n">
        <v>11.5664195</v>
      </c>
      <c r="E32" s="8" t="n">
        <v>0</v>
      </c>
      <c r="F32" s="8" t="n">
        <v>59.3595124</v>
      </c>
      <c r="G32" s="8" t="n">
        <v>29.0051519</v>
      </c>
      <c r="H32" s="8" t="n">
        <v>22.9942464</v>
      </c>
      <c r="I32" s="8" t="n">
        <v>24.6207697</v>
      </c>
      <c r="J32" s="8" t="n">
        <v>3.2481716</v>
      </c>
      <c r="K32" s="8" t="n">
        <v>0</v>
      </c>
      <c r="L32" s="8" t="n">
        <v>9.3969332</v>
      </c>
      <c r="M32" s="7" t="n">
        <v>6.0892379</v>
      </c>
      <c r="N32" s="7" t="n">
        <v>-51.0690092</v>
      </c>
      <c r="O32" s="8" t="n">
        <v>-45.37392</v>
      </c>
      <c r="P32" s="8" t="n">
        <v>-4.6646576</v>
      </c>
      <c r="Q32" s="8" t="n">
        <v>-1.0304316</v>
      </c>
      <c r="R32" s="9" t="n">
        <v>125.5438996</v>
      </c>
      <c r="S32" s="7" t="n">
        <v>99.231767</v>
      </c>
      <c r="T32" s="8" t="n">
        <v>29.5550942</v>
      </c>
      <c r="U32" s="8" t="n">
        <v>40.2020969</v>
      </c>
      <c r="V32" s="8" t="n">
        <v>29.4745759</v>
      </c>
      <c r="W32" s="7" t="n">
        <v>26.3121326</v>
      </c>
      <c r="X32" s="8" t="n">
        <v>0</v>
      </c>
      <c r="Y32" s="8" t="n">
        <v>0.1760376</v>
      </c>
      <c r="Z32" s="8" t="n">
        <v>0.5616016</v>
      </c>
      <c r="AA32" s="8" t="n">
        <v>0</v>
      </c>
      <c r="AB32" s="8" t="n">
        <v>0.0634513</v>
      </c>
      <c r="AC32" s="8" t="n">
        <v>0</v>
      </c>
      <c r="AD32" s="8" t="n">
        <v>1.7252092</v>
      </c>
      <c r="AE32" s="8" t="n">
        <v>23.7858329</v>
      </c>
      <c r="AF32" s="9" t="n">
        <v>125.5438996</v>
      </c>
    </row>
    <row r="33" customFormat="false" ht="12.75" hidden="false" customHeight="false" outlineLevel="0" collapsed="false">
      <c r="A33" s="3" t="s">
        <v>54</v>
      </c>
      <c r="B33" s="7" t="n">
        <v>162.5647063</v>
      </c>
      <c r="C33" s="8" t="n">
        <v>4.63191</v>
      </c>
      <c r="D33" s="8" t="n">
        <v>13.990421</v>
      </c>
      <c r="E33" s="8" t="n">
        <v>0</v>
      </c>
      <c r="F33" s="8" t="n">
        <v>55.4970281</v>
      </c>
      <c r="G33" s="8" t="n">
        <v>28.3438969</v>
      </c>
      <c r="H33" s="8" t="n">
        <v>22.9863033</v>
      </c>
      <c r="I33" s="8" t="n">
        <v>24.9818684</v>
      </c>
      <c r="J33" s="8" t="n">
        <v>2.7623803</v>
      </c>
      <c r="K33" s="8" t="n">
        <v>0</v>
      </c>
      <c r="L33" s="8" t="n">
        <v>9.3708983</v>
      </c>
      <c r="M33" s="7" t="n">
        <v>6.0621846</v>
      </c>
      <c r="N33" s="7" t="n">
        <v>-50.5313274</v>
      </c>
      <c r="O33" s="8" t="n">
        <v>-45.0822266</v>
      </c>
      <c r="P33" s="8" t="n">
        <v>-4.4195907</v>
      </c>
      <c r="Q33" s="8" t="n">
        <v>-1.0295101</v>
      </c>
      <c r="R33" s="9" t="n">
        <v>118.0955635</v>
      </c>
      <c r="S33" s="7" t="n">
        <v>104.3901771</v>
      </c>
      <c r="T33" s="8" t="n">
        <v>30.7264612</v>
      </c>
      <c r="U33" s="8" t="n">
        <v>40.6756777</v>
      </c>
      <c r="V33" s="8" t="n">
        <v>32.9880382</v>
      </c>
      <c r="W33" s="7" t="n">
        <v>13.7053864</v>
      </c>
      <c r="X33" s="8" t="n">
        <v>0</v>
      </c>
      <c r="Y33" s="8" t="n">
        <v>0.1852021</v>
      </c>
      <c r="Z33" s="8" t="n">
        <v>1.1537197</v>
      </c>
      <c r="AA33" s="8" t="n">
        <v>0</v>
      </c>
      <c r="AB33" s="8" t="n">
        <v>0.0611587</v>
      </c>
      <c r="AC33" s="8" t="n">
        <v>0.0426577</v>
      </c>
      <c r="AD33" s="8" t="n">
        <v>1.8570447</v>
      </c>
      <c r="AE33" s="8" t="n">
        <v>10.4056035</v>
      </c>
      <c r="AF33" s="9" t="n">
        <v>118.0955635</v>
      </c>
    </row>
    <row r="34" customFormat="false" ht="12.75" hidden="false" customHeight="false" outlineLevel="0" collapsed="false">
      <c r="A34" s="3" t="s">
        <v>55</v>
      </c>
      <c r="B34" s="7" t="n">
        <v>152.2021175</v>
      </c>
      <c r="C34" s="8" t="n">
        <v>0</v>
      </c>
      <c r="D34" s="8" t="n">
        <v>15.230062</v>
      </c>
      <c r="E34" s="8" t="n">
        <v>0</v>
      </c>
      <c r="F34" s="8" t="n">
        <v>54.6883978</v>
      </c>
      <c r="G34" s="8" t="n">
        <v>20.5553329</v>
      </c>
      <c r="H34" s="8" t="n">
        <v>23.1920587</v>
      </c>
      <c r="I34" s="8" t="n">
        <v>25.0262283</v>
      </c>
      <c r="J34" s="8" t="n">
        <v>4.2744257</v>
      </c>
      <c r="K34" s="8" t="n">
        <v>0</v>
      </c>
      <c r="L34" s="8" t="n">
        <v>9.2356121</v>
      </c>
      <c r="M34" s="7" t="n">
        <v>6.1784318</v>
      </c>
      <c r="N34" s="7" t="n">
        <v>-59.4577891</v>
      </c>
      <c r="O34" s="8" t="n">
        <v>-52.4898255</v>
      </c>
      <c r="P34" s="8" t="n">
        <v>-5.1660215</v>
      </c>
      <c r="Q34" s="8" t="n">
        <v>-1.8019421</v>
      </c>
      <c r="R34" s="9" t="n">
        <v>98.9227602</v>
      </c>
      <c r="S34" s="7" t="n">
        <v>75.218219</v>
      </c>
      <c r="T34" s="8" t="n">
        <v>25.8686411</v>
      </c>
      <c r="U34" s="8" t="n">
        <v>26.3569364</v>
      </c>
      <c r="V34" s="8" t="n">
        <v>22.9926415</v>
      </c>
      <c r="W34" s="7" t="n">
        <v>23.7045412</v>
      </c>
      <c r="X34" s="8" t="n">
        <v>8.61094</v>
      </c>
      <c r="Y34" s="8" t="n">
        <v>0.1625819</v>
      </c>
      <c r="Z34" s="8" t="n">
        <v>1.4532898</v>
      </c>
      <c r="AA34" s="8" t="n">
        <v>0</v>
      </c>
      <c r="AB34" s="8" t="n">
        <v>0.0622291</v>
      </c>
      <c r="AC34" s="8" t="n">
        <v>0</v>
      </c>
      <c r="AD34" s="8" t="n">
        <v>1.3737164</v>
      </c>
      <c r="AE34" s="8" t="n">
        <v>12.041784</v>
      </c>
      <c r="AF34" s="9" t="n">
        <v>98.9227602</v>
      </c>
    </row>
    <row r="35" customFormat="false" ht="12.75" hidden="false" customHeight="false" outlineLevel="0" collapsed="false">
      <c r="A35" s="3" t="s">
        <v>56</v>
      </c>
      <c r="B35" s="7" t="n">
        <v>146.1727159</v>
      </c>
      <c r="C35" s="8" t="n">
        <v>0</v>
      </c>
      <c r="D35" s="8" t="n">
        <v>15.0839527</v>
      </c>
      <c r="E35" s="8" t="n">
        <v>0</v>
      </c>
      <c r="F35" s="8" t="n">
        <v>51.4843</v>
      </c>
      <c r="G35" s="8" t="n">
        <v>20.9602149</v>
      </c>
      <c r="H35" s="8" t="n">
        <v>23.1896708</v>
      </c>
      <c r="I35" s="8" t="n">
        <v>20.8263398</v>
      </c>
      <c r="J35" s="8" t="n">
        <v>4.7876161</v>
      </c>
      <c r="K35" s="8" t="n">
        <v>0</v>
      </c>
      <c r="L35" s="8" t="n">
        <v>9.8406216</v>
      </c>
      <c r="M35" s="7" t="n">
        <v>6.1628964</v>
      </c>
      <c r="N35" s="7" t="n">
        <v>-59.4587315</v>
      </c>
      <c r="O35" s="8" t="n">
        <v>-52.4963432</v>
      </c>
      <c r="P35" s="8" t="n">
        <v>-5.1623797</v>
      </c>
      <c r="Q35" s="8" t="n">
        <v>-1.8000086</v>
      </c>
      <c r="R35" s="9" t="n">
        <v>92.8768808</v>
      </c>
      <c r="S35" s="7" t="n">
        <v>69.3585692</v>
      </c>
      <c r="T35" s="8" t="n">
        <v>24.2362556</v>
      </c>
      <c r="U35" s="8" t="n">
        <v>23.6116978</v>
      </c>
      <c r="V35" s="8" t="n">
        <v>21.5106158</v>
      </c>
      <c r="W35" s="7" t="n">
        <v>23.5183116</v>
      </c>
      <c r="X35" s="8" t="n">
        <v>7.8779112</v>
      </c>
      <c r="Y35" s="8" t="n">
        <v>0.1443971</v>
      </c>
      <c r="Z35" s="8" t="n">
        <v>1.2198332</v>
      </c>
      <c r="AA35" s="8" t="n">
        <v>0</v>
      </c>
      <c r="AB35" s="8" t="n">
        <v>0.0617033</v>
      </c>
      <c r="AC35" s="8" t="n">
        <v>0</v>
      </c>
      <c r="AD35" s="8" t="n">
        <v>1.2769858</v>
      </c>
      <c r="AE35" s="8" t="n">
        <v>12.937481</v>
      </c>
      <c r="AF35" s="9" t="n">
        <v>92.8768808</v>
      </c>
    </row>
    <row r="36" customFormat="false" ht="12.75" hidden="false" customHeight="false" outlineLevel="0" collapsed="false">
      <c r="A36" s="3" t="s">
        <v>57</v>
      </c>
      <c r="B36" s="7" t="n">
        <v>169.804676</v>
      </c>
      <c r="C36" s="8" t="n">
        <v>17.6473671</v>
      </c>
      <c r="D36" s="8" t="n">
        <v>15.0426384</v>
      </c>
      <c r="E36" s="8" t="n">
        <v>0</v>
      </c>
      <c r="F36" s="8" t="n">
        <v>30.6399136</v>
      </c>
      <c r="G36" s="8" t="n">
        <v>49.8862519</v>
      </c>
      <c r="H36" s="8" t="n">
        <v>23.2924596</v>
      </c>
      <c r="I36" s="8" t="n">
        <v>20.8704943</v>
      </c>
      <c r="J36" s="8" t="n">
        <v>2.7344537</v>
      </c>
      <c r="K36" s="8" t="n">
        <v>0</v>
      </c>
      <c r="L36" s="8" t="n">
        <v>9.6910974</v>
      </c>
      <c r="M36" s="7" t="n">
        <v>6.1650676</v>
      </c>
      <c r="N36" s="7" t="n">
        <v>-42.776453</v>
      </c>
      <c r="O36" s="8" t="n">
        <v>-37.1907087</v>
      </c>
      <c r="P36" s="8" t="n">
        <v>-5.5783162</v>
      </c>
      <c r="Q36" s="8" t="n">
        <v>-0.0074281</v>
      </c>
      <c r="R36" s="9" t="n">
        <v>133.1932906</v>
      </c>
      <c r="S36" s="7" t="n">
        <v>106.4866835</v>
      </c>
      <c r="T36" s="8" t="n">
        <v>30.6744459</v>
      </c>
      <c r="U36" s="8" t="n">
        <v>45.2145561</v>
      </c>
      <c r="V36" s="8" t="n">
        <v>30.5976815</v>
      </c>
      <c r="W36" s="7" t="n">
        <v>26.7066071</v>
      </c>
      <c r="X36" s="8" t="n">
        <v>0</v>
      </c>
      <c r="Y36" s="8" t="n">
        <v>0.1713391</v>
      </c>
      <c r="Z36" s="8" t="n">
        <v>0.1865008</v>
      </c>
      <c r="AA36" s="8" t="n">
        <v>0</v>
      </c>
      <c r="AB36" s="8" t="n">
        <v>0.0646453</v>
      </c>
      <c r="AC36" s="8" t="n">
        <v>0</v>
      </c>
      <c r="AD36" s="8" t="n">
        <v>1.9089756</v>
      </c>
      <c r="AE36" s="8" t="n">
        <v>24.3751463</v>
      </c>
      <c r="AF36" s="9" t="n">
        <v>133.1932906</v>
      </c>
    </row>
    <row r="37" customFormat="false" ht="12.75" hidden="false" customHeight="false" outlineLevel="0" collapsed="false">
      <c r="A37" s="3" t="s">
        <v>58</v>
      </c>
      <c r="B37" s="7" t="n">
        <v>155.3365868</v>
      </c>
      <c r="C37" s="8" t="n">
        <v>6.6349787</v>
      </c>
      <c r="D37" s="8" t="n">
        <v>11.7960711</v>
      </c>
      <c r="E37" s="8" t="n">
        <v>0</v>
      </c>
      <c r="F37" s="8" t="n">
        <v>28.6087285</v>
      </c>
      <c r="G37" s="8" t="n">
        <v>48.3609196</v>
      </c>
      <c r="H37" s="8" t="n">
        <v>23.2927972</v>
      </c>
      <c r="I37" s="8" t="n">
        <v>24.3457237</v>
      </c>
      <c r="J37" s="8" t="n">
        <v>2.7443474</v>
      </c>
      <c r="K37" s="8" t="n">
        <v>0</v>
      </c>
      <c r="L37" s="8" t="n">
        <v>9.5530206</v>
      </c>
      <c r="M37" s="7" t="n">
        <v>5.9765867</v>
      </c>
      <c r="N37" s="7" t="n">
        <v>-42.5839658</v>
      </c>
      <c r="O37" s="8" t="n">
        <v>-37.0531036</v>
      </c>
      <c r="P37" s="8" t="n">
        <v>-5.5905812</v>
      </c>
      <c r="Q37" s="8" t="n">
        <v>0.059719</v>
      </c>
      <c r="R37" s="9" t="n">
        <v>118.7292077</v>
      </c>
      <c r="S37" s="7" t="n">
        <v>93.6579196</v>
      </c>
      <c r="T37" s="8" t="n">
        <v>28.0721633</v>
      </c>
      <c r="U37" s="8" t="n">
        <v>38.1608916</v>
      </c>
      <c r="V37" s="8" t="n">
        <v>27.4248647</v>
      </c>
      <c r="W37" s="7" t="n">
        <v>25.0712881</v>
      </c>
      <c r="X37" s="8" t="n">
        <v>0</v>
      </c>
      <c r="Y37" s="8" t="n">
        <v>0.0983084</v>
      </c>
      <c r="Z37" s="8" t="n">
        <v>0.9040459</v>
      </c>
      <c r="AA37" s="8" t="n">
        <v>0</v>
      </c>
      <c r="AB37" s="8" t="n">
        <v>0.0655989</v>
      </c>
      <c r="AC37" s="8" t="n">
        <v>0</v>
      </c>
      <c r="AD37" s="8" t="n">
        <v>1.6555797</v>
      </c>
      <c r="AE37" s="8" t="n">
        <v>22.3477552</v>
      </c>
      <c r="AF37" s="9" t="n">
        <v>118.7292077</v>
      </c>
    </row>
    <row r="38" customFormat="false" ht="12.75" hidden="false" customHeight="false" outlineLevel="0" collapsed="false">
      <c r="A38" s="3" t="s">
        <v>59</v>
      </c>
      <c r="B38" s="7" t="n">
        <v>150.0621492</v>
      </c>
      <c r="C38" s="8" t="n">
        <v>0.4663962</v>
      </c>
      <c r="D38" s="8" t="n">
        <v>11.789582</v>
      </c>
      <c r="E38" s="8" t="n">
        <v>0</v>
      </c>
      <c r="F38" s="8" t="n">
        <v>29.0000694</v>
      </c>
      <c r="G38" s="8" t="n">
        <v>40.672282</v>
      </c>
      <c r="H38" s="8" t="n">
        <v>22.9903552</v>
      </c>
      <c r="I38" s="8" t="n">
        <v>24.220783</v>
      </c>
      <c r="J38" s="8" t="n">
        <v>2.0654827</v>
      </c>
      <c r="K38" s="8" t="n">
        <v>9.2695373</v>
      </c>
      <c r="L38" s="8" t="n">
        <v>9.5876614</v>
      </c>
      <c r="M38" s="7" t="n">
        <v>5.9828463</v>
      </c>
      <c r="N38" s="7" t="n">
        <v>-51.0049962</v>
      </c>
      <c r="O38" s="8" t="n">
        <v>-44.2090931</v>
      </c>
      <c r="P38" s="8" t="n">
        <v>-5.8046775</v>
      </c>
      <c r="Q38" s="8" t="n">
        <v>-0.9912256</v>
      </c>
      <c r="R38" s="9" t="n">
        <v>105.0399993</v>
      </c>
      <c r="S38" s="7" t="n">
        <v>94.2219304</v>
      </c>
      <c r="T38" s="8" t="n">
        <v>27.6933458</v>
      </c>
      <c r="U38" s="8" t="n">
        <v>39.0922788</v>
      </c>
      <c r="V38" s="8" t="n">
        <v>27.4363058</v>
      </c>
      <c r="W38" s="7" t="n">
        <v>10.8180689</v>
      </c>
      <c r="X38" s="8" t="n">
        <v>0</v>
      </c>
      <c r="Y38" s="8" t="n">
        <v>0.1126618</v>
      </c>
      <c r="Z38" s="8" t="n">
        <v>0.9131177</v>
      </c>
      <c r="AA38" s="8" t="n">
        <v>0</v>
      </c>
      <c r="AB38" s="8" t="n">
        <v>0.0649596</v>
      </c>
      <c r="AC38" s="8" t="n">
        <v>0</v>
      </c>
      <c r="AD38" s="8" t="n">
        <v>1.6593971</v>
      </c>
      <c r="AE38" s="8" t="n">
        <v>8.0679327</v>
      </c>
      <c r="AF38" s="9" t="n">
        <v>105.0399993</v>
      </c>
    </row>
    <row r="39" customFormat="false" ht="12.75" hidden="false" customHeight="false" outlineLevel="0" collapsed="false">
      <c r="A39" s="3" t="s">
        <v>60</v>
      </c>
      <c r="B39" s="7" t="n">
        <v>172.1701409</v>
      </c>
      <c r="C39" s="8" t="n">
        <v>2.8220068</v>
      </c>
      <c r="D39" s="8" t="n">
        <v>15.2521819</v>
      </c>
      <c r="E39" s="8" t="n">
        <v>0</v>
      </c>
      <c r="F39" s="8" t="n">
        <v>28.3866032</v>
      </c>
      <c r="G39" s="8" t="n">
        <v>46.8488431</v>
      </c>
      <c r="H39" s="8" t="n">
        <v>22.9891883</v>
      </c>
      <c r="I39" s="8" t="n">
        <v>20.7806622</v>
      </c>
      <c r="J39" s="8" t="n">
        <v>11.9432212</v>
      </c>
      <c r="K39" s="8" t="n">
        <v>13.6816411</v>
      </c>
      <c r="L39" s="8" t="n">
        <v>9.4657931</v>
      </c>
      <c r="M39" s="7" t="n">
        <v>5.9886138</v>
      </c>
      <c r="N39" s="7" t="n">
        <v>-50.8331847</v>
      </c>
      <c r="O39" s="8" t="n">
        <v>-44.0165849</v>
      </c>
      <c r="P39" s="8" t="n">
        <v>-5.8329988</v>
      </c>
      <c r="Q39" s="8" t="n">
        <v>-0.983601</v>
      </c>
      <c r="R39" s="9" t="n">
        <v>127.32557</v>
      </c>
      <c r="S39" s="7" t="n">
        <v>101.2798774</v>
      </c>
      <c r="T39" s="8" t="n">
        <v>29.0623087</v>
      </c>
      <c r="U39" s="8" t="n">
        <v>42.4318291</v>
      </c>
      <c r="V39" s="8" t="n">
        <v>29.7857396</v>
      </c>
      <c r="W39" s="7" t="n">
        <v>26.0456926</v>
      </c>
      <c r="X39" s="8" t="n">
        <v>0</v>
      </c>
      <c r="Y39" s="8" t="n">
        <v>0.1128398</v>
      </c>
      <c r="Z39" s="8" t="n">
        <v>0.9097304</v>
      </c>
      <c r="AA39" s="8" t="n">
        <v>0</v>
      </c>
      <c r="AB39" s="8" t="n">
        <v>0.0652963</v>
      </c>
      <c r="AC39" s="8" t="n">
        <v>0</v>
      </c>
      <c r="AD39" s="8" t="n">
        <v>1.7926874</v>
      </c>
      <c r="AE39" s="8" t="n">
        <v>23.1651387</v>
      </c>
      <c r="AF39" s="9" t="n">
        <v>127.32557</v>
      </c>
    </row>
    <row r="40" customFormat="false" ht="12.75" hidden="false" customHeight="false" outlineLevel="0" collapsed="false">
      <c r="A40" s="3" t="s">
        <v>61</v>
      </c>
      <c r="B40" s="7" t="n">
        <v>145.8288026</v>
      </c>
      <c r="C40" s="8" t="n">
        <v>0.2054236</v>
      </c>
      <c r="D40" s="8" t="n">
        <v>12.5622855</v>
      </c>
      <c r="E40" s="8" t="n">
        <v>0</v>
      </c>
      <c r="F40" s="8" t="n">
        <v>28.7169046</v>
      </c>
      <c r="G40" s="8" t="n">
        <v>31.857327</v>
      </c>
      <c r="H40" s="8" t="n">
        <v>22.9936327</v>
      </c>
      <c r="I40" s="8" t="n">
        <v>20.7828647</v>
      </c>
      <c r="J40" s="8" t="n">
        <v>5.5124253</v>
      </c>
      <c r="K40" s="8" t="n">
        <v>13.7347818</v>
      </c>
      <c r="L40" s="8" t="n">
        <v>9.4631574</v>
      </c>
      <c r="M40" s="7" t="n">
        <v>6.3543595</v>
      </c>
      <c r="N40" s="7" t="n">
        <v>-54.3532888</v>
      </c>
      <c r="O40" s="8" t="n">
        <v>-47.8335782</v>
      </c>
      <c r="P40" s="8" t="n">
        <v>-5.6695054</v>
      </c>
      <c r="Q40" s="8" t="n">
        <v>-0.8502052</v>
      </c>
      <c r="R40" s="9" t="n">
        <v>97.8298733</v>
      </c>
      <c r="S40" s="7" t="n">
        <v>86.5302324</v>
      </c>
      <c r="T40" s="8" t="n">
        <v>27.2479141</v>
      </c>
      <c r="U40" s="8" t="n">
        <v>32.8698679</v>
      </c>
      <c r="V40" s="8" t="n">
        <v>26.4124504</v>
      </c>
      <c r="W40" s="7" t="n">
        <v>11.2996409</v>
      </c>
      <c r="X40" s="8" t="n">
        <v>0.048938</v>
      </c>
      <c r="Y40" s="8" t="n">
        <v>0.1132413</v>
      </c>
      <c r="Z40" s="8" t="n">
        <v>0.914154</v>
      </c>
      <c r="AA40" s="8" t="n">
        <v>0</v>
      </c>
      <c r="AB40" s="8" t="n">
        <v>0.0631831</v>
      </c>
      <c r="AC40" s="8" t="n">
        <v>0.6718446</v>
      </c>
      <c r="AD40" s="8" t="n">
        <v>1.6010947</v>
      </c>
      <c r="AE40" s="8" t="n">
        <v>7.8871852</v>
      </c>
      <c r="AF40" s="9" t="n">
        <v>97.8298733</v>
      </c>
    </row>
    <row r="41" customFormat="false" ht="12.75" hidden="false" customHeight="false" outlineLevel="0" collapsed="false">
      <c r="A41" s="3" t="s">
        <v>62</v>
      </c>
      <c r="B41" s="7" t="n">
        <v>139.7971819</v>
      </c>
      <c r="C41" s="8" t="n">
        <v>0</v>
      </c>
      <c r="D41" s="8" t="n">
        <v>12.4581351</v>
      </c>
      <c r="E41" s="8" t="n">
        <v>0</v>
      </c>
      <c r="F41" s="8" t="n">
        <v>29.072488</v>
      </c>
      <c r="G41" s="8" t="n">
        <v>20.6134439</v>
      </c>
      <c r="H41" s="8" t="n">
        <v>23.2158529</v>
      </c>
      <c r="I41" s="8" t="n">
        <v>20.7864415</v>
      </c>
      <c r="J41" s="8" t="n">
        <v>11.709408</v>
      </c>
      <c r="K41" s="8" t="n">
        <v>12.5264941</v>
      </c>
      <c r="L41" s="8" t="n">
        <v>9.4149184</v>
      </c>
      <c r="M41" s="7" t="n">
        <v>6.3465548</v>
      </c>
      <c r="N41" s="7" t="n">
        <v>-61.2444417</v>
      </c>
      <c r="O41" s="8" t="n">
        <v>-52.5192023</v>
      </c>
      <c r="P41" s="8" t="n">
        <v>-6.8758918</v>
      </c>
      <c r="Q41" s="8" t="n">
        <v>-1.8493476</v>
      </c>
      <c r="R41" s="9" t="n">
        <v>84.899295</v>
      </c>
      <c r="S41" s="7" t="n">
        <v>70.8593237</v>
      </c>
      <c r="T41" s="8" t="n">
        <v>25.9117039</v>
      </c>
      <c r="U41" s="8" t="n">
        <v>24.0092957</v>
      </c>
      <c r="V41" s="8" t="n">
        <v>20.9383241</v>
      </c>
      <c r="W41" s="7" t="n">
        <v>14.0399713</v>
      </c>
      <c r="X41" s="8" t="n">
        <v>8.6805268</v>
      </c>
      <c r="Y41" s="8" t="n">
        <v>0.0786731</v>
      </c>
      <c r="Z41" s="8" t="n">
        <v>0.9074523</v>
      </c>
      <c r="AA41" s="8" t="n">
        <v>0</v>
      </c>
      <c r="AB41" s="8" t="n">
        <v>0.0642881</v>
      </c>
      <c r="AC41" s="8" t="n">
        <v>0</v>
      </c>
      <c r="AD41" s="8" t="n">
        <v>1.4430889</v>
      </c>
      <c r="AE41" s="8" t="n">
        <v>2.8659421</v>
      </c>
      <c r="AF41" s="9" t="n">
        <v>84.899295</v>
      </c>
    </row>
    <row r="42" customFormat="false" ht="12.75" hidden="false" customHeight="false" outlineLevel="0" collapsed="false">
      <c r="A42" s="3" t="s">
        <v>63</v>
      </c>
      <c r="B42" s="7" t="n">
        <v>135.413404</v>
      </c>
      <c r="C42" s="8" t="n">
        <v>0</v>
      </c>
      <c r="D42" s="8" t="n">
        <v>12.4821643</v>
      </c>
      <c r="E42" s="8" t="n">
        <v>0</v>
      </c>
      <c r="F42" s="8" t="n">
        <v>29.4601145</v>
      </c>
      <c r="G42" s="8" t="n">
        <v>20.5702588</v>
      </c>
      <c r="H42" s="8" t="n">
        <v>23.2150458</v>
      </c>
      <c r="I42" s="8" t="n">
        <v>24.9803668</v>
      </c>
      <c r="J42" s="8" t="n">
        <v>2.7551029</v>
      </c>
      <c r="K42" s="8" t="n">
        <v>12.5221744</v>
      </c>
      <c r="L42" s="8" t="n">
        <v>9.4281765</v>
      </c>
      <c r="M42" s="7" t="n">
        <v>6.3273358</v>
      </c>
      <c r="N42" s="7" t="n">
        <v>-61.3555204</v>
      </c>
      <c r="O42" s="8" t="n">
        <v>-52.6372233</v>
      </c>
      <c r="P42" s="8" t="n">
        <v>-6.8758918</v>
      </c>
      <c r="Q42" s="8" t="n">
        <v>-1.8424053</v>
      </c>
      <c r="R42" s="9" t="n">
        <v>80.3852194</v>
      </c>
      <c r="S42" s="7" t="n">
        <v>69.6598988</v>
      </c>
      <c r="T42" s="8" t="n">
        <v>24.2238401</v>
      </c>
      <c r="U42" s="8" t="n">
        <v>25.1093874</v>
      </c>
      <c r="V42" s="8" t="n">
        <v>20.3266713</v>
      </c>
      <c r="W42" s="7" t="n">
        <v>10.7253206</v>
      </c>
      <c r="X42" s="8" t="n">
        <v>8.3667046</v>
      </c>
      <c r="Y42" s="8" t="n">
        <v>0.0765218</v>
      </c>
      <c r="Z42" s="8" t="n">
        <v>0.9059371</v>
      </c>
      <c r="AA42" s="8" t="n">
        <v>0</v>
      </c>
      <c r="AB42" s="8" t="n">
        <v>0.0639194</v>
      </c>
      <c r="AC42" s="8" t="n">
        <v>0</v>
      </c>
      <c r="AD42" s="8" t="n">
        <v>1.4095283</v>
      </c>
      <c r="AE42" s="8" t="n">
        <v>-0.0972906</v>
      </c>
      <c r="AF42" s="9" t="n">
        <v>80.3852194</v>
      </c>
    </row>
    <row r="43" customFormat="false" ht="12.75" hidden="false" customHeight="false" outlineLevel="0" collapsed="false">
      <c r="A43" s="3" t="s">
        <v>64</v>
      </c>
      <c r="B43" s="7" t="n">
        <v>139.5993154</v>
      </c>
      <c r="C43" s="8" t="n">
        <v>0.2915192</v>
      </c>
      <c r="D43" s="8" t="n">
        <v>11.3937201</v>
      </c>
      <c r="E43" s="8" t="n">
        <v>0</v>
      </c>
      <c r="F43" s="8" t="n">
        <v>28.80702</v>
      </c>
      <c r="G43" s="8" t="n">
        <v>28.9699503</v>
      </c>
      <c r="H43" s="8" t="n">
        <v>23.6077018</v>
      </c>
      <c r="I43" s="8" t="n">
        <v>24.6963873</v>
      </c>
      <c r="J43" s="8" t="n">
        <v>0</v>
      </c>
      <c r="K43" s="8" t="n">
        <v>12.5267405</v>
      </c>
      <c r="L43" s="8" t="n">
        <v>9.3062762</v>
      </c>
      <c r="M43" s="7" t="n">
        <v>6.35209</v>
      </c>
      <c r="N43" s="7" t="n">
        <v>-45.8971651</v>
      </c>
      <c r="O43" s="8" t="n">
        <v>-44.1159169</v>
      </c>
      <c r="P43" s="8" t="n">
        <v>-0.8066382</v>
      </c>
      <c r="Q43" s="8" t="n">
        <v>-0.97461</v>
      </c>
      <c r="R43" s="9" t="n">
        <v>100.0542403</v>
      </c>
      <c r="S43" s="7" t="n">
        <v>92.2441279</v>
      </c>
      <c r="T43" s="8" t="n">
        <v>28.2768517</v>
      </c>
      <c r="U43" s="8" t="n">
        <v>36.3182742</v>
      </c>
      <c r="V43" s="8" t="n">
        <v>27.649002</v>
      </c>
      <c r="W43" s="7" t="n">
        <v>7.8101124</v>
      </c>
      <c r="X43" s="8" t="n">
        <v>4.8500778</v>
      </c>
      <c r="Y43" s="8" t="n">
        <v>0.0765027</v>
      </c>
      <c r="Z43" s="8" t="n">
        <v>0.9105237</v>
      </c>
      <c r="AA43" s="8" t="n">
        <v>0</v>
      </c>
      <c r="AB43" s="8" t="n">
        <v>0.0665211</v>
      </c>
      <c r="AC43" s="8" t="n">
        <v>0</v>
      </c>
      <c r="AD43" s="8" t="n">
        <v>1.528756</v>
      </c>
      <c r="AE43" s="8" t="n">
        <v>0.3777311</v>
      </c>
      <c r="AF43" s="9" t="n">
        <v>100.0542403</v>
      </c>
    </row>
    <row r="44" customFormat="false" ht="12.75" hidden="false" customHeight="false" outlineLevel="0" collapsed="false">
      <c r="A44" s="3" t="s">
        <v>65</v>
      </c>
      <c r="B44" s="7" t="n">
        <v>147.2564618</v>
      </c>
      <c r="C44" s="8" t="n">
        <v>7.8426496</v>
      </c>
      <c r="D44" s="8" t="n">
        <v>11.3766144</v>
      </c>
      <c r="E44" s="8" t="n">
        <v>0</v>
      </c>
      <c r="F44" s="8" t="n">
        <v>28.3542248</v>
      </c>
      <c r="G44" s="8" t="n">
        <v>31.6917141</v>
      </c>
      <c r="H44" s="8" t="n">
        <v>23.4315073</v>
      </c>
      <c r="I44" s="8" t="n">
        <v>23.1806996</v>
      </c>
      <c r="J44" s="8" t="n">
        <v>0</v>
      </c>
      <c r="K44" s="8" t="n">
        <v>12.5267405</v>
      </c>
      <c r="L44" s="8" t="n">
        <v>8.8523115</v>
      </c>
      <c r="M44" s="7" t="n">
        <v>6.3666169</v>
      </c>
      <c r="N44" s="7" t="n">
        <v>-48.1185628</v>
      </c>
      <c r="O44" s="8" t="n">
        <v>-44.6180991</v>
      </c>
      <c r="P44" s="8" t="n">
        <v>-2.6138894</v>
      </c>
      <c r="Q44" s="8" t="n">
        <v>-0.8865743</v>
      </c>
      <c r="R44" s="9" t="n">
        <v>105.5045159</v>
      </c>
      <c r="S44" s="7" t="n">
        <v>92.2719531</v>
      </c>
      <c r="T44" s="8" t="n">
        <v>26.7080776</v>
      </c>
      <c r="U44" s="8" t="n">
        <v>38.8286665</v>
      </c>
      <c r="V44" s="8" t="n">
        <v>26.735209</v>
      </c>
      <c r="W44" s="7" t="n">
        <v>13.2325628</v>
      </c>
      <c r="X44" s="8" t="n">
        <v>0</v>
      </c>
      <c r="Y44" s="8" t="n">
        <v>0.1120172</v>
      </c>
      <c r="Z44" s="8" t="n">
        <v>0.910474</v>
      </c>
      <c r="AA44" s="8" t="n">
        <v>0</v>
      </c>
      <c r="AB44" s="8" t="n">
        <v>0.0665211</v>
      </c>
      <c r="AC44" s="8" t="n">
        <v>0</v>
      </c>
      <c r="AD44" s="8" t="n">
        <v>1.3865606</v>
      </c>
      <c r="AE44" s="8" t="n">
        <v>10.7569899</v>
      </c>
      <c r="AF44" s="9" t="n">
        <v>105.5045159</v>
      </c>
    </row>
    <row r="45" customFormat="false" ht="12.75" hidden="false" customHeight="false" outlineLevel="0" collapsed="false">
      <c r="A45" s="3" t="s">
        <v>66</v>
      </c>
      <c r="B45" s="7" t="n">
        <v>151.3673175</v>
      </c>
      <c r="C45" s="8" t="n">
        <v>7.6289225</v>
      </c>
      <c r="D45" s="8" t="n">
        <v>8.5283806</v>
      </c>
      <c r="E45" s="8" t="n">
        <v>0</v>
      </c>
      <c r="F45" s="8" t="n">
        <v>28.2858061</v>
      </c>
      <c r="G45" s="8" t="n">
        <v>39.228996</v>
      </c>
      <c r="H45" s="8" t="n">
        <v>23.1821182</v>
      </c>
      <c r="I45" s="8" t="n">
        <v>23.1806996</v>
      </c>
      <c r="J45" s="8" t="n">
        <v>0</v>
      </c>
      <c r="K45" s="8" t="n">
        <v>12.480083</v>
      </c>
      <c r="L45" s="8" t="n">
        <v>8.8523115</v>
      </c>
      <c r="M45" s="7" t="n">
        <v>6.291284</v>
      </c>
      <c r="N45" s="7" t="n">
        <v>-44.9200895</v>
      </c>
      <c r="O45" s="8" t="n">
        <v>-41.9641471</v>
      </c>
      <c r="P45" s="8" t="n">
        <v>-1.9905206</v>
      </c>
      <c r="Q45" s="8" t="n">
        <v>-0.9654218</v>
      </c>
      <c r="R45" s="9" t="n">
        <v>112.738512</v>
      </c>
      <c r="S45" s="7" t="n">
        <v>93.1902443</v>
      </c>
      <c r="T45" s="8" t="n">
        <v>26.829891</v>
      </c>
      <c r="U45" s="8" t="n">
        <v>40.2885278</v>
      </c>
      <c r="V45" s="8" t="n">
        <v>26.0718255</v>
      </c>
      <c r="W45" s="7" t="n">
        <v>19.5482677</v>
      </c>
      <c r="X45" s="8" t="n">
        <v>0</v>
      </c>
      <c r="Y45" s="8" t="n">
        <v>0.1117932</v>
      </c>
      <c r="Z45" s="8" t="n">
        <v>0.0917688</v>
      </c>
      <c r="AA45" s="8" t="n">
        <v>0</v>
      </c>
      <c r="AB45" s="8" t="n">
        <v>0.0665211</v>
      </c>
      <c r="AC45" s="8" t="n">
        <v>0</v>
      </c>
      <c r="AD45" s="8" t="n">
        <v>1.3887761</v>
      </c>
      <c r="AE45" s="8" t="n">
        <v>17.8894085</v>
      </c>
      <c r="AF45" s="9" t="n">
        <v>112.738512</v>
      </c>
    </row>
    <row r="46" customFormat="false" ht="12.75" hidden="false" customHeight="false" outlineLevel="0" collapsed="false">
      <c r="B46" s="7" t="n">
        <f aca="false">SUM(B15:B45)</f>
        <v>4811.7483278</v>
      </c>
      <c r="C46" s="8" t="n">
        <f aca="false">SUM(C15:C45)</f>
        <v>184.0500416</v>
      </c>
      <c r="D46" s="8" t="n">
        <f aca="false">SUM(D15:D45)</f>
        <v>187.0864137</v>
      </c>
      <c r="E46" s="8" t="n">
        <f aca="false">SUM(E15:E45)</f>
        <v>0.2484824</v>
      </c>
      <c r="F46" s="8" t="n">
        <f aca="false">SUM(F15:F45)</f>
        <v>1650.4177117</v>
      </c>
      <c r="G46" s="8" t="n">
        <f aca="false">SUM(G15:G45)</f>
        <v>823.8854263</v>
      </c>
      <c r="H46" s="8" t="n">
        <f aca="false">SUM(H15:H45)</f>
        <v>724.7105734</v>
      </c>
      <c r="I46" s="8" t="n">
        <f aca="false">SUM(I15:I45)</f>
        <v>698.5837429</v>
      </c>
      <c r="J46" s="8" t="n">
        <f aca="false">SUM(J15:J45)</f>
        <v>72.3748814</v>
      </c>
      <c r="K46" s="8" t="n">
        <f aca="false">SUM(K15:K45)</f>
        <v>178.2811162</v>
      </c>
      <c r="L46" s="8" t="n">
        <f aca="false">SUM(L15:L45)</f>
        <v>292.1099382</v>
      </c>
      <c r="M46" s="7" t="n">
        <f aca="false">SUM(M15:M45)</f>
        <v>198.3808325</v>
      </c>
      <c r="N46" s="7" t="n">
        <f aca="false">SUM(N15:N45)</f>
        <v>-1629.6353827</v>
      </c>
      <c r="O46" s="8" t="n">
        <f aca="false">SUM(O15:O45)</f>
        <v>-1417.0689375</v>
      </c>
      <c r="P46" s="8" t="n">
        <f aca="false">SUM(P15:P45)</f>
        <v>-175.3528298</v>
      </c>
      <c r="Q46" s="8" t="n">
        <f aca="false">SUM(Q15:Q45)</f>
        <v>-37.2136154</v>
      </c>
      <c r="R46" s="9" t="n">
        <f aca="false">SUM(R15:R45)</f>
        <v>3380.4937776</v>
      </c>
      <c r="S46" s="7" t="n">
        <f aca="false">SUM(S15:S45)</f>
        <v>2867.0194946</v>
      </c>
      <c r="T46" s="8" t="n">
        <f aca="false">SUM(T15:T45)</f>
        <v>853.3655687</v>
      </c>
      <c r="U46" s="8" t="n">
        <f aca="false">SUM(U15:U45)</f>
        <v>1141.560114</v>
      </c>
      <c r="V46" s="8" t="n">
        <f aca="false">SUM(V15:V45)</f>
        <v>872.0938119</v>
      </c>
      <c r="W46" s="7" t="n">
        <f aca="false">SUM(W15:W45)</f>
        <v>513.474283</v>
      </c>
      <c r="X46" s="8" t="n">
        <f aca="false">SUM(X15:X45)</f>
        <v>99.0886261</v>
      </c>
      <c r="Y46" s="8" t="n">
        <f aca="false">SUM(Y15:Y45)</f>
        <v>4.2755922</v>
      </c>
      <c r="Z46" s="8" t="n">
        <f aca="false">SUM(Z15:Z45)</f>
        <v>32.0695503</v>
      </c>
      <c r="AA46" s="8" t="n">
        <f aca="false">SUM(AA15:AA45)</f>
        <v>0</v>
      </c>
      <c r="AB46" s="8" t="n">
        <f aca="false">SUM(AB15:AB45)</f>
        <v>2.1230323</v>
      </c>
      <c r="AC46" s="8" t="n">
        <f aca="false">SUM(AC15:AC45)</f>
        <v>0.7145023</v>
      </c>
      <c r="AD46" s="8" t="n">
        <f aca="false">SUM(AD15:AD45)</f>
        <v>48.5632799</v>
      </c>
      <c r="AE46" s="8" t="n">
        <f aca="false">SUM(AE15:AE45)</f>
        <v>326.6396999</v>
      </c>
      <c r="AF46" s="9" t="n">
        <f aca="false">SUM(AF15:AF45)</f>
        <v>3380.4937776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  <row r="54" customFormat="false" ht="12.75" hidden="false" customHeight="false" outlineLevel="0" collapsed="false">
      <c r="A54" s="10" t="s">
        <v>72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7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55.6002461</v>
      </c>
      <c r="C15" s="8" t="n">
        <v>0</v>
      </c>
      <c r="D15" s="8" t="n">
        <v>0</v>
      </c>
      <c r="E15" s="8" t="n">
        <v>0</v>
      </c>
      <c r="F15" s="8" t="n">
        <v>83.0770006</v>
      </c>
      <c r="G15" s="8" t="n">
        <v>8.1437719</v>
      </c>
      <c r="H15" s="8" t="n">
        <v>25.7264332</v>
      </c>
      <c r="I15" s="8" t="n">
        <v>13.439266</v>
      </c>
      <c r="J15" s="8" t="n">
        <v>0</v>
      </c>
      <c r="K15" s="8" t="n">
        <v>14.6603296</v>
      </c>
      <c r="L15" s="8" t="n">
        <v>10.5534448</v>
      </c>
      <c r="M15" s="7" t="n">
        <v>7.3010617</v>
      </c>
      <c r="N15" s="7" t="n">
        <v>-58.2840604</v>
      </c>
      <c r="O15" s="8" t="n">
        <v>-49.3285449</v>
      </c>
      <c r="P15" s="8" t="n">
        <v>-7.2616089</v>
      </c>
      <c r="Q15" s="8" t="n">
        <v>-1.6939066</v>
      </c>
      <c r="R15" s="9" t="n">
        <v>104.6172474</v>
      </c>
      <c r="S15" s="7" t="n">
        <v>75.4413883</v>
      </c>
      <c r="T15" s="8" t="n">
        <v>20.9858438</v>
      </c>
      <c r="U15" s="8" t="n">
        <v>27.4097858</v>
      </c>
      <c r="V15" s="8" t="n">
        <v>27.0457587</v>
      </c>
      <c r="W15" s="7" t="n">
        <v>29.1758591</v>
      </c>
      <c r="X15" s="8" t="n">
        <v>15.1201532</v>
      </c>
      <c r="Y15" s="8" t="n">
        <v>0.1862884</v>
      </c>
      <c r="Z15" s="8" t="n">
        <v>1.5552835</v>
      </c>
      <c r="AA15" s="8" t="n">
        <v>0</v>
      </c>
      <c r="AB15" s="8" t="n">
        <v>0.0715832</v>
      </c>
      <c r="AC15" s="8" t="n">
        <v>0</v>
      </c>
      <c r="AD15" s="8" t="n">
        <v>1.2121514</v>
      </c>
      <c r="AE15" s="8" t="n">
        <v>11.0303994</v>
      </c>
      <c r="AF15" s="9" t="n">
        <v>104.6172474</v>
      </c>
    </row>
    <row r="16" customFormat="false" ht="12.75" hidden="false" customHeight="false" outlineLevel="0" collapsed="false">
      <c r="A16" s="3" t="s">
        <v>37</v>
      </c>
      <c r="B16" s="7" t="n">
        <v>171.5406437</v>
      </c>
      <c r="C16" s="8" t="n">
        <v>19.5808152</v>
      </c>
      <c r="D16" s="8" t="n">
        <v>0</v>
      </c>
      <c r="E16" s="8" t="n">
        <v>0</v>
      </c>
      <c r="F16" s="8" t="n">
        <v>68.2726038</v>
      </c>
      <c r="G16" s="8" t="n">
        <v>17.7612848</v>
      </c>
      <c r="H16" s="8" t="n">
        <v>27.2678561</v>
      </c>
      <c r="I16" s="8" t="n">
        <v>13.439266</v>
      </c>
      <c r="J16" s="8" t="n">
        <v>0</v>
      </c>
      <c r="K16" s="8" t="n">
        <v>14.6603296</v>
      </c>
      <c r="L16" s="8" t="n">
        <v>10.5584882</v>
      </c>
      <c r="M16" s="7" t="n">
        <v>7.3520086</v>
      </c>
      <c r="N16" s="7" t="n">
        <v>-55.6627642</v>
      </c>
      <c r="O16" s="8" t="n">
        <v>-47.5060719</v>
      </c>
      <c r="P16" s="8" t="n">
        <v>-6.9640744</v>
      </c>
      <c r="Q16" s="8" t="n">
        <v>-1.1926179</v>
      </c>
      <c r="R16" s="9" t="n">
        <v>123.2298881</v>
      </c>
      <c r="S16" s="7" t="n">
        <v>102.6066738</v>
      </c>
      <c r="T16" s="8" t="n">
        <v>27.7879903</v>
      </c>
      <c r="U16" s="8" t="n">
        <v>44.4884031</v>
      </c>
      <c r="V16" s="8" t="n">
        <v>30.3302804</v>
      </c>
      <c r="W16" s="7" t="n">
        <v>20.6232143</v>
      </c>
      <c r="X16" s="8" t="n">
        <v>1.0998085</v>
      </c>
      <c r="Y16" s="8" t="n">
        <v>0.2287029</v>
      </c>
      <c r="Z16" s="8" t="n">
        <v>0.781259</v>
      </c>
      <c r="AA16" s="8" t="n">
        <v>0</v>
      </c>
      <c r="AB16" s="8" t="n">
        <v>0.0789744</v>
      </c>
      <c r="AC16" s="8" t="n">
        <v>0</v>
      </c>
      <c r="AD16" s="8" t="n">
        <v>1.5533532</v>
      </c>
      <c r="AE16" s="8" t="n">
        <v>16.8811163</v>
      </c>
      <c r="AF16" s="9" t="n">
        <v>123.2298881</v>
      </c>
    </row>
    <row r="17" customFormat="false" ht="12.75" hidden="false" customHeight="false" outlineLevel="0" collapsed="false">
      <c r="A17" s="3" t="s">
        <v>38</v>
      </c>
      <c r="B17" s="7" t="n">
        <v>182.0242772</v>
      </c>
      <c r="C17" s="8" t="n">
        <v>19.3464777</v>
      </c>
      <c r="D17" s="8" t="n">
        <v>0</v>
      </c>
      <c r="E17" s="8" t="n">
        <v>0.2723984</v>
      </c>
      <c r="F17" s="8" t="n">
        <v>67.1442495</v>
      </c>
      <c r="G17" s="8" t="n">
        <v>27.7431192</v>
      </c>
      <c r="H17" s="8" t="n">
        <v>28.8599486</v>
      </c>
      <c r="I17" s="8" t="n">
        <v>13.439266</v>
      </c>
      <c r="J17" s="8" t="n">
        <v>0</v>
      </c>
      <c r="K17" s="8" t="n">
        <v>14.6603296</v>
      </c>
      <c r="L17" s="8" t="n">
        <v>10.5584882</v>
      </c>
      <c r="M17" s="7" t="n">
        <v>6.8368638</v>
      </c>
      <c r="N17" s="7" t="n">
        <v>-53.4364946</v>
      </c>
      <c r="O17" s="8" t="n">
        <v>-47.1118088</v>
      </c>
      <c r="P17" s="8" t="n">
        <v>-5.2338757</v>
      </c>
      <c r="Q17" s="8" t="n">
        <v>-1.0908101</v>
      </c>
      <c r="R17" s="9" t="n">
        <v>135.4246464</v>
      </c>
      <c r="S17" s="7" t="n">
        <v>118.7191764</v>
      </c>
      <c r="T17" s="8" t="n">
        <v>30.9944242</v>
      </c>
      <c r="U17" s="8" t="n">
        <v>50.4017918</v>
      </c>
      <c r="V17" s="8" t="n">
        <v>37.3229604</v>
      </c>
      <c r="W17" s="7" t="n">
        <v>16.70547</v>
      </c>
      <c r="X17" s="8" t="n">
        <v>0</v>
      </c>
      <c r="Y17" s="8" t="n">
        <v>0.2221064</v>
      </c>
      <c r="Z17" s="8" t="n">
        <v>0.7283161</v>
      </c>
      <c r="AA17" s="8" t="n">
        <v>0</v>
      </c>
      <c r="AB17" s="8" t="n">
        <v>0.0789744</v>
      </c>
      <c r="AC17" s="8" t="n">
        <v>0</v>
      </c>
      <c r="AD17" s="8" t="n">
        <v>1.8699225</v>
      </c>
      <c r="AE17" s="8" t="n">
        <v>13.8061506</v>
      </c>
      <c r="AF17" s="9" t="n">
        <v>135.4246464</v>
      </c>
    </row>
    <row r="18" customFormat="false" ht="12.75" hidden="false" customHeight="false" outlineLevel="0" collapsed="false">
      <c r="A18" s="3" t="s">
        <v>39</v>
      </c>
      <c r="B18" s="7" t="n">
        <v>169.3578884</v>
      </c>
      <c r="C18" s="8" t="n">
        <v>9.3662572</v>
      </c>
      <c r="D18" s="8" t="n">
        <v>0</v>
      </c>
      <c r="E18" s="8" t="n">
        <v>0</v>
      </c>
      <c r="F18" s="8" t="n">
        <v>66.9168431</v>
      </c>
      <c r="G18" s="8" t="n">
        <v>25.588902</v>
      </c>
      <c r="H18" s="8" t="n">
        <v>25.7264332</v>
      </c>
      <c r="I18" s="8" t="n">
        <v>16.5406351</v>
      </c>
      <c r="J18" s="8" t="n">
        <v>0</v>
      </c>
      <c r="K18" s="8" t="n">
        <v>14.6603296</v>
      </c>
      <c r="L18" s="8" t="n">
        <v>10.5584882</v>
      </c>
      <c r="M18" s="7" t="n">
        <v>6.8210562</v>
      </c>
      <c r="N18" s="7" t="n">
        <v>-54.6988375</v>
      </c>
      <c r="O18" s="8" t="n">
        <v>-47.9099977</v>
      </c>
      <c r="P18" s="8" t="n">
        <v>-5.6980297</v>
      </c>
      <c r="Q18" s="8" t="n">
        <v>-1.0908101</v>
      </c>
      <c r="R18" s="9" t="n">
        <v>121.4801071</v>
      </c>
      <c r="S18" s="7" t="n">
        <v>113.6965968</v>
      </c>
      <c r="T18" s="8" t="n">
        <v>30.7426382</v>
      </c>
      <c r="U18" s="8" t="n">
        <v>47.8083955</v>
      </c>
      <c r="V18" s="8" t="n">
        <v>35.1455631</v>
      </c>
      <c r="W18" s="7" t="n">
        <v>7.7835103</v>
      </c>
      <c r="X18" s="8" t="n">
        <v>0</v>
      </c>
      <c r="Y18" s="8" t="n">
        <v>0.2188081</v>
      </c>
      <c r="Z18" s="8" t="n">
        <v>0.7266635</v>
      </c>
      <c r="AA18" s="8" t="n">
        <v>0</v>
      </c>
      <c r="AB18" s="8" t="n">
        <v>0.0789122</v>
      </c>
      <c r="AC18" s="8" t="n">
        <v>0</v>
      </c>
      <c r="AD18" s="8" t="n">
        <v>1.9720157</v>
      </c>
      <c r="AE18" s="8" t="n">
        <v>4.7871108</v>
      </c>
      <c r="AF18" s="9" t="n">
        <v>121.4801071</v>
      </c>
    </row>
    <row r="19" customFormat="false" ht="12.75" hidden="false" customHeight="false" outlineLevel="0" collapsed="false">
      <c r="A19" s="3" t="s">
        <v>40</v>
      </c>
      <c r="B19" s="7" t="n">
        <v>178.2917313</v>
      </c>
      <c r="C19" s="8" t="n">
        <v>7.867737</v>
      </c>
      <c r="D19" s="8" t="n">
        <v>0</v>
      </c>
      <c r="E19" s="8" t="n">
        <v>0</v>
      </c>
      <c r="F19" s="8" t="n">
        <v>66.879012</v>
      </c>
      <c r="G19" s="8" t="n">
        <v>25.2484041</v>
      </c>
      <c r="H19" s="8" t="n">
        <v>25.8649024</v>
      </c>
      <c r="I19" s="8" t="n">
        <v>27.188669</v>
      </c>
      <c r="J19" s="8" t="n">
        <v>0</v>
      </c>
      <c r="K19" s="8" t="n">
        <v>14.6603296</v>
      </c>
      <c r="L19" s="8" t="n">
        <v>10.5826772</v>
      </c>
      <c r="M19" s="7" t="n">
        <v>6.8442451</v>
      </c>
      <c r="N19" s="7" t="n">
        <v>-54.5577724</v>
      </c>
      <c r="O19" s="8" t="n">
        <v>-47.6114689</v>
      </c>
      <c r="P19" s="8" t="n">
        <v>-5.8554934</v>
      </c>
      <c r="Q19" s="8" t="n">
        <v>-1.0908101</v>
      </c>
      <c r="R19" s="9" t="n">
        <v>130.578204</v>
      </c>
      <c r="S19" s="7" t="n">
        <v>111.4188657</v>
      </c>
      <c r="T19" s="8" t="n">
        <v>30.7959519</v>
      </c>
      <c r="U19" s="8" t="n">
        <v>46.3157759</v>
      </c>
      <c r="V19" s="8" t="n">
        <v>34.3071379</v>
      </c>
      <c r="W19" s="7" t="n">
        <v>19.1593383</v>
      </c>
      <c r="X19" s="8" t="n">
        <v>0</v>
      </c>
      <c r="Y19" s="8" t="n">
        <v>0.2122115</v>
      </c>
      <c r="Z19" s="8" t="n">
        <v>1.4189232</v>
      </c>
      <c r="AA19" s="8" t="n">
        <v>0</v>
      </c>
      <c r="AB19" s="8" t="n">
        <v>0.0768274</v>
      </c>
      <c r="AC19" s="8" t="n">
        <v>0</v>
      </c>
      <c r="AD19" s="8" t="n">
        <v>1.947612</v>
      </c>
      <c r="AE19" s="8" t="n">
        <v>15.5037642</v>
      </c>
      <c r="AF19" s="9" t="n">
        <v>130.578204</v>
      </c>
    </row>
    <row r="20" customFormat="false" ht="12.75" hidden="false" customHeight="false" outlineLevel="0" collapsed="false">
      <c r="A20" s="3" t="s">
        <v>41</v>
      </c>
      <c r="B20" s="7" t="n">
        <v>160.9388329</v>
      </c>
      <c r="C20" s="8" t="n">
        <v>0</v>
      </c>
      <c r="D20" s="8" t="n">
        <v>0</v>
      </c>
      <c r="E20" s="8" t="n">
        <v>0</v>
      </c>
      <c r="F20" s="8" t="n">
        <v>66.7993877</v>
      </c>
      <c r="G20" s="8" t="n">
        <v>18.8130716</v>
      </c>
      <c r="H20" s="8" t="n">
        <v>25.9829417</v>
      </c>
      <c r="I20" s="8" t="n">
        <v>27.188669</v>
      </c>
      <c r="J20" s="8" t="n">
        <v>0</v>
      </c>
      <c r="K20" s="8" t="n">
        <v>11.3075188</v>
      </c>
      <c r="L20" s="8" t="n">
        <v>10.8472441</v>
      </c>
      <c r="M20" s="7" t="n">
        <v>6.8745755</v>
      </c>
      <c r="N20" s="7" t="n">
        <v>-67.7655721</v>
      </c>
      <c r="O20" s="8" t="n">
        <v>-58.4893605</v>
      </c>
      <c r="P20" s="8" t="n">
        <v>-7.2663985</v>
      </c>
      <c r="Q20" s="8" t="n">
        <v>-2.0098131</v>
      </c>
      <c r="R20" s="9" t="n">
        <v>100.0478363</v>
      </c>
      <c r="S20" s="7" t="n">
        <v>82.7964449</v>
      </c>
      <c r="T20" s="8" t="n">
        <v>25.8104879</v>
      </c>
      <c r="U20" s="8" t="n">
        <v>34.0450183</v>
      </c>
      <c r="V20" s="8" t="n">
        <v>22.9409387</v>
      </c>
      <c r="W20" s="7" t="n">
        <v>17.2513914</v>
      </c>
      <c r="X20" s="8" t="n">
        <v>10.3566243</v>
      </c>
      <c r="Y20" s="8" t="n">
        <v>0.0854655</v>
      </c>
      <c r="Z20" s="8" t="n">
        <v>1.5436362</v>
      </c>
      <c r="AA20" s="8" t="n">
        <v>0</v>
      </c>
      <c r="AB20" s="8" t="n">
        <v>0.0775493</v>
      </c>
      <c r="AC20" s="8" t="n">
        <v>0</v>
      </c>
      <c r="AD20" s="8" t="n">
        <v>1.3671782</v>
      </c>
      <c r="AE20" s="8" t="n">
        <v>3.8209379</v>
      </c>
      <c r="AF20" s="9" t="n">
        <v>100.0478363</v>
      </c>
    </row>
    <row r="21" customFormat="false" ht="12.75" hidden="false" customHeight="false" outlineLevel="0" collapsed="false">
      <c r="A21" s="3" t="s">
        <v>42</v>
      </c>
      <c r="B21" s="7" t="n">
        <v>151.1883082</v>
      </c>
      <c r="C21" s="8" t="n">
        <v>0.2269987</v>
      </c>
      <c r="D21" s="8" t="n">
        <v>0</v>
      </c>
      <c r="E21" s="8" t="n">
        <v>0</v>
      </c>
      <c r="F21" s="8" t="n">
        <v>66.9033613</v>
      </c>
      <c r="G21" s="8" t="n">
        <v>20.0390934</v>
      </c>
      <c r="H21" s="8" t="n">
        <v>25.9829417</v>
      </c>
      <c r="I21" s="8" t="n">
        <v>27.188669</v>
      </c>
      <c r="J21" s="8" t="n">
        <v>0</v>
      </c>
      <c r="K21" s="8" t="n">
        <v>0</v>
      </c>
      <c r="L21" s="8" t="n">
        <v>10.8472441</v>
      </c>
      <c r="M21" s="7" t="n">
        <v>6.8529515</v>
      </c>
      <c r="N21" s="7" t="n">
        <v>-67.7655721</v>
      </c>
      <c r="O21" s="8" t="n">
        <v>-58.4893605</v>
      </c>
      <c r="P21" s="8" t="n">
        <v>-7.2663985</v>
      </c>
      <c r="Q21" s="8" t="n">
        <v>-2.0098131</v>
      </c>
      <c r="R21" s="9" t="n">
        <v>90.2756876</v>
      </c>
      <c r="S21" s="7" t="n">
        <v>74.5998759</v>
      </c>
      <c r="T21" s="8" t="n">
        <v>23.7448537</v>
      </c>
      <c r="U21" s="8" t="n">
        <v>28.4355061</v>
      </c>
      <c r="V21" s="8" t="n">
        <v>22.4195161</v>
      </c>
      <c r="W21" s="7" t="n">
        <v>15.6758117</v>
      </c>
      <c r="X21" s="8" t="n">
        <v>9.9480268</v>
      </c>
      <c r="Y21" s="8" t="n">
        <v>0.0835494</v>
      </c>
      <c r="Z21" s="8" t="n">
        <v>1.544719</v>
      </c>
      <c r="AA21" s="8" t="n">
        <v>0</v>
      </c>
      <c r="AB21" s="8" t="n">
        <v>0.0767702</v>
      </c>
      <c r="AC21" s="8" t="n">
        <v>0</v>
      </c>
      <c r="AD21" s="8" t="n">
        <v>1.2353692</v>
      </c>
      <c r="AE21" s="8" t="n">
        <v>2.7873771</v>
      </c>
      <c r="AF21" s="9" t="n">
        <v>90.2756876</v>
      </c>
    </row>
    <row r="22" customFormat="false" ht="12.75" hidden="false" customHeight="false" outlineLevel="0" collapsed="false">
      <c r="A22" s="3" t="s">
        <v>43</v>
      </c>
      <c r="B22" s="7" t="n">
        <v>163.7149904</v>
      </c>
      <c r="C22" s="8" t="n">
        <v>5.1015677</v>
      </c>
      <c r="D22" s="8" t="n">
        <v>0</v>
      </c>
      <c r="E22" s="8" t="n">
        <v>0</v>
      </c>
      <c r="F22" s="8" t="n">
        <v>66.9601515</v>
      </c>
      <c r="G22" s="8" t="n">
        <v>28.8962785</v>
      </c>
      <c r="H22" s="8" t="n">
        <v>25.7264332</v>
      </c>
      <c r="I22" s="8" t="n">
        <v>27.188669</v>
      </c>
      <c r="J22" s="8" t="n">
        <v>0</v>
      </c>
      <c r="K22" s="8" t="n">
        <v>0</v>
      </c>
      <c r="L22" s="8" t="n">
        <v>9.8418905</v>
      </c>
      <c r="M22" s="7" t="n">
        <v>6.872998</v>
      </c>
      <c r="N22" s="7" t="n">
        <v>-50.8395932</v>
      </c>
      <c r="O22" s="8" t="n">
        <v>-43.436617</v>
      </c>
      <c r="P22" s="8" t="n">
        <v>-6.2103583</v>
      </c>
      <c r="Q22" s="8" t="n">
        <v>-1.1926179</v>
      </c>
      <c r="R22" s="9" t="n">
        <v>119.7483952</v>
      </c>
      <c r="S22" s="7" t="n">
        <v>106.7953871</v>
      </c>
      <c r="T22" s="8" t="n">
        <v>28.107302</v>
      </c>
      <c r="U22" s="8" t="n">
        <v>47.6389833</v>
      </c>
      <c r="V22" s="8" t="n">
        <v>31.0491018</v>
      </c>
      <c r="W22" s="7" t="n">
        <v>12.9530081</v>
      </c>
      <c r="X22" s="8" t="n">
        <v>5.3286042</v>
      </c>
      <c r="Y22" s="8" t="n">
        <v>0.1213499</v>
      </c>
      <c r="Z22" s="8" t="n">
        <v>1.545282</v>
      </c>
      <c r="AA22" s="8" t="n">
        <v>0</v>
      </c>
      <c r="AB22" s="8" t="n">
        <v>0.079069</v>
      </c>
      <c r="AC22" s="8" t="n">
        <v>0</v>
      </c>
      <c r="AD22" s="8" t="n">
        <v>1.6525323</v>
      </c>
      <c r="AE22" s="8" t="n">
        <v>4.2261707</v>
      </c>
      <c r="AF22" s="9" t="n">
        <v>119.7483952</v>
      </c>
    </row>
    <row r="23" customFormat="false" ht="12.75" hidden="false" customHeight="false" outlineLevel="0" collapsed="false">
      <c r="A23" s="3" t="s">
        <v>44</v>
      </c>
      <c r="B23" s="7" t="n">
        <v>182.3812215</v>
      </c>
      <c r="C23" s="8" t="n">
        <v>24.5273926</v>
      </c>
      <c r="D23" s="8" t="n">
        <v>0</v>
      </c>
      <c r="E23" s="8" t="n">
        <v>0</v>
      </c>
      <c r="F23" s="8" t="n">
        <v>66.6933786</v>
      </c>
      <c r="G23" s="8" t="n">
        <v>26.9259468</v>
      </c>
      <c r="H23" s="8" t="n">
        <v>26.1985904</v>
      </c>
      <c r="I23" s="8" t="n">
        <v>27.188669</v>
      </c>
      <c r="J23" s="8" t="n">
        <v>0</v>
      </c>
      <c r="K23" s="8" t="n">
        <v>0</v>
      </c>
      <c r="L23" s="8" t="n">
        <v>10.8472441</v>
      </c>
      <c r="M23" s="7" t="n">
        <v>6.8759178</v>
      </c>
      <c r="N23" s="7" t="n">
        <v>-54.7353828</v>
      </c>
      <c r="O23" s="8" t="n">
        <v>-47.4120244</v>
      </c>
      <c r="P23" s="8" t="n">
        <v>-6.2325483</v>
      </c>
      <c r="Q23" s="8" t="n">
        <v>-1.0908101</v>
      </c>
      <c r="R23" s="9" t="n">
        <v>134.5217565</v>
      </c>
      <c r="S23" s="7" t="n">
        <v>113.7760758</v>
      </c>
      <c r="T23" s="8" t="n">
        <v>31.1198734</v>
      </c>
      <c r="U23" s="8" t="n">
        <v>49.6537599</v>
      </c>
      <c r="V23" s="8" t="n">
        <v>33.0024425</v>
      </c>
      <c r="W23" s="7" t="n">
        <v>20.7456807</v>
      </c>
      <c r="X23" s="8" t="n">
        <v>0</v>
      </c>
      <c r="Y23" s="8" t="n">
        <v>0.1237864</v>
      </c>
      <c r="Z23" s="8" t="n">
        <v>1.0914072</v>
      </c>
      <c r="AA23" s="8" t="n">
        <v>0</v>
      </c>
      <c r="AB23" s="8" t="n">
        <v>0.079069</v>
      </c>
      <c r="AC23" s="8" t="n">
        <v>0</v>
      </c>
      <c r="AD23" s="8" t="n">
        <v>1.7388878</v>
      </c>
      <c r="AE23" s="8" t="n">
        <v>17.7125303</v>
      </c>
      <c r="AF23" s="9" t="n">
        <v>134.5217565</v>
      </c>
    </row>
    <row r="24" customFormat="false" ht="12.75" hidden="false" customHeight="false" outlineLevel="0" collapsed="false">
      <c r="A24" s="3" t="s">
        <v>45</v>
      </c>
      <c r="B24" s="7" t="n">
        <v>192.0093518</v>
      </c>
      <c r="C24" s="8" t="n">
        <v>20.7507352</v>
      </c>
      <c r="D24" s="8" t="n">
        <v>0</v>
      </c>
      <c r="E24" s="8" t="n">
        <v>0</v>
      </c>
      <c r="F24" s="8" t="n">
        <v>84.4853693</v>
      </c>
      <c r="G24" s="8" t="n">
        <v>22.5387438</v>
      </c>
      <c r="H24" s="8" t="n">
        <v>26.1985904</v>
      </c>
      <c r="I24" s="8" t="n">
        <v>27.188669</v>
      </c>
      <c r="J24" s="8" t="n">
        <v>0</v>
      </c>
      <c r="K24" s="8" t="n">
        <v>0</v>
      </c>
      <c r="L24" s="8" t="n">
        <v>10.8472441</v>
      </c>
      <c r="M24" s="7" t="n">
        <v>6.9130796</v>
      </c>
      <c r="N24" s="7" t="n">
        <v>-52.2999961</v>
      </c>
      <c r="O24" s="8" t="n">
        <v>-44.8444583</v>
      </c>
      <c r="P24" s="8" t="n">
        <v>-6.3647277</v>
      </c>
      <c r="Q24" s="8" t="n">
        <v>-1.0908101</v>
      </c>
      <c r="R24" s="9" t="n">
        <v>146.6224353</v>
      </c>
      <c r="S24" s="7" t="n">
        <v>108.2609355</v>
      </c>
      <c r="T24" s="8" t="n">
        <v>29.7256404</v>
      </c>
      <c r="U24" s="8" t="n">
        <v>48.4792536</v>
      </c>
      <c r="V24" s="8" t="n">
        <v>30.0560415</v>
      </c>
      <c r="W24" s="7" t="n">
        <v>38.3614998</v>
      </c>
      <c r="X24" s="8" t="n">
        <v>0</v>
      </c>
      <c r="Y24" s="8" t="n">
        <v>0.155261</v>
      </c>
      <c r="Z24" s="8" t="n">
        <v>1.3482857</v>
      </c>
      <c r="AA24" s="8" t="n">
        <v>0</v>
      </c>
      <c r="AB24" s="8" t="n">
        <v>0.079069</v>
      </c>
      <c r="AC24" s="8" t="n">
        <v>0</v>
      </c>
      <c r="AD24" s="8" t="n">
        <v>1.5409163</v>
      </c>
      <c r="AE24" s="8" t="n">
        <v>35.2379678</v>
      </c>
      <c r="AF24" s="9" t="n">
        <v>146.6224353</v>
      </c>
    </row>
    <row r="25" customFormat="false" ht="12.75" hidden="false" customHeight="false" outlineLevel="0" collapsed="false">
      <c r="A25" s="3" t="s">
        <v>46</v>
      </c>
      <c r="B25" s="7" t="n">
        <v>188.3780378</v>
      </c>
      <c r="C25" s="8" t="n">
        <v>10.3816358</v>
      </c>
      <c r="D25" s="8" t="n">
        <v>0</v>
      </c>
      <c r="E25" s="8" t="n">
        <v>0</v>
      </c>
      <c r="F25" s="8" t="n">
        <v>88.1927227</v>
      </c>
      <c r="G25" s="8" t="n">
        <v>26.041333</v>
      </c>
      <c r="H25" s="8" t="n">
        <v>25.7264332</v>
      </c>
      <c r="I25" s="8" t="n">
        <v>27.188669</v>
      </c>
      <c r="J25" s="8" t="n">
        <v>0</v>
      </c>
      <c r="K25" s="8" t="n">
        <v>0</v>
      </c>
      <c r="L25" s="8" t="n">
        <v>10.8472441</v>
      </c>
      <c r="M25" s="7" t="n">
        <v>6.9138784</v>
      </c>
      <c r="N25" s="7" t="n">
        <v>-54.5481344</v>
      </c>
      <c r="O25" s="8" t="n">
        <v>-46.9576429</v>
      </c>
      <c r="P25" s="8" t="n">
        <v>-6.3995578</v>
      </c>
      <c r="Q25" s="8" t="n">
        <v>-1.1909337</v>
      </c>
      <c r="R25" s="9" t="n">
        <v>140.7437818</v>
      </c>
      <c r="S25" s="7" t="n">
        <v>116.8859485</v>
      </c>
      <c r="T25" s="8" t="n">
        <v>32.5792114</v>
      </c>
      <c r="U25" s="8" t="n">
        <v>47.0654205</v>
      </c>
      <c r="V25" s="8" t="n">
        <v>37.2413166</v>
      </c>
      <c r="W25" s="7" t="n">
        <v>23.8578333</v>
      </c>
      <c r="X25" s="8" t="n">
        <v>0</v>
      </c>
      <c r="Y25" s="8" t="n">
        <v>0.1804408</v>
      </c>
      <c r="Z25" s="8" t="n">
        <v>1.372334</v>
      </c>
      <c r="AA25" s="8" t="n">
        <v>0</v>
      </c>
      <c r="AB25" s="8" t="n">
        <v>0.0789742</v>
      </c>
      <c r="AC25" s="8" t="n">
        <v>0</v>
      </c>
      <c r="AD25" s="8" t="n">
        <v>1.8387977</v>
      </c>
      <c r="AE25" s="8" t="n">
        <v>20.3872866</v>
      </c>
      <c r="AF25" s="9" t="n">
        <v>140.7437818</v>
      </c>
    </row>
    <row r="26" customFormat="false" ht="12.75" hidden="false" customHeight="false" outlineLevel="0" collapsed="false">
      <c r="A26" s="3" t="s">
        <v>47</v>
      </c>
      <c r="B26" s="7" t="n">
        <v>168.3036138</v>
      </c>
      <c r="C26" s="8" t="n">
        <v>6.4069121</v>
      </c>
      <c r="D26" s="8" t="n">
        <v>0</v>
      </c>
      <c r="E26" s="8" t="n">
        <v>0</v>
      </c>
      <c r="F26" s="8" t="n">
        <v>67.6546818</v>
      </c>
      <c r="G26" s="8" t="n">
        <v>28.3266915</v>
      </c>
      <c r="H26" s="8" t="n">
        <v>25.7264332</v>
      </c>
      <c r="I26" s="8" t="n">
        <v>27.188669</v>
      </c>
      <c r="J26" s="8" t="n">
        <v>2.1529821</v>
      </c>
      <c r="K26" s="8" t="n">
        <v>0</v>
      </c>
      <c r="L26" s="8" t="n">
        <v>10.8472441</v>
      </c>
      <c r="M26" s="7" t="n">
        <v>6.9122729</v>
      </c>
      <c r="N26" s="7" t="n">
        <v>-55.093114</v>
      </c>
      <c r="O26" s="8" t="n">
        <v>-46.6715225</v>
      </c>
      <c r="P26" s="8" t="n">
        <v>-7.2315788</v>
      </c>
      <c r="Q26" s="8" t="n">
        <v>-1.1900127</v>
      </c>
      <c r="R26" s="9" t="n">
        <v>120.1227727</v>
      </c>
      <c r="S26" s="7" t="n">
        <v>107.923973</v>
      </c>
      <c r="T26" s="8" t="n">
        <v>32.2613023</v>
      </c>
      <c r="U26" s="8" t="n">
        <v>38.4676888</v>
      </c>
      <c r="V26" s="8" t="n">
        <v>37.1949819</v>
      </c>
      <c r="W26" s="7" t="n">
        <v>12.1987997</v>
      </c>
      <c r="X26" s="8" t="n">
        <v>0</v>
      </c>
      <c r="Y26" s="8" t="n">
        <v>0.1741458</v>
      </c>
      <c r="Z26" s="8" t="n">
        <v>1.5674734</v>
      </c>
      <c r="AA26" s="8" t="n">
        <v>0</v>
      </c>
      <c r="AB26" s="8" t="n">
        <v>0.076875</v>
      </c>
      <c r="AC26" s="8" t="n">
        <v>0</v>
      </c>
      <c r="AD26" s="8" t="n">
        <v>1.9084842</v>
      </c>
      <c r="AE26" s="8" t="n">
        <v>8.4718213</v>
      </c>
      <c r="AF26" s="9" t="n">
        <v>120.1227727</v>
      </c>
    </row>
    <row r="27" customFormat="false" ht="12.75" hidden="false" customHeight="false" outlineLevel="0" collapsed="false">
      <c r="A27" s="3" t="s">
        <v>48</v>
      </c>
      <c r="B27" s="7" t="n">
        <v>177.8192182</v>
      </c>
      <c r="C27" s="8" t="n">
        <v>0</v>
      </c>
      <c r="D27" s="8" t="n">
        <v>2.0643636</v>
      </c>
      <c r="E27" s="8" t="n">
        <v>0</v>
      </c>
      <c r="F27" s="8" t="n">
        <v>86.1901985</v>
      </c>
      <c r="G27" s="8" t="n">
        <v>22.1904485</v>
      </c>
      <c r="H27" s="8" t="n">
        <v>25.7264332</v>
      </c>
      <c r="I27" s="8" t="n">
        <v>27.188669</v>
      </c>
      <c r="J27" s="8" t="n">
        <v>3.4569007</v>
      </c>
      <c r="K27" s="8" t="n">
        <v>0</v>
      </c>
      <c r="L27" s="8" t="n">
        <v>11.0022047</v>
      </c>
      <c r="M27" s="7" t="n">
        <v>6.9279706</v>
      </c>
      <c r="N27" s="7" t="n">
        <v>-67.135984</v>
      </c>
      <c r="O27" s="8" t="n">
        <v>-57.8636333</v>
      </c>
      <c r="P27" s="8" t="n">
        <v>-7.2664089</v>
      </c>
      <c r="Q27" s="8" t="n">
        <v>-2.0059418</v>
      </c>
      <c r="R27" s="9" t="n">
        <v>117.6112048</v>
      </c>
      <c r="S27" s="7" t="n">
        <v>82.637549</v>
      </c>
      <c r="T27" s="8" t="n">
        <v>27.0490694</v>
      </c>
      <c r="U27" s="8" t="n">
        <v>30.3877475</v>
      </c>
      <c r="V27" s="8" t="n">
        <v>25.2007321</v>
      </c>
      <c r="W27" s="7" t="n">
        <v>34.9736558</v>
      </c>
      <c r="X27" s="8" t="n">
        <v>11.5780019</v>
      </c>
      <c r="Y27" s="8" t="n">
        <v>0.1312636</v>
      </c>
      <c r="Z27" s="8" t="n">
        <v>1.8049525</v>
      </c>
      <c r="AA27" s="8" t="n">
        <v>0</v>
      </c>
      <c r="AB27" s="8" t="n">
        <v>0.0774338</v>
      </c>
      <c r="AC27" s="8" t="n">
        <v>0</v>
      </c>
      <c r="AD27" s="8" t="n">
        <v>1.2837343</v>
      </c>
      <c r="AE27" s="8" t="n">
        <v>20.0982697</v>
      </c>
      <c r="AF27" s="9" t="n">
        <v>117.6112048</v>
      </c>
    </row>
    <row r="28" customFormat="false" ht="12.75" hidden="false" customHeight="false" outlineLevel="0" collapsed="false">
      <c r="A28" s="3" t="s">
        <v>49</v>
      </c>
      <c r="B28" s="7" t="n">
        <v>160.9980748</v>
      </c>
      <c r="C28" s="8" t="n">
        <v>0</v>
      </c>
      <c r="D28" s="8" t="n">
        <v>1.0321818</v>
      </c>
      <c r="E28" s="8" t="n">
        <v>0</v>
      </c>
      <c r="F28" s="8" t="n">
        <v>72.7833846</v>
      </c>
      <c r="G28" s="8" t="n">
        <v>19.9204619</v>
      </c>
      <c r="H28" s="8" t="n">
        <v>25.7264332</v>
      </c>
      <c r="I28" s="8" t="n">
        <v>27.188669</v>
      </c>
      <c r="J28" s="8" t="n">
        <v>3.8814325</v>
      </c>
      <c r="K28" s="8" t="n">
        <v>0</v>
      </c>
      <c r="L28" s="8" t="n">
        <v>10.4655118</v>
      </c>
      <c r="M28" s="7" t="n">
        <v>6.9014833</v>
      </c>
      <c r="N28" s="7" t="n">
        <v>-67.1357235</v>
      </c>
      <c r="O28" s="8" t="n">
        <v>-57.8636332</v>
      </c>
      <c r="P28" s="8" t="n">
        <v>-7.2664089</v>
      </c>
      <c r="Q28" s="8" t="n">
        <v>-2.0056814</v>
      </c>
      <c r="R28" s="9" t="n">
        <v>100.7638346</v>
      </c>
      <c r="S28" s="7" t="n">
        <v>75.308304</v>
      </c>
      <c r="T28" s="8" t="n">
        <v>25.8508946</v>
      </c>
      <c r="U28" s="8" t="n">
        <v>25.314733</v>
      </c>
      <c r="V28" s="8" t="n">
        <v>24.1426764</v>
      </c>
      <c r="W28" s="7" t="n">
        <v>25.4555306</v>
      </c>
      <c r="X28" s="8" t="n">
        <v>12.5780944</v>
      </c>
      <c r="Y28" s="8" t="n">
        <v>0.1230468</v>
      </c>
      <c r="Z28" s="8" t="n">
        <v>1.8204089</v>
      </c>
      <c r="AA28" s="8" t="n">
        <v>0</v>
      </c>
      <c r="AB28" s="8" t="n">
        <v>0.0766469</v>
      </c>
      <c r="AC28" s="8" t="n">
        <v>0</v>
      </c>
      <c r="AD28" s="8" t="n">
        <v>1.2250903</v>
      </c>
      <c r="AE28" s="8" t="n">
        <v>9.6322433</v>
      </c>
      <c r="AF28" s="9" t="n">
        <v>100.7638346</v>
      </c>
    </row>
    <row r="29" customFormat="false" ht="12.75" hidden="false" customHeight="false" outlineLevel="0" collapsed="false">
      <c r="A29" s="3" t="s">
        <v>50</v>
      </c>
      <c r="B29" s="7" t="n">
        <v>163.5148837</v>
      </c>
      <c r="C29" s="8" t="n">
        <v>6.9041504</v>
      </c>
      <c r="D29" s="8" t="n">
        <v>3.0965608</v>
      </c>
      <c r="E29" s="8" t="n">
        <v>0</v>
      </c>
      <c r="F29" s="8" t="n">
        <v>59.9170677</v>
      </c>
      <c r="G29" s="8" t="n">
        <v>27.062827</v>
      </c>
      <c r="H29" s="8" t="n">
        <v>25.7264332</v>
      </c>
      <c r="I29" s="8" t="n">
        <v>27.188669</v>
      </c>
      <c r="J29" s="8" t="n">
        <v>3.1536638</v>
      </c>
      <c r="K29" s="8" t="n">
        <v>0</v>
      </c>
      <c r="L29" s="8" t="n">
        <v>10.4655118</v>
      </c>
      <c r="M29" s="7" t="n">
        <v>6.9097033</v>
      </c>
      <c r="N29" s="7" t="n">
        <v>-57.6318822</v>
      </c>
      <c r="O29" s="8" t="n">
        <v>-49.2062732</v>
      </c>
      <c r="P29" s="8" t="n">
        <v>-7.240044</v>
      </c>
      <c r="Q29" s="8" t="n">
        <v>-1.185565</v>
      </c>
      <c r="R29" s="9" t="n">
        <v>112.7927048</v>
      </c>
      <c r="S29" s="7" t="n">
        <v>107.6601235</v>
      </c>
      <c r="T29" s="8" t="n">
        <v>32.2875013</v>
      </c>
      <c r="U29" s="8" t="n">
        <v>39.9199144</v>
      </c>
      <c r="V29" s="8" t="n">
        <v>35.4527078</v>
      </c>
      <c r="W29" s="7" t="n">
        <v>5.1325813</v>
      </c>
      <c r="X29" s="8" t="n">
        <v>0.00222</v>
      </c>
      <c r="Y29" s="8" t="n">
        <v>0.161556</v>
      </c>
      <c r="Z29" s="8" t="n">
        <v>1.0047755</v>
      </c>
      <c r="AA29" s="8" t="n">
        <v>0</v>
      </c>
      <c r="AB29" s="8" t="n">
        <v>0.0789742</v>
      </c>
      <c r="AC29" s="8" t="n">
        <v>0</v>
      </c>
      <c r="AD29" s="8" t="n">
        <v>1.9776246</v>
      </c>
      <c r="AE29" s="8" t="n">
        <v>1.907431</v>
      </c>
      <c r="AF29" s="9" t="n">
        <v>112.7927048</v>
      </c>
    </row>
    <row r="30" customFormat="false" ht="12.75" hidden="false" customHeight="false" outlineLevel="0" collapsed="false">
      <c r="A30" s="3" t="s">
        <v>51</v>
      </c>
      <c r="B30" s="7" t="n">
        <v>181.1549187</v>
      </c>
      <c r="C30" s="8" t="n">
        <v>3.957272</v>
      </c>
      <c r="D30" s="8" t="n">
        <v>0</v>
      </c>
      <c r="E30" s="8" t="n">
        <v>0</v>
      </c>
      <c r="F30" s="8" t="n">
        <v>86.6921774</v>
      </c>
      <c r="G30" s="8" t="n">
        <v>24.3419757</v>
      </c>
      <c r="H30" s="8" t="n">
        <v>25.7264332</v>
      </c>
      <c r="I30" s="8" t="n">
        <v>26.8785321</v>
      </c>
      <c r="J30" s="8" t="n">
        <v>3.0930165</v>
      </c>
      <c r="K30" s="8" t="n">
        <v>0</v>
      </c>
      <c r="L30" s="8" t="n">
        <v>10.4655118</v>
      </c>
      <c r="M30" s="7" t="n">
        <v>6.8895596</v>
      </c>
      <c r="N30" s="7" t="n">
        <v>-58.9105452</v>
      </c>
      <c r="O30" s="8" t="n">
        <v>-50.4635649</v>
      </c>
      <c r="P30" s="8" t="n">
        <v>-7.2664089</v>
      </c>
      <c r="Q30" s="8" t="n">
        <v>-1.1805714</v>
      </c>
      <c r="R30" s="9" t="n">
        <v>129.1339331</v>
      </c>
      <c r="S30" s="7" t="n">
        <v>108.7773667</v>
      </c>
      <c r="T30" s="8" t="n">
        <v>33.2043499</v>
      </c>
      <c r="U30" s="8" t="n">
        <v>39.2750074</v>
      </c>
      <c r="V30" s="8" t="n">
        <v>36.2980094</v>
      </c>
      <c r="W30" s="7" t="n">
        <v>20.3565664</v>
      </c>
      <c r="X30" s="8" t="n">
        <v>0.0340498</v>
      </c>
      <c r="Y30" s="8" t="n">
        <v>0.1584086</v>
      </c>
      <c r="Z30" s="8" t="n">
        <v>0.9866042</v>
      </c>
      <c r="AA30" s="8" t="n">
        <v>0</v>
      </c>
      <c r="AB30" s="8" t="n">
        <v>0.0695988</v>
      </c>
      <c r="AC30" s="8" t="n">
        <v>0</v>
      </c>
      <c r="AD30" s="8" t="n">
        <v>1.9883514</v>
      </c>
      <c r="AE30" s="8" t="n">
        <v>17.1195536</v>
      </c>
      <c r="AF30" s="9" t="n">
        <v>129.1339331</v>
      </c>
    </row>
    <row r="31" customFormat="false" ht="12.75" hidden="false" customHeight="false" outlineLevel="0" collapsed="false">
      <c r="A31" s="3" t="s">
        <v>52</v>
      </c>
      <c r="B31" s="7" t="n">
        <v>185.6924338</v>
      </c>
      <c r="C31" s="8" t="n">
        <v>2.3027765</v>
      </c>
      <c r="D31" s="8" t="n">
        <v>3.098245</v>
      </c>
      <c r="E31" s="8" t="n">
        <v>0</v>
      </c>
      <c r="F31" s="8" t="n">
        <v>88.4991711</v>
      </c>
      <c r="G31" s="8" t="n">
        <v>25.7833377</v>
      </c>
      <c r="H31" s="8" t="n">
        <v>25.4808721</v>
      </c>
      <c r="I31" s="8" t="n">
        <v>26.8785321</v>
      </c>
      <c r="J31" s="8" t="n">
        <v>3.1839875</v>
      </c>
      <c r="K31" s="8" t="n">
        <v>0</v>
      </c>
      <c r="L31" s="8" t="n">
        <v>10.4655118</v>
      </c>
      <c r="M31" s="7" t="n">
        <v>6.9161414</v>
      </c>
      <c r="N31" s="7" t="n">
        <v>-61.1731851</v>
      </c>
      <c r="O31" s="8" t="n">
        <v>-52.7266653</v>
      </c>
      <c r="P31" s="8" t="n">
        <v>-7.2664089</v>
      </c>
      <c r="Q31" s="8" t="n">
        <v>-1.1801109</v>
      </c>
      <c r="R31" s="9" t="n">
        <v>131.4353901</v>
      </c>
      <c r="S31" s="7" t="n">
        <v>100.6124336</v>
      </c>
      <c r="T31" s="8" t="n">
        <v>31.1270452</v>
      </c>
      <c r="U31" s="8" t="n">
        <v>39.1389194</v>
      </c>
      <c r="V31" s="8" t="n">
        <v>30.346469</v>
      </c>
      <c r="W31" s="7" t="n">
        <v>30.8229565</v>
      </c>
      <c r="X31" s="8" t="n">
        <v>0</v>
      </c>
      <c r="Y31" s="8" t="n">
        <v>0.202473</v>
      </c>
      <c r="Z31" s="8" t="n">
        <v>1.1967119</v>
      </c>
      <c r="AA31" s="8" t="n">
        <v>0</v>
      </c>
      <c r="AB31" s="8" t="n">
        <v>0.0695988</v>
      </c>
      <c r="AC31" s="8" t="n">
        <v>0</v>
      </c>
      <c r="AD31" s="8" t="n">
        <v>1.7123985</v>
      </c>
      <c r="AE31" s="8" t="n">
        <v>27.6417743</v>
      </c>
      <c r="AF31" s="9" t="n">
        <v>131.4353901</v>
      </c>
    </row>
    <row r="32" customFormat="false" ht="12.75" hidden="false" customHeight="false" outlineLevel="0" collapsed="false">
      <c r="A32" s="3" t="s">
        <v>53</v>
      </c>
      <c r="B32" s="7" t="n">
        <v>187.3592975</v>
      </c>
      <c r="C32" s="8" t="n">
        <v>11.2941023</v>
      </c>
      <c r="D32" s="8" t="n">
        <v>13.405117</v>
      </c>
      <c r="E32" s="8" t="n">
        <v>0</v>
      </c>
      <c r="F32" s="8" t="n">
        <v>65.1224804</v>
      </c>
      <c r="G32" s="8" t="n">
        <v>31.2557758</v>
      </c>
      <c r="H32" s="8" t="n">
        <v>25.4808721</v>
      </c>
      <c r="I32" s="8" t="n">
        <v>26.8785321</v>
      </c>
      <c r="J32" s="8" t="n">
        <v>3.456906</v>
      </c>
      <c r="K32" s="8" t="n">
        <v>0</v>
      </c>
      <c r="L32" s="8" t="n">
        <v>10.4655118</v>
      </c>
      <c r="M32" s="7" t="n">
        <v>6.4259728</v>
      </c>
      <c r="N32" s="7" t="n">
        <v>-56.0205273</v>
      </c>
      <c r="O32" s="8" t="n">
        <v>-50.0104997</v>
      </c>
      <c r="P32" s="8" t="n">
        <v>-4.9226132</v>
      </c>
      <c r="Q32" s="8" t="n">
        <v>-1.0874144</v>
      </c>
      <c r="R32" s="9" t="n">
        <v>137.764743</v>
      </c>
      <c r="S32" s="7" t="n">
        <v>104.7192837</v>
      </c>
      <c r="T32" s="8" t="n">
        <v>31.1894909</v>
      </c>
      <c r="U32" s="8" t="n">
        <v>42.4252729</v>
      </c>
      <c r="V32" s="8" t="n">
        <v>31.1045199</v>
      </c>
      <c r="W32" s="7" t="n">
        <v>33.0454593</v>
      </c>
      <c r="X32" s="8" t="n">
        <v>0</v>
      </c>
      <c r="Y32" s="8" t="n">
        <v>0.1898884</v>
      </c>
      <c r="Z32" s="8" t="n">
        <v>0.6137408</v>
      </c>
      <c r="AA32" s="8" t="n">
        <v>0</v>
      </c>
      <c r="AB32" s="8" t="n">
        <v>0.0695988</v>
      </c>
      <c r="AC32" s="8" t="n">
        <v>0</v>
      </c>
      <c r="AD32" s="8" t="n">
        <v>1.8206133</v>
      </c>
      <c r="AE32" s="8" t="n">
        <v>30.351618</v>
      </c>
      <c r="AF32" s="9" t="n">
        <v>137.764743</v>
      </c>
    </row>
    <row r="33" customFormat="false" ht="12.75" hidden="false" customHeight="false" outlineLevel="0" collapsed="false">
      <c r="A33" s="3" t="s">
        <v>54</v>
      </c>
      <c r="B33" s="7" t="n">
        <v>177.8067093</v>
      </c>
      <c r="C33" s="8" t="n">
        <v>5.0630801</v>
      </c>
      <c r="D33" s="8" t="n">
        <v>15.4529844</v>
      </c>
      <c r="E33" s="8" t="n">
        <v>0</v>
      </c>
      <c r="F33" s="8" t="n">
        <v>60.8347418</v>
      </c>
      <c r="G33" s="8" t="n">
        <v>30.6895845</v>
      </c>
      <c r="H33" s="8" t="n">
        <v>25.4808721</v>
      </c>
      <c r="I33" s="8" t="n">
        <v>26.8785321</v>
      </c>
      <c r="J33" s="8" t="n">
        <v>2.9414025</v>
      </c>
      <c r="K33" s="8" t="n">
        <v>0</v>
      </c>
      <c r="L33" s="8" t="n">
        <v>10.4655118</v>
      </c>
      <c r="M33" s="7" t="n">
        <v>6.3974234</v>
      </c>
      <c r="N33" s="7" t="n">
        <v>-55.5293404</v>
      </c>
      <c r="O33" s="8" t="n">
        <v>-49.7789044</v>
      </c>
      <c r="P33" s="8" t="n">
        <v>-4.663994</v>
      </c>
      <c r="Q33" s="8" t="n">
        <v>-1.086442</v>
      </c>
      <c r="R33" s="9" t="n">
        <v>128.6747923</v>
      </c>
      <c r="S33" s="7" t="n">
        <v>110.1629539</v>
      </c>
      <c r="T33" s="8" t="n">
        <v>32.4256345</v>
      </c>
      <c r="U33" s="8" t="n">
        <v>42.9250427</v>
      </c>
      <c r="V33" s="8" t="n">
        <v>34.8122767</v>
      </c>
      <c r="W33" s="7" t="n">
        <v>18.5118384</v>
      </c>
      <c r="X33" s="8" t="n">
        <v>0</v>
      </c>
      <c r="Y33" s="8" t="n">
        <v>0.202473</v>
      </c>
      <c r="Z33" s="8" t="n">
        <v>1.2651724</v>
      </c>
      <c r="AA33" s="8" t="n">
        <v>0</v>
      </c>
      <c r="AB33" s="8" t="n">
        <v>0.0675095</v>
      </c>
      <c r="AC33" s="8" t="n">
        <v>0.0472914</v>
      </c>
      <c r="AD33" s="8" t="n">
        <v>1.9597392</v>
      </c>
      <c r="AE33" s="8" t="n">
        <v>14.9696529</v>
      </c>
      <c r="AF33" s="9" t="n">
        <v>128.6747923</v>
      </c>
    </row>
    <row r="34" customFormat="false" ht="12.75" hidden="false" customHeight="false" outlineLevel="0" collapsed="false">
      <c r="A34" s="3" t="s">
        <v>55</v>
      </c>
      <c r="B34" s="7" t="n">
        <v>166.4537814</v>
      </c>
      <c r="C34" s="8" t="n">
        <v>0</v>
      </c>
      <c r="D34" s="8" t="n">
        <v>16.8077528</v>
      </c>
      <c r="E34" s="8" t="n">
        <v>0</v>
      </c>
      <c r="F34" s="8" t="n">
        <v>60.0025065</v>
      </c>
      <c r="G34" s="8" t="n">
        <v>22.1904485</v>
      </c>
      <c r="H34" s="8" t="n">
        <v>25.7078707</v>
      </c>
      <c r="I34" s="8" t="n">
        <v>26.8785321</v>
      </c>
      <c r="J34" s="8" t="n">
        <v>4.5485606</v>
      </c>
      <c r="K34" s="8" t="n">
        <v>0</v>
      </c>
      <c r="L34" s="8" t="n">
        <v>10.3181102</v>
      </c>
      <c r="M34" s="7" t="n">
        <v>6.5200991</v>
      </c>
      <c r="N34" s="7" t="n">
        <v>-65.1995586</v>
      </c>
      <c r="O34" s="8" t="n">
        <v>-57.8462666</v>
      </c>
      <c r="P34" s="8" t="n">
        <v>-5.4517025</v>
      </c>
      <c r="Q34" s="8" t="n">
        <v>-1.9015895</v>
      </c>
      <c r="R34" s="9" t="n">
        <v>107.7743219</v>
      </c>
      <c r="S34" s="7" t="n">
        <v>79.3777864</v>
      </c>
      <c r="T34" s="8" t="n">
        <v>27.2991769</v>
      </c>
      <c r="U34" s="8" t="n">
        <v>27.8144749</v>
      </c>
      <c r="V34" s="8" t="n">
        <v>24.2641346</v>
      </c>
      <c r="W34" s="7" t="n">
        <v>28.3965355</v>
      </c>
      <c r="X34" s="8" t="n">
        <v>9.4148939</v>
      </c>
      <c r="Y34" s="8" t="n">
        <v>0.1770617</v>
      </c>
      <c r="Z34" s="8" t="n">
        <v>1.5929585</v>
      </c>
      <c r="AA34" s="8" t="n">
        <v>0</v>
      </c>
      <c r="AB34" s="8" t="n">
        <v>0.0684083</v>
      </c>
      <c r="AC34" s="8" t="n">
        <v>0</v>
      </c>
      <c r="AD34" s="8" t="n">
        <v>1.4496829</v>
      </c>
      <c r="AE34" s="8" t="n">
        <v>15.6935302</v>
      </c>
      <c r="AF34" s="9" t="n">
        <v>107.7743219</v>
      </c>
    </row>
    <row r="35" customFormat="false" ht="12.75" hidden="false" customHeight="false" outlineLevel="0" collapsed="false">
      <c r="A35" s="3" t="s">
        <v>56</v>
      </c>
      <c r="B35" s="7" t="n">
        <v>159.5939538</v>
      </c>
      <c r="C35" s="8" t="n">
        <v>0</v>
      </c>
      <c r="D35" s="8" t="n">
        <v>16.6105547</v>
      </c>
      <c r="E35" s="8" t="n">
        <v>0</v>
      </c>
      <c r="F35" s="8" t="n">
        <v>56.5470414</v>
      </c>
      <c r="G35" s="8" t="n">
        <v>22.5893417</v>
      </c>
      <c r="H35" s="8" t="n">
        <v>25.7078707</v>
      </c>
      <c r="I35" s="8" t="n">
        <v>22.3298574</v>
      </c>
      <c r="J35" s="8" t="n">
        <v>5.0943878</v>
      </c>
      <c r="K35" s="8" t="n">
        <v>0</v>
      </c>
      <c r="L35" s="8" t="n">
        <v>10.7149001</v>
      </c>
      <c r="M35" s="7" t="n">
        <v>6.5037045</v>
      </c>
      <c r="N35" s="7" t="n">
        <v>-65.1892321</v>
      </c>
      <c r="O35" s="8" t="n">
        <v>-57.8418237</v>
      </c>
      <c r="P35" s="8" t="n">
        <v>-5.4478593</v>
      </c>
      <c r="Q35" s="8" t="n">
        <v>-1.8995491</v>
      </c>
      <c r="R35" s="9" t="n">
        <v>100.9084262</v>
      </c>
      <c r="S35" s="7" t="n">
        <v>73.194098</v>
      </c>
      <c r="T35" s="8" t="n">
        <v>25.5765205</v>
      </c>
      <c r="U35" s="8" t="n">
        <v>24.9174247</v>
      </c>
      <c r="V35" s="8" t="n">
        <v>22.7001528</v>
      </c>
      <c r="W35" s="7" t="n">
        <v>27.7143282</v>
      </c>
      <c r="X35" s="8" t="n">
        <v>8.6047925</v>
      </c>
      <c r="Y35" s="8" t="n">
        <v>0.1595058</v>
      </c>
      <c r="Z35" s="8" t="n">
        <v>1.3386247</v>
      </c>
      <c r="AA35" s="8" t="n">
        <v>0</v>
      </c>
      <c r="AB35" s="8" t="n">
        <v>0.0676331</v>
      </c>
      <c r="AC35" s="8" t="n">
        <v>0</v>
      </c>
      <c r="AD35" s="8" t="n">
        <v>1.3476031</v>
      </c>
      <c r="AE35" s="8" t="n">
        <v>16.196169</v>
      </c>
      <c r="AF35" s="9" t="n">
        <v>100.9084262</v>
      </c>
    </row>
    <row r="36" customFormat="false" ht="12.75" hidden="false" customHeight="false" outlineLevel="0" collapsed="false">
      <c r="A36" s="3" t="s">
        <v>57</v>
      </c>
      <c r="B36" s="7" t="n">
        <v>185.6597883</v>
      </c>
      <c r="C36" s="8" t="n">
        <v>19.2628786</v>
      </c>
      <c r="D36" s="8" t="n">
        <v>16.5752966</v>
      </c>
      <c r="E36" s="8" t="n">
        <v>0</v>
      </c>
      <c r="F36" s="8" t="n">
        <v>33.6327557</v>
      </c>
      <c r="G36" s="8" t="n">
        <v>54.4342677</v>
      </c>
      <c r="H36" s="8" t="n">
        <v>25.82137</v>
      </c>
      <c r="I36" s="8" t="n">
        <v>22.3298574</v>
      </c>
      <c r="J36" s="8" t="n">
        <v>2.9110788</v>
      </c>
      <c r="K36" s="8" t="n">
        <v>0</v>
      </c>
      <c r="L36" s="8" t="n">
        <v>10.6922835</v>
      </c>
      <c r="M36" s="7" t="n">
        <v>6.5059959</v>
      </c>
      <c r="N36" s="7" t="n">
        <v>-46.5375605</v>
      </c>
      <c r="O36" s="8" t="n">
        <v>-40.6429246</v>
      </c>
      <c r="P36" s="8" t="n">
        <v>-5.8867971</v>
      </c>
      <c r="Q36" s="8" t="n">
        <v>-0.0078388</v>
      </c>
      <c r="R36" s="9" t="n">
        <v>145.6282237</v>
      </c>
      <c r="S36" s="7" t="n">
        <v>112.3753972</v>
      </c>
      <c r="T36" s="8" t="n">
        <v>32.3707428</v>
      </c>
      <c r="U36" s="8" t="n">
        <v>47.7149211</v>
      </c>
      <c r="V36" s="8" t="n">
        <v>32.2897333</v>
      </c>
      <c r="W36" s="7" t="n">
        <v>33.2528265</v>
      </c>
      <c r="X36" s="8" t="n">
        <v>0</v>
      </c>
      <c r="Y36" s="8" t="n">
        <v>0.1867357</v>
      </c>
      <c r="Z36" s="8" t="n">
        <v>0.204578</v>
      </c>
      <c r="AA36" s="8" t="n">
        <v>0</v>
      </c>
      <c r="AB36" s="8" t="n">
        <v>0.0700073</v>
      </c>
      <c r="AC36" s="8" t="n">
        <v>0</v>
      </c>
      <c r="AD36" s="8" t="n">
        <v>2.0145419</v>
      </c>
      <c r="AE36" s="8" t="n">
        <v>30.7769636</v>
      </c>
      <c r="AF36" s="9" t="n">
        <v>145.6282237</v>
      </c>
    </row>
    <row r="37" customFormat="false" ht="12.75" hidden="false" customHeight="false" outlineLevel="0" collapsed="false">
      <c r="A37" s="3" t="s">
        <v>58</v>
      </c>
      <c r="B37" s="7" t="n">
        <v>170.2489937</v>
      </c>
      <c r="C37" s="8" t="n">
        <v>7.249438</v>
      </c>
      <c r="D37" s="8" t="n">
        <v>12.9442558</v>
      </c>
      <c r="E37" s="8" t="n">
        <v>0</v>
      </c>
      <c r="F37" s="8" t="n">
        <v>31.4040156</v>
      </c>
      <c r="G37" s="8" t="n">
        <v>53.1750517</v>
      </c>
      <c r="H37" s="8" t="n">
        <v>25.82137</v>
      </c>
      <c r="I37" s="8" t="n">
        <v>26.0515003</v>
      </c>
      <c r="J37" s="8" t="n">
        <v>2.9110788</v>
      </c>
      <c r="K37" s="8" t="n">
        <v>0</v>
      </c>
      <c r="L37" s="8" t="n">
        <v>10.6922835</v>
      </c>
      <c r="M37" s="7" t="n">
        <v>6.3070919</v>
      </c>
      <c r="N37" s="7" t="n">
        <v>-46.2751763</v>
      </c>
      <c r="O37" s="8" t="n">
        <v>-40.4384573</v>
      </c>
      <c r="P37" s="8" t="n">
        <v>-5.8997404</v>
      </c>
      <c r="Q37" s="8" t="n">
        <v>0.0630214</v>
      </c>
      <c r="R37" s="9" t="n">
        <v>130.2809093</v>
      </c>
      <c r="S37" s="7" t="n">
        <v>98.8372027</v>
      </c>
      <c r="T37" s="8" t="n">
        <v>29.624554</v>
      </c>
      <c r="U37" s="8" t="n">
        <v>40.271189</v>
      </c>
      <c r="V37" s="8" t="n">
        <v>28.9414597</v>
      </c>
      <c r="W37" s="7" t="n">
        <v>31.4437066</v>
      </c>
      <c r="X37" s="8" t="n">
        <v>0</v>
      </c>
      <c r="Y37" s="8" t="n">
        <v>0.1077803</v>
      </c>
      <c r="Z37" s="8" t="n">
        <v>0.9960951</v>
      </c>
      <c r="AA37" s="8" t="n">
        <v>0</v>
      </c>
      <c r="AB37" s="8" t="n">
        <v>0.0700073</v>
      </c>
      <c r="AC37" s="8" t="n">
        <v>0</v>
      </c>
      <c r="AD37" s="8" t="n">
        <v>1.7471332</v>
      </c>
      <c r="AE37" s="8" t="n">
        <v>28.5226907</v>
      </c>
      <c r="AF37" s="9" t="n">
        <v>130.2809093</v>
      </c>
    </row>
    <row r="38" customFormat="false" ht="12.75" hidden="false" customHeight="false" outlineLevel="0" collapsed="false">
      <c r="A38" s="3" t="s">
        <v>59</v>
      </c>
      <c r="B38" s="7" t="n">
        <v>164.1115192</v>
      </c>
      <c r="C38" s="8" t="n">
        <v>0.5091625</v>
      </c>
      <c r="D38" s="8" t="n">
        <v>12.9442558</v>
      </c>
      <c r="E38" s="8" t="n">
        <v>0</v>
      </c>
      <c r="F38" s="8" t="n">
        <v>31.8817046</v>
      </c>
      <c r="G38" s="8" t="n">
        <v>44.4372403</v>
      </c>
      <c r="H38" s="8" t="n">
        <v>25.4808721</v>
      </c>
      <c r="I38" s="8" t="n">
        <v>26.0515003</v>
      </c>
      <c r="J38" s="8" t="n">
        <v>2.1833091</v>
      </c>
      <c r="K38" s="8" t="n">
        <v>9.931191</v>
      </c>
      <c r="L38" s="8" t="n">
        <v>10.6922835</v>
      </c>
      <c r="M38" s="7" t="n">
        <v>6.3136977</v>
      </c>
      <c r="N38" s="7" t="n">
        <v>-55.6103371</v>
      </c>
      <c r="O38" s="8" t="n">
        <v>-48.4386206</v>
      </c>
      <c r="P38" s="8" t="n">
        <v>-6.1256762</v>
      </c>
      <c r="Q38" s="8" t="n">
        <v>-1.0460403</v>
      </c>
      <c r="R38" s="9" t="n">
        <v>114.8148798</v>
      </c>
      <c r="S38" s="7" t="n">
        <v>99.4324033</v>
      </c>
      <c r="T38" s="8" t="n">
        <v>29.2247879</v>
      </c>
      <c r="U38" s="8" t="n">
        <v>41.2540819</v>
      </c>
      <c r="V38" s="8" t="n">
        <v>28.9535335</v>
      </c>
      <c r="W38" s="7" t="n">
        <v>15.3824765</v>
      </c>
      <c r="X38" s="8" t="n">
        <v>0</v>
      </c>
      <c r="Y38" s="8" t="n">
        <v>0.1237864</v>
      </c>
      <c r="Z38" s="8" t="n">
        <v>0.9959021</v>
      </c>
      <c r="AA38" s="8" t="n">
        <v>0</v>
      </c>
      <c r="AB38" s="8" t="n">
        <v>0.0700073</v>
      </c>
      <c r="AC38" s="8" t="n">
        <v>0</v>
      </c>
      <c r="AD38" s="8" t="n">
        <v>1.7511618</v>
      </c>
      <c r="AE38" s="8" t="n">
        <v>12.4416189</v>
      </c>
      <c r="AF38" s="9" t="n">
        <v>114.8148798</v>
      </c>
    </row>
    <row r="39" customFormat="false" ht="12.75" hidden="false" customHeight="false" outlineLevel="0" collapsed="false">
      <c r="A39" s="3" t="s">
        <v>60</v>
      </c>
      <c r="B39" s="7" t="n">
        <v>187.6918759</v>
      </c>
      <c r="C39" s="8" t="n">
        <v>3.0833272</v>
      </c>
      <c r="D39" s="8" t="n">
        <v>16.6373344</v>
      </c>
      <c r="E39" s="8" t="n">
        <v>0</v>
      </c>
      <c r="F39" s="8" t="n">
        <v>31.2247881</v>
      </c>
      <c r="G39" s="8" t="n">
        <v>50.952971</v>
      </c>
      <c r="H39" s="8" t="n">
        <v>25.4808721</v>
      </c>
      <c r="I39" s="8" t="n">
        <v>22.3298574</v>
      </c>
      <c r="J39" s="8" t="n">
        <v>12.6301126</v>
      </c>
      <c r="K39" s="8" t="n">
        <v>14.6603296</v>
      </c>
      <c r="L39" s="8" t="n">
        <v>10.6922835</v>
      </c>
      <c r="M39" s="7" t="n">
        <v>6.3197842</v>
      </c>
      <c r="N39" s="7" t="n">
        <v>-55.5698582</v>
      </c>
      <c r="O39" s="8" t="n">
        <v>-48.3763003</v>
      </c>
      <c r="P39" s="8" t="n">
        <v>-6.1555637</v>
      </c>
      <c r="Q39" s="8" t="n">
        <v>-1.0379942</v>
      </c>
      <c r="R39" s="9" t="n">
        <v>138.4418019</v>
      </c>
      <c r="S39" s="7" t="n">
        <v>106.8806546</v>
      </c>
      <c r="T39" s="8" t="n">
        <v>30.6694544</v>
      </c>
      <c r="U39" s="8" t="n">
        <v>44.7783092</v>
      </c>
      <c r="V39" s="8" t="n">
        <v>31.432891</v>
      </c>
      <c r="W39" s="7" t="n">
        <v>31.5611473</v>
      </c>
      <c r="X39" s="8" t="n">
        <v>0</v>
      </c>
      <c r="Y39" s="8" t="n">
        <v>0.1235428</v>
      </c>
      <c r="Z39" s="8" t="n">
        <v>0.9958862</v>
      </c>
      <c r="AA39" s="8" t="n">
        <v>0</v>
      </c>
      <c r="AB39" s="8" t="n">
        <v>0.0701305</v>
      </c>
      <c r="AC39" s="8" t="n">
        <v>0</v>
      </c>
      <c r="AD39" s="8" t="n">
        <v>1.891823</v>
      </c>
      <c r="AE39" s="8" t="n">
        <v>28.4797648</v>
      </c>
      <c r="AF39" s="9" t="n">
        <v>138.4418019</v>
      </c>
    </row>
    <row r="40" customFormat="false" ht="12.75" hidden="false" customHeight="false" outlineLevel="0" collapsed="false">
      <c r="A40" s="3" t="s">
        <v>61</v>
      </c>
      <c r="B40" s="7" t="n">
        <v>159.0189504</v>
      </c>
      <c r="C40" s="8" t="n">
        <v>0.2244495</v>
      </c>
      <c r="D40" s="8" t="n">
        <v>13.7089685</v>
      </c>
      <c r="E40" s="8" t="n">
        <v>0</v>
      </c>
      <c r="F40" s="8" t="n">
        <v>31.6019374</v>
      </c>
      <c r="G40" s="8" t="n">
        <v>34.4909697</v>
      </c>
      <c r="H40" s="8" t="n">
        <v>25.4808721</v>
      </c>
      <c r="I40" s="8" t="n">
        <v>22.3298574</v>
      </c>
      <c r="J40" s="8" t="n">
        <v>5.8292827</v>
      </c>
      <c r="K40" s="8" t="n">
        <v>14.6603296</v>
      </c>
      <c r="L40" s="8" t="n">
        <v>10.6922835</v>
      </c>
      <c r="M40" s="7" t="n">
        <v>6.7057556</v>
      </c>
      <c r="N40" s="7" t="n">
        <v>-59.3523556</v>
      </c>
      <c r="O40" s="8" t="n">
        <v>-52.472105</v>
      </c>
      <c r="P40" s="8" t="n">
        <v>-5.9830291</v>
      </c>
      <c r="Q40" s="8" t="n">
        <v>-0.8972215</v>
      </c>
      <c r="R40" s="9" t="n">
        <v>106.3723504</v>
      </c>
      <c r="S40" s="7" t="n">
        <v>91.3153543</v>
      </c>
      <c r="T40" s="8" t="n">
        <v>28.7547238</v>
      </c>
      <c r="U40" s="8" t="n">
        <v>34.6875716</v>
      </c>
      <c r="V40" s="8" t="n">
        <v>27.8730589</v>
      </c>
      <c r="W40" s="7" t="n">
        <v>15.0569961</v>
      </c>
      <c r="X40" s="8" t="n">
        <v>0.0534695</v>
      </c>
      <c r="Y40" s="8" t="n">
        <v>0.1230555</v>
      </c>
      <c r="Z40" s="8" t="n">
        <v>0.9964242</v>
      </c>
      <c r="AA40" s="8" t="n">
        <v>0</v>
      </c>
      <c r="AB40" s="8" t="n">
        <v>0.0679921</v>
      </c>
      <c r="AC40" s="8" t="n">
        <v>0.7445556</v>
      </c>
      <c r="AD40" s="8" t="n">
        <v>1.6896352</v>
      </c>
      <c r="AE40" s="8" t="n">
        <v>11.381864</v>
      </c>
      <c r="AF40" s="9" t="n">
        <v>106.3723504</v>
      </c>
    </row>
    <row r="41" customFormat="false" ht="12.75" hidden="false" customHeight="false" outlineLevel="0" collapsed="false">
      <c r="A41" s="3" t="s">
        <v>62</v>
      </c>
      <c r="B41" s="7" t="n">
        <v>152.2865719</v>
      </c>
      <c r="C41" s="8" t="n">
        <v>0</v>
      </c>
      <c r="D41" s="8" t="n">
        <v>13.620024</v>
      </c>
      <c r="E41" s="8" t="n">
        <v>0</v>
      </c>
      <c r="F41" s="8" t="n">
        <v>32.0140134</v>
      </c>
      <c r="G41" s="8" t="n">
        <v>22.1904485</v>
      </c>
      <c r="H41" s="8" t="n">
        <v>25.7254087</v>
      </c>
      <c r="I41" s="8" t="n">
        <v>22.3298574</v>
      </c>
      <c r="J41" s="8" t="n">
        <v>12.3872258</v>
      </c>
      <c r="K41" s="8" t="n">
        <v>13.3273106</v>
      </c>
      <c r="L41" s="8" t="n">
        <v>10.6922835</v>
      </c>
      <c r="M41" s="7" t="n">
        <v>6.6975193</v>
      </c>
      <c r="N41" s="7" t="n">
        <v>-66.689818</v>
      </c>
      <c r="O41" s="8" t="n">
        <v>-57.4820728</v>
      </c>
      <c r="P41" s="8" t="n">
        <v>-7.2561286</v>
      </c>
      <c r="Q41" s="8" t="n">
        <v>-1.9516166</v>
      </c>
      <c r="R41" s="9" t="n">
        <v>92.2942732</v>
      </c>
      <c r="S41" s="7" t="n">
        <v>74.7778444</v>
      </c>
      <c r="T41" s="8" t="n">
        <v>27.3446211</v>
      </c>
      <c r="U41" s="8" t="n">
        <v>25.3370098</v>
      </c>
      <c r="V41" s="8" t="n">
        <v>22.0962135</v>
      </c>
      <c r="W41" s="7" t="n">
        <v>17.5164288</v>
      </c>
      <c r="X41" s="8" t="n">
        <v>9.4628474</v>
      </c>
      <c r="Y41" s="8" t="n">
        <v>0.0851616</v>
      </c>
      <c r="Z41" s="8" t="n">
        <v>0.9966557</v>
      </c>
      <c r="AA41" s="8" t="n">
        <v>0</v>
      </c>
      <c r="AB41" s="8" t="n">
        <v>0.0684421</v>
      </c>
      <c r="AC41" s="8" t="n">
        <v>0</v>
      </c>
      <c r="AD41" s="8" t="n">
        <v>1.5228917</v>
      </c>
      <c r="AE41" s="8" t="n">
        <v>5.3804303</v>
      </c>
      <c r="AF41" s="9" t="n">
        <v>92.2942732</v>
      </c>
    </row>
    <row r="42" customFormat="false" ht="12.75" hidden="false" customHeight="false" outlineLevel="0" collapsed="false">
      <c r="A42" s="3" t="s">
        <v>63</v>
      </c>
      <c r="B42" s="7" t="n">
        <v>147.7941188</v>
      </c>
      <c r="C42" s="8" t="n">
        <v>0</v>
      </c>
      <c r="D42" s="8" t="n">
        <v>13.6258068</v>
      </c>
      <c r="E42" s="8" t="n">
        <v>0</v>
      </c>
      <c r="F42" s="8" t="n">
        <v>32.4396872</v>
      </c>
      <c r="G42" s="8" t="n">
        <v>22.1904485</v>
      </c>
      <c r="H42" s="8" t="n">
        <v>25.7254087</v>
      </c>
      <c r="I42" s="8" t="n">
        <v>26.8785321</v>
      </c>
      <c r="J42" s="8" t="n">
        <v>2.9146414</v>
      </c>
      <c r="K42" s="8" t="n">
        <v>13.3273106</v>
      </c>
      <c r="L42" s="8" t="n">
        <v>10.6922835</v>
      </c>
      <c r="M42" s="7" t="n">
        <v>6.6772374</v>
      </c>
      <c r="N42" s="7" t="n">
        <v>-66.7230775</v>
      </c>
      <c r="O42" s="8" t="n">
        <v>-57.5226586</v>
      </c>
      <c r="P42" s="8" t="n">
        <v>-7.2561286</v>
      </c>
      <c r="Q42" s="8" t="n">
        <v>-1.9442903</v>
      </c>
      <c r="R42" s="9" t="n">
        <v>87.7482787</v>
      </c>
      <c r="S42" s="7" t="n">
        <v>73.5120911</v>
      </c>
      <c r="T42" s="8" t="n">
        <v>25.5634184</v>
      </c>
      <c r="U42" s="8" t="n">
        <v>26.4979365</v>
      </c>
      <c r="V42" s="8" t="n">
        <v>21.4507362</v>
      </c>
      <c r="W42" s="7" t="n">
        <v>14.2361876</v>
      </c>
      <c r="X42" s="8" t="n">
        <v>9.0885266</v>
      </c>
      <c r="Y42" s="8" t="n">
        <v>0.0833064</v>
      </c>
      <c r="Z42" s="8" t="n">
        <v>0.9968419</v>
      </c>
      <c r="AA42" s="8" t="n">
        <v>0</v>
      </c>
      <c r="AB42" s="8" t="n">
        <v>0.0676335</v>
      </c>
      <c r="AC42" s="8" t="n">
        <v>0</v>
      </c>
      <c r="AD42" s="8" t="n">
        <v>1.4874753</v>
      </c>
      <c r="AE42" s="8" t="n">
        <v>2.5124039</v>
      </c>
      <c r="AF42" s="9" t="n">
        <v>87.7482787</v>
      </c>
    </row>
    <row r="43" customFormat="false" ht="12.75" hidden="false" customHeight="false" outlineLevel="0" collapsed="false">
      <c r="A43" s="3" t="s">
        <v>64</v>
      </c>
      <c r="B43" s="7" t="n">
        <v>152.7441431</v>
      </c>
      <c r="C43" s="8" t="n">
        <v>0.3165383</v>
      </c>
      <c r="D43" s="8" t="n">
        <v>12.4316894</v>
      </c>
      <c r="E43" s="8" t="n">
        <v>0</v>
      </c>
      <c r="F43" s="8" t="n">
        <v>31.7398603</v>
      </c>
      <c r="G43" s="8" t="n">
        <v>31.3561834</v>
      </c>
      <c r="H43" s="8" t="n">
        <v>26.1567062</v>
      </c>
      <c r="I43" s="8" t="n">
        <v>26.8785321</v>
      </c>
      <c r="J43" s="8" t="n">
        <v>0</v>
      </c>
      <c r="K43" s="8" t="n">
        <v>13.3273106</v>
      </c>
      <c r="L43" s="8" t="n">
        <v>10.5373228</v>
      </c>
      <c r="M43" s="7" t="n">
        <v>6.7033605</v>
      </c>
      <c r="N43" s="7" t="n">
        <v>-50.2652306</v>
      </c>
      <c r="O43" s="8" t="n">
        <v>-48.3854794</v>
      </c>
      <c r="P43" s="8" t="n">
        <v>-0.8512453</v>
      </c>
      <c r="Q43" s="8" t="n">
        <v>-1.0285059</v>
      </c>
      <c r="R43" s="9" t="n">
        <v>109.182273</v>
      </c>
      <c r="S43" s="7" t="n">
        <v>97.3452282</v>
      </c>
      <c r="T43" s="8" t="n">
        <v>29.8405616</v>
      </c>
      <c r="U43" s="8" t="n">
        <v>38.3266748</v>
      </c>
      <c r="V43" s="8" t="n">
        <v>29.1779918</v>
      </c>
      <c r="W43" s="7" t="n">
        <v>11.8370448</v>
      </c>
      <c r="X43" s="8" t="n">
        <v>5.2675037</v>
      </c>
      <c r="Y43" s="8" t="n">
        <v>0.0832093</v>
      </c>
      <c r="Z43" s="8" t="n">
        <v>0.9969872</v>
      </c>
      <c r="AA43" s="8" t="n">
        <v>0</v>
      </c>
      <c r="AB43" s="8" t="n">
        <v>0.0700611</v>
      </c>
      <c r="AC43" s="8" t="n">
        <v>0</v>
      </c>
      <c r="AD43" s="8" t="n">
        <v>1.6132962</v>
      </c>
      <c r="AE43" s="8" t="n">
        <v>3.8059873</v>
      </c>
      <c r="AF43" s="9" t="n">
        <v>109.182273</v>
      </c>
    </row>
    <row r="44" customFormat="false" ht="12.75" hidden="false" customHeight="false" outlineLevel="0" collapsed="false">
      <c r="A44" s="3" t="s">
        <v>65</v>
      </c>
      <c r="B44" s="7" t="n">
        <v>161.0128829</v>
      </c>
      <c r="C44" s="8" t="n">
        <v>8.5157296</v>
      </c>
      <c r="D44" s="8" t="n">
        <v>12.4130254</v>
      </c>
      <c r="E44" s="8" t="n">
        <v>0</v>
      </c>
      <c r="F44" s="8" t="n">
        <v>31.2409661</v>
      </c>
      <c r="G44" s="8" t="n">
        <v>34.3021369</v>
      </c>
      <c r="H44" s="8" t="n">
        <v>25.9614873</v>
      </c>
      <c r="I44" s="8" t="n">
        <v>25.2289199</v>
      </c>
      <c r="J44" s="8" t="n">
        <v>0</v>
      </c>
      <c r="K44" s="8" t="n">
        <v>13.3273106</v>
      </c>
      <c r="L44" s="8" t="n">
        <v>10.0233071</v>
      </c>
      <c r="M44" s="7" t="n">
        <v>6.7186908</v>
      </c>
      <c r="N44" s="7" t="n">
        <v>-52.6303024</v>
      </c>
      <c r="O44" s="8" t="n">
        <v>-48.936263</v>
      </c>
      <c r="P44" s="8" t="n">
        <v>-2.7584375</v>
      </c>
      <c r="Q44" s="8" t="n">
        <v>-0.9356019</v>
      </c>
      <c r="R44" s="9" t="n">
        <v>115.1012713</v>
      </c>
      <c r="S44" s="7" t="n">
        <v>97.3745922</v>
      </c>
      <c r="T44" s="8" t="n">
        <v>28.1850343</v>
      </c>
      <c r="U44" s="8" t="n">
        <v>40.9758918</v>
      </c>
      <c r="V44" s="8" t="n">
        <v>28.2136661</v>
      </c>
      <c r="W44" s="7" t="n">
        <v>17.7266791</v>
      </c>
      <c r="X44" s="8" t="n">
        <v>0</v>
      </c>
      <c r="Y44" s="8" t="n">
        <v>0.1218372</v>
      </c>
      <c r="Z44" s="8" t="n">
        <v>0.9969327</v>
      </c>
      <c r="AA44" s="8" t="n">
        <v>0</v>
      </c>
      <c r="AB44" s="8" t="n">
        <v>0.0700611</v>
      </c>
      <c r="AC44" s="8" t="n">
        <v>0</v>
      </c>
      <c r="AD44" s="8" t="n">
        <v>1.4632374</v>
      </c>
      <c r="AE44" s="8" t="n">
        <v>15.0746107</v>
      </c>
      <c r="AF44" s="9" t="n">
        <v>115.1012713</v>
      </c>
    </row>
    <row r="45" customFormat="false" ht="12.75" hidden="false" customHeight="false" outlineLevel="0" collapsed="false">
      <c r="A45" s="3" t="s">
        <v>66</v>
      </c>
      <c r="B45" s="7" t="n">
        <v>165.4298868</v>
      </c>
      <c r="C45" s="8" t="n">
        <v>8.2836598</v>
      </c>
      <c r="D45" s="8" t="n">
        <v>9.3053171</v>
      </c>
      <c r="E45" s="8" t="n">
        <v>0</v>
      </c>
      <c r="F45" s="8" t="n">
        <v>31.1655817</v>
      </c>
      <c r="G45" s="8" t="n">
        <v>42.4602591</v>
      </c>
      <c r="H45" s="8" t="n">
        <v>25.6851708</v>
      </c>
      <c r="I45" s="8" t="n">
        <v>25.2289199</v>
      </c>
      <c r="J45" s="8" t="n">
        <v>0</v>
      </c>
      <c r="K45" s="8" t="n">
        <v>13.2776713</v>
      </c>
      <c r="L45" s="8" t="n">
        <v>10.0233071</v>
      </c>
      <c r="M45" s="7" t="n">
        <v>6.639192</v>
      </c>
      <c r="N45" s="7" t="n">
        <v>-49.1448661</v>
      </c>
      <c r="O45" s="8" t="n">
        <v>-46.0254601</v>
      </c>
      <c r="P45" s="8" t="n">
        <v>-2.1005963</v>
      </c>
      <c r="Q45" s="8" t="n">
        <v>-1.0188097</v>
      </c>
      <c r="R45" s="9" t="n">
        <v>122.9242127</v>
      </c>
      <c r="S45" s="7" t="n">
        <v>98.3436648</v>
      </c>
      <c r="T45" s="8" t="n">
        <v>28.313584</v>
      </c>
      <c r="U45" s="8" t="n">
        <v>42.5164834</v>
      </c>
      <c r="V45" s="8" t="n">
        <v>27.5135974</v>
      </c>
      <c r="W45" s="7" t="n">
        <v>24.5805479</v>
      </c>
      <c r="X45" s="8" t="n">
        <v>0</v>
      </c>
      <c r="Y45" s="8" t="n">
        <v>0.1215935</v>
      </c>
      <c r="Z45" s="8" t="n">
        <v>0.1004832</v>
      </c>
      <c r="AA45" s="8" t="n">
        <v>0</v>
      </c>
      <c r="AB45" s="8" t="n">
        <v>0.0700611</v>
      </c>
      <c r="AC45" s="8" t="n">
        <v>0</v>
      </c>
      <c r="AD45" s="8" t="n">
        <v>1.4655755</v>
      </c>
      <c r="AE45" s="8" t="n">
        <v>22.8228346</v>
      </c>
      <c r="AF45" s="9" t="n">
        <v>122.9242127</v>
      </c>
    </row>
    <row r="46" customFormat="false" ht="12.75" hidden="false" customHeight="false" outlineLevel="0" collapsed="false">
      <c r="B46" s="7" t="n">
        <f aca="false">SUM(B15:B45)</f>
        <v>5270.1211453</v>
      </c>
      <c r="C46" s="8" t="n">
        <f aca="false">SUM(C15:C45)</f>
        <v>200.523094</v>
      </c>
      <c r="D46" s="8" t="n">
        <f aca="false">SUM(D15:D45)</f>
        <v>205.7737339</v>
      </c>
      <c r="E46" s="8" t="n">
        <f aca="false">SUM(E15:E45)</f>
        <v>0.2723984</v>
      </c>
      <c r="F46" s="8" t="n">
        <f aca="false">SUM(F15:F45)</f>
        <v>1814.9128414</v>
      </c>
      <c r="G46" s="8" t="n">
        <f aca="false">SUM(G15:G45)</f>
        <v>892.0808187</v>
      </c>
      <c r="H46" s="8" t="n">
        <f aca="false">SUM(H15:H45)</f>
        <v>803.0915658</v>
      </c>
      <c r="I46" s="8" t="n">
        <f aca="false">SUM(I15:I45)</f>
        <v>758.2936442</v>
      </c>
      <c r="J46" s="8" t="n">
        <f aca="false">SUM(J15:J45)</f>
        <v>76.7299692</v>
      </c>
      <c r="K46" s="8" t="n">
        <f aca="false">SUM(K15:K45)</f>
        <v>190.4479307</v>
      </c>
      <c r="L46" s="8" t="n">
        <f aca="false">SUM(L15:L45)</f>
        <v>327.995149</v>
      </c>
      <c r="M46" s="7" t="n">
        <f aca="false">SUM(M15:M45)</f>
        <v>209.3512924</v>
      </c>
      <c r="N46" s="7" t="n">
        <f aca="false">SUM(N15:N45)</f>
        <v>-1782.4118545</v>
      </c>
      <c r="O46" s="8" t="n">
        <f aca="false">SUM(O15:O45)</f>
        <v>-1558.0904843</v>
      </c>
      <c r="P46" s="8" t="n">
        <f aca="false">SUM(P15:P45)</f>
        <v>-185.0498414</v>
      </c>
      <c r="Q46" s="8" t="n">
        <f aca="false">SUM(Q15:Q45)</f>
        <v>-39.2715288</v>
      </c>
      <c r="R46" s="9" t="n">
        <f aca="false">SUM(R15:R45)</f>
        <v>3697.0605832</v>
      </c>
      <c r="S46" s="7" t="n">
        <f aca="false">SUM(S15:S45)</f>
        <v>3025.5656733</v>
      </c>
      <c r="T46" s="8" t="n">
        <f aca="false">SUM(T15:T45)</f>
        <v>900.556685</v>
      </c>
      <c r="U46" s="8" t="n">
        <f aca="false">SUM(U15:U45)</f>
        <v>1204.6883886</v>
      </c>
      <c r="V46" s="8" t="n">
        <f aca="false">SUM(V15:V45)</f>
        <v>920.3205997</v>
      </c>
      <c r="W46" s="7" t="n">
        <f aca="false">SUM(W15:W45)</f>
        <v>671.4949099</v>
      </c>
      <c r="X46" s="8" t="n">
        <f aca="false">SUM(X15:X45)</f>
        <v>107.9376167</v>
      </c>
      <c r="Y46" s="8" t="n">
        <f aca="false">SUM(Y15:Y45)</f>
        <v>4.6578017</v>
      </c>
      <c r="Z46" s="8" t="n">
        <f aca="false">SUM(Z15:Z45)</f>
        <v>35.1243185</v>
      </c>
      <c r="AA46" s="8" t="n">
        <f aca="false">SUM(AA15:AA45)</f>
        <v>0</v>
      </c>
      <c r="AB46" s="8" t="n">
        <f aca="false">SUM(AB15:AB45)</f>
        <v>2.2724529</v>
      </c>
      <c r="AC46" s="8" t="n">
        <f aca="false">SUM(AC15:AC45)</f>
        <v>0.791847</v>
      </c>
      <c r="AD46" s="8" t="n">
        <f aca="false">SUM(AD15:AD45)</f>
        <v>51.2488293</v>
      </c>
      <c r="AE46" s="8" t="n">
        <f aca="false">SUM(AE15:AE45)</f>
        <v>469.4620438</v>
      </c>
      <c r="AF46" s="9" t="n">
        <f aca="false">SUM(AF15:AF45)</f>
        <v>3697.0605832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  <row r="54" customFormat="false" ht="12.75" hidden="false" customHeight="false" outlineLevel="0" collapsed="false">
      <c r="A54" s="10" t="s">
        <v>72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