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giugn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797.72532</v>
      </c>
      <c r="C15" s="8" t="n">
        <v>0</v>
      </c>
      <c r="D15" s="8" t="n">
        <v>143.108774</v>
      </c>
      <c r="E15" s="8" t="n">
        <v>0</v>
      </c>
      <c r="F15" s="8" t="n">
        <v>709.985993</v>
      </c>
      <c r="G15" s="8" t="n">
        <v>198.830064</v>
      </c>
      <c r="H15" s="8" t="n">
        <v>269.26289</v>
      </c>
      <c r="I15" s="8" t="n">
        <v>218.401062</v>
      </c>
      <c r="J15" s="8" t="n">
        <v>0</v>
      </c>
      <c r="K15" s="8" t="n">
        <v>146.248537</v>
      </c>
      <c r="L15" s="8" t="n">
        <v>111.888</v>
      </c>
      <c r="M15" s="7" t="n">
        <v>75.570447</v>
      </c>
      <c r="N15" s="7" t="n">
        <v>-521.630256</v>
      </c>
      <c r="O15" s="8" t="n">
        <v>-447.458653</v>
      </c>
      <c r="P15" s="8" t="n">
        <v>-61.34146</v>
      </c>
      <c r="Q15" s="8" t="n">
        <v>-12.830143</v>
      </c>
      <c r="R15" s="9" t="n">
        <v>1351.665511</v>
      </c>
      <c r="S15" s="7" t="n">
        <v>1029.676071</v>
      </c>
      <c r="T15" s="8" t="n">
        <v>301.782589</v>
      </c>
      <c r="U15" s="8" t="n">
        <v>426.062755</v>
      </c>
      <c r="V15" s="8" t="n">
        <v>301.830727</v>
      </c>
      <c r="W15" s="7" t="n">
        <v>321.98944</v>
      </c>
      <c r="X15" s="8" t="n">
        <v>90.790008</v>
      </c>
      <c r="Y15" s="8" t="n">
        <v>1.340763</v>
      </c>
      <c r="Z15" s="8" t="n">
        <v>17.637624</v>
      </c>
      <c r="AA15" s="8" t="n">
        <v>0</v>
      </c>
      <c r="AB15" s="8" t="n">
        <v>0.667115</v>
      </c>
      <c r="AC15" s="8" t="n">
        <v>0</v>
      </c>
      <c r="AD15" s="8" t="n">
        <v>16.914736</v>
      </c>
      <c r="AE15" s="8" t="n">
        <v>194.639194</v>
      </c>
      <c r="AF15" s="9" t="n">
        <v>1351.665511</v>
      </c>
    </row>
    <row r="16" customFormat="false" ht="12.75" hidden="false" customHeight="false" outlineLevel="0" collapsed="false">
      <c r="A16" s="3" t="s">
        <v>37</v>
      </c>
      <c r="B16" s="7" t="n">
        <v>1586.738841</v>
      </c>
      <c r="C16" s="8" t="n">
        <v>0</v>
      </c>
      <c r="D16" s="8" t="n">
        <v>120.205009</v>
      </c>
      <c r="E16" s="8" t="n">
        <v>0</v>
      </c>
      <c r="F16" s="8" t="n">
        <v>712.182926</v>
      </c>
      <c r="G16" s="8" t="n">
        <v>34.760016</v>
      </c>
      <c r="H16" s="8" t="n">
        <v>270.22289</v>
      </c>
      <c r="I16" s="8" t="n">
        <v>207.48</v>
      </c>
      <c r="J16" s="8" t="n">
        <v>0</v>
      </c>
      <c r="K16" s="8" t="n">
        <v>130</v>
      </c>
      <c r="L16" s="8" t="n">
        <v>111.888</v>
      </c>
      <c r="M16" s="7" t="n">
        <v>75.557927</v>
      </c>
      <c r="N16" s="7" t="n">
        <v>-583.574333</v>
      </c>
      <c r="O16" s="8" t="n">
        <v>-484.996804</v>
      </c>
      <c r="P16" s="8" t="n">
        <v>-77.213074</v>
      </c>
      <c r="Q16" s="8" t="n">
        <v>-21.364455</v>
      </c>
      <c r="R16" s="9" t="n">
        <v>1078.722435</v>
      </c>
      <c r="S16" s="7" t="n">
        <v>782.08651</v>
      </c>
      <c r="T16" s="8" t="n">
        <v>241.788531</v>
      </c>
      <c r="U16" s="8" t="n">
        <v>327.333272</v>
      </c>
      <c r="V16" s="8" t="n">
        <v>212.964707</v>
      </c>
      <c r="W16" s="7" t="n">
        <v>296.635925</v>
      </c>
      <c r="X16" s="8" t="n">
        <v>162.6864</v>
      </c>
      <c r="Y16" s="8" t="n">
        <v>1.327882</v>
      </c>
      <c r="Z16" s="8" t="n">
        <v>18.00756</v>
      </c>
      <c r="AA16" s="8" t="n">
        <v>0</v>
      </c>
      <c r="AB16" s="8" t="n">
        <v>0.5687</v>
      </c>
      <c r="AC16" s="8" t="n">
        <v>0</v>
      </c>
      <c r="AD16" s="8" t="n">
        <v>12.018108</v>
      </c>
      <c r="AE16" s="8" t="n">
        <v>102.027275</v>
      </c>
      <c r="AF16" s="9" t="n">
        <v>1078.722435</v>
      </c>
    </row>
    <row r="17" customFormat="false" ht="12.75" hidden="false" customHeight="false" outlineLevel="0" collapsed="false">
      <c r="A17" s="3" t="s">
        <v>38</v>
      </c>
      <c r="B17" s="7" t="n">
        <v>1551.778185</v>
      </c>
      <c r="C17" s="8" t="n">
        <v>0</v>
      </c>
      <c r="D17" s="8" t="n">
        <v>92.868588</v>
      </c>
      <c r="E17" s="8" t="n">
        <v>0</v>
      </c>
      <c r="F17" s="8" t="n">
        <v>709.384643</v>
      </c>
      <c r="G17" s="8" t="n">
        <v>5.654064</v>
      </c>
      <c r="H17" s="8" t="n">
        <v>269.50289</v>
      </c>
      <c r="I17" s="8" t="n">
        <v>207.48</v>
      </c>
      <c r="J17" s="8" t="n">
        <v>0</v>
      </c>
      <c r="K17" s="8" t="n">
        <v>155</v>
      </c>
      <c r="L17" s="8" t="n">
        <v>111.888</v>
      </c>
      <c r="M17" s="7" t="n">
        <v>75.498424</v>
      </c>
      <c r="N17" s="7" t="n">
        <v>-589.123813</v>
      </c>
      <c r="O17" s="8" t="n">
        <v>-490.631737</v>
      </c>
      <c r="P17" s="8" t="n">
        <v>-77.213074</v>
      </c>
      <c r="Q17" s="8" t="n">
        <v>-21.279002</v>
      </c>
      <c r="R17" s="9" t="n">
        <v>1038.152796</v>
      </c>
      <c r="S17" s="7" t="n">
        <v>751.857904</v>
      </c>
      <c r="T17" s="8" t="n">
        <v>243.748554</v>
      </c>
      <c r="U17" s="8" t="n">
        <v>291.189005</v>
      </c>
      <c r="V17" s="8" t="n">
        <v>216.920345</v>
      </c>
      <c r="W17" s="7" t="n">
        <v>286.294892</v>
      </c>
      <c r="X17" s="8" t="n">
        <v>129.756</v>
      </c>
      <c r="Y17" s="8" t="n">
        <v>0.931589</v>
      </c>
      <c r="Z17" s="8" t="n">
        <v>18.203184</v>
      </c>
      <c r="AA17" s="8" t="n">
        <v>0</v>
      </c>
      <c r="AB17" s="8" t="n">
        <v>0.650327</v>
      </c>
      <c r="AC17" s="8" t="n">
        <v>0</v>
      </c>
      <c r="AD17" s="8" t="n">
        <v>13.486233</v>
      </c>
      <c r="AE17" s="8" t="n">
        <v>123.267559</v>
      </c>
      <c r="AF17" s="9" t="n">
        <v>1038.152796</v>
      </c>
    </row>
    <row r="18" customFormat="false" ht="12.75" hidden="false" customHeight="false" outlineLevel="0" collapsed="false">
      <c r="A18" s="3" t="s">
        <v>39</v>
      </c>
      <c r="B18" s="7" t="n">
        <v>1525.098544</v>
      </c>
      <c r="C18" s="8" t="n">
        <v>0</v>
      </c>
      <c r="D18" s="8" t="n">
        <v>92.980485</v>
      </c>
      <c r="E18" s="8" t="n">
        <v>0</v>
      </c>
      <c r="F18" s="8" t="n">
        <v>709.568156</v>
      </c>
      <c r="G18" s="8" t="n">
        <v>5.654064</v>
      </c>
      <c r="H18" s="8" t="n">
        <v>269.50289</v>
      </c>
      <c r="I18" s="8" t="n">
        <v>207.48</v>
      </c>
      <c r="J18" s="8" t="n">
        <v>0</v>
      </c>
      <c r="K18" s="8" t="n">
        <v>128.024949</v>
      </c>
      <c r="L18" s="8" t="n">
        <v>111.888</v>
      </c>
      <c r="M18" s="7" t="n">
        <v>75.5227</v>
      </c>
      <c r="N18" s="7" t="n">
        <v>-592.472112</v>
      </c>
      <c r="O18" s="8" t="n">
        <v>-494.058537</v>
      </c>
      <c r="P18" s="8" t="n">
        <v>-77.213074</v>
      </c>
      <c r="Q18" s="8" t="n">
        <v>-21.200501</v>
      </c>
      <c r="R18" s="9" t="n">
        <v>1008.149132</v>
      </c>
      <c r="S18" s="7" t="n">
        <v>753.614297</v>
      </c>
      <c r="T18" s="8" t="n">
        <v>235.902152</v>
      </c>
      <c r="U18" s="8" t="n">
        <v>305.895346</v>
      </c>
      <c r="V18" s="8" t="n">
        <v>211.816799</v>
      </c>
      <c r="W18" s="7" t="n">
        <v>254.534835</v>
      </c>
      <c r="X18" s="8" t="n">
        <v>129.756</v>
      </c>
      <c r="Y18" s="8" t="n">
        <v>0.912778</v>
      </c>
      <c r="Z18" s="8" t="n">
        <v>17.771808</v>
      </c>
      <c r="AA18" s="8" t="n">
        <v>0</v>
      </c>
      <c r="AB18" s="8" t="n">
        <v>0.641099</v>
      </c>
      <c r="AC18" s="8" t="n">
        <v>0</v>
      </c>
      <c r="AD18" s="8" t="n">
        <v>11.86526</v>
      </c>
      <c r="AE18" s="8" t="n">
        <v>93.58789</v>
      </c>
      <c r="AF18" s="9" t="n">
        <v>1008.149132</v>
      </c>
    </row>
    <row r="19" customFormat="false" ht="12.75" hidden="false" customHeight="false" outlineLevel="0" collapsed="false">
      <c r="A19" s="3" t="s">
        <v>40</v>
      </c>
      <c r="B19" s="7" t="n">
        <v>1669.696228</v>
      </c>
      <c r="C19" s="8" t="n">
        <v>0</v>
      </c>
      <c r="D19" s="8" t="n">
        <v>87.412346</v>
      </c>
      <c r="E19" s="8" t="n">
        <v>0</v>
      </c>
      <c r="F19" s="8" t="n">
        <v>735.44961</v>
      </c>
      <c r="G19" s="8" t="n">
        <v>141.830064</v>
      </c>
      <c r="H19" s="8" t="n">
        <v>269.50289</v>
      </c>
      <c r="I19" s="8" t="n">
        <v>207.48</v>
      </c>
      <c r="J19" s="8" t="n">
        <v>0</v>
      </c>
      <c r="K19" s="8" t="n">
        <v>113.735718</v>
      </c>
      <c r="L19" s="8" t="n">
        <v>114.2856</v>
      </c>
      <c r="M19" s="7" t="n">
        <v>75.518066</v>
      </c>
      <c r="N19" s="7" t="n">
        <v>-479.488912</v>
      </c>
      <c r="O19" s="8" t="n">
        <v>-407.340199</v>
      </c>
      <c r="P19" s="8" t="n">
        <v>-61.395574</v>
      </c>
      <c r="Q19" s="8" t="n">
        <v>-10.753139</v>
      </c>
      <c r="R19" s="9" t="n">
        <v>1265.725382</v>
      </c>
      <c r="S19" s="7" t="n">
        <v>949.583161</v>
      </c>
      <c r="T19" s="8" t="n">
        <v>281.374482</v>
      </c>
      <c r="U19" s="8" t="n">
        <v>428.535363</v>
      </c>
      <c r="V19" s="8" t="n">
        <v>239.673316</v>
      </c>
      <c r="W19" s="7" t="n">
        <v>316.142221</v>
      </c>
      <c r="X19" s="8" t="n">
        <v>20.4</v>
      </c>
      <c r="Y19" s="8" t="n">
        <v>1.327882</v>
      </c>
      <c r="Z19" s="8" t="n">
        <v>17.752344</v>
      </c>
      <c r="AA19" s="8" t="n">
        <v>0</v>
      </c>
      <c r="AB19" s="8" t="n">
        <v>0.667115</v>
      </c>
      <c r="AC19" s="8" t="n">
        <v>0</v>
      </c>
      <c r="AD19" s="8" t="n">
        <v>14.795453</v>
      </c>
      <c r="AE19" s="8" t="n">
        <v>261.199427</v>
      </c>
      <c r="AF19" s="9" t="n">
        <v>1265.725382</v>
      </c>
    </row>
    <row r="20" customFormat="false" ht="12.75" hidden="false" customHeight="false" outlineLevel="0" collapsed="false">
      <c r="A20" s="3" t="s">
        <v>41</v>
      </c>
      <c r="B20" s="7" t="n">
        <v>1731.73677</v>
      </c>
      <c r="C20" s="8" t="n">
        <v>0</v>
      </c>
      <c r="D20" s="8" t="n">
        <v>70.678079</v>
      </c>
      <c r="E20" s="8" t="n">
        <v>0</v>
      </c>
      <c r="F20" s="8" t="n">
        <v>720.020725</v>
      </c>
      <c r="G20" s="8" t="n">
        <v>234.614064</v>
      </c>
      <c r="H20" s="8" t="n">
        <v>274.49489</v>
      </c>
      <c r="I20" s="8" t="n">
        <v>207.48</v>
      </c>
      <c r="J20" s="8" t="n">
        <v>0</v>
      </c>
      <c r="K20" s="8" t="n">
        <v>110.163412</v>
      </c>
      <c r="L20" s="8" t="n">
        <v>114.2856</v>
      </c>
      <c r="M20" s="7" t="n">
        <v>75.540925</v>
      </c>
      <c r="N20" s="7" t="n">
        <v>-457.245664</v>
      </c>
      <c r="O20" s="8" t="n">
        <v>-388.020202</v>
      </c>
      <c r="P20" s="8" t="n">
        <v>-58.544832</v>
      </c>
      <c r="Q20" s="8" t="n">
        <v>-10.68063</v>
      </c>
      <c r="R20" s="9" t="n">
        <v>1350.032031</v>
      </c>
      <c r="S20" s="7" t="n">
        <v>1051.447847</v>
      </c>
      <c r="T20" s="8" t="n">
        <v>306.46413</v>
      </c>
      <c r="U20" s="8" t="n">
        <v>460.980529</v>
      </c>
      <c r="V20" s="8" t="n">
        <v>284.003188</v>
      </c>
      <c r="W20" s="7" t="n">
        <v>298.584184</v>
      </c>
      <c r="X20" s="8" t="n">
        <v>2.4</v>
      </c>
      <c r="Y20" s="8" t="n">
        <v>1.524317</v>
      </c>
      <c r="Z20" s="8" t="n">
        <v>15.02532</v>
      </c>
      <c r="AA20" s="8" t="n">
        <v>0</v>
      </c>
      <c r="AB20" s="8" t="n">
        <v>0.667115</v>
      </c>
      <c r="AC20" s="8" t="n">
        <v>0</v>
      </c>
      <c r="AD20" s="8" t="n">
        <v>15.927313</v>
      </c>
      <c r="AE20" s="8" t="n">
        <v>263.040119</v>
      </c>
      <c r="AF20" s="9" t="n">
        <v>1350.032031</v>
      </c>
    </row>
    <row r="21" customFormat="false" ht="12.75" hidden="false" customHeight="false" outlineLevel="0" collapsed="false">
      <c r="A21" s="3" t="s">
        <v>42</v>
      </c>
      <c r="B21" s="7" t="n">
        <v>1750.504342</v>
      </c>
      <c r="C21" s="8" t="n">
        <v>12.456</v>
      </c>
      <c r="D21" s="8" t="n">
        <v>70.172852</v>
      </c>
      <c r="E21" s="8" t="n">
        <v>0</v>
      </c>
      <c r="F21" s="8" t="n">
        <v>714.891084</v>
      </c>
      <c r="G21" s="8" t="n">
        <v>238.835365</v>
      </c>
      <c r="H21" s="8" t="n">
        <v>270.00289</v>
      </c>
      <c r="I21" s="8" t="n">
        <v>207.48</v>
      </c>
      <c r="J21" s="8" t="n">
        <v>0</v>
      </c>
      <c r="K21" s="8" t="n">
        <v>119.523411</v>
      </c>
      <c r="L21" s="8" t="n">
        <v>117.14274</v>
      </c>
      <c r="M21" s="7" t="n">
        <v>75.473573</v>
      </c>
      <c r="N21" s="7" t="n">
        <v>-503.012487</v>
      </c>
      <c r="O21" s="8" t="n">
        <v>-431.107968</v>
      </c>
      <c r="P21" s="8" t="n">
        <v>-61.395574</v>
      </c>
      <c r="Q21" s="8" t="n">
        <v>-10.508945</v>
      </c>
      <c r="R21" s="9" t="n">
        <v>1322.965428</v>
      </c>
      <c r="S21" s="7" t="n">
        <v>1020.220291</v>
      </c>
      <c r="T21" s="8" t="n">
        <v>300.144365</v>
      </c>
      <c r="U21" s="8" t="n">
        <v>437.539672</v>
      </c>
      <c r="V21" s="8" t="n">
        <v>282.536254</v>
      </c>
      <c r="W21" s="7" t="n">
        <v>302.745137</v>
      </c>
      <c r="X21" s="8" t="n">
        <v>4.8</v>
      </c>
      <c r="Y21" s="8" t="n">
        <v>1.524317</v>
      </c>
      <c r="Z21" s="8" t="n">
        <v>15.0294</v>
      </c>
      <c r="AA21" s="8" t="n">
        <v>0</v>
      </c>
      <c r="AB21" s="8" t="n">
        <v>0.664812</v>
      </c>
      <c r="AC21" s="8" t="n">
        <v>0</v>
      </c>
      <c r="AD21" s="8" t="n">
        <v>16.460485</v>
      </c>
      <c r="AE21" s="8" t="n">
        <v>264.266123</v>
      </c>
      <c r="AF21" s="9" t="n">
        <v>1322.965428</v>
      </c>
    </row>
    <row r="22" customFormat="false" ht="12.75" hidden="false" customHeight="false" outlineLevel="0" collapsed="false">
      <c r="A22" s="3" t="s">
        <v>43</v>
      </c>
      <c r="B22" s="7" t="n">
        <v>1754.369123</v>
      </c>
      <c r="C22" s="8" t="n">
        <v>8.208</v>
      </c>
      <c r="D22" s="8" t="n">
        <v>70.154816</v>
      </c>
      <c r="E22" s="8" t="n">
        <v>1.2</v>
      </c>
      <c r="F22" s="8" t="n">
        <v>736.556878</v>
      </c>
      <c r="G22" s="8" t="n">
        <v>239.403024</v>
      </c>
      <c r="H22" s="8" t="n">
        <v>270.00289</v>
      </c>
      <c r="I22" s="8" t="n">
        <v>207.48</v>
      </c>
      <c r="J22" s="8" t="n">
        <v>0</v>
      </c>
      <c r="K22" s="8" t="n">
        <v>104.220775</v>
      </c>
      <c r="L22" s="8" t="n">
        <v>117.14274</v>
      </c>
      <c r="M22" s="7" t="n">
        <v>75.753139</v>
      </c>
      <c r="N22" s="7" t="n">
        <v>-476.527752</v>
      </c>
      <c r="O22" s="8" t="n">
        <v>-416.691357</v>
      </c>
      <c r="P22" s="8" t="n">
        <v>-49.408611</v>
      </c>
      <c r="Q22" s="8" t="n">
        <v>-10.427784</v>
      </c>
      <c r="R22" s="9" t="n">
        <v>1353.59451</v>
      </c>
      <c r="S22" s="7" t="n">
        <v>1031.047773</v>
      </c>
      <c r="T22" s="8" t="n">
        <v>299.109143</v>
      </c>
      <c r="U22" s="8" t="n">
        <v>445.786202</v>
      </c>
      <c r="V22" s="8" t="n">
        <v>286.152428</v>
      </c>
      <c r="W22" s="7" t="n">
        <v>322.546737</v>
      </c>
      <c r="X22" s="8" t="n">
        <v>0.157319</v>
      </c>
      <c r="Y22" s="8" t="n">
        <v>1.086034</v>
      </c>
      <c r="Z22" s="8" t="n">
        <v>7.929024</v>
      </c>
      <c r="AA22" s="8" t="n">
        <v>0</v>
      </c>
      <c r="AB22" s="8" t="n">
        <v>0.664812</v>
      </c>
      <c r="AC22" s="8" t="n">
        <v>0</v>
      </c>
      <c r="AD22" s="8" t="n">
        <v>15.876664</v>
      </c>
      <c r="AE22" s="8" t="n">
        <v>296.832884</v>
      </c>
      <c r="AF22" s="9" t="n">
        <v>1353.59451</v>
      </c>
    </row>
    <row r="23" customFormat="false" ht="12.75" hidden="false" customHeight="false" outlineLevel="0" collapsed="false">
      <c r="A23" s="3" t="s">
        <v>44</v>
      </c>
      <c r="B23" s="7" t="n">
        <v>1723.314378</v>
      </c>
      <c r="C23" s="8" t="n">
        <v>0</v>
      </c>
      <c r="D23" s="8" t="n">
        <v>70.174</v>
      </c>
      <c r="E23" s="8" t="n">
        <v>0</v>
      </c>
      <c r="F23" s="8" t="n">
        <v>738.890953</v>
      </c>
      <c r="G23" s="8" t="n">
        <v>215.403024</v>
      </c>
      <c r="H23" s="8" t="n">
        <v>270.00289</v>
      </c>
      <c r="I23" s="8" t="n">
        <v>207.48</v>
      </c>
      <c r="J23" s="8" t="n">
        <v>0</v>
      </c>
      <c r="K23" s="8" t="n">
        <v>104.220771</v>
      </c>
      <c r="L23" s="8" t="n">
        <v>117.14274</v>
      </c>
      <c r="M23" s="7" t="n">
        <v>75.732606</v>
      </c>
      <c r="N23" s="7" t="n">
        <v>-484.449572</v>
      </c>
      <c r="O23" s="8" t="n">
        <v>-424.377119</v>
      </c>
      <c r="P23" s="8" t="n">
        <v>-49.724648</v>
      </c>
      <c r="Q23" s="8" t="n">
        <v>-10.347805</v>
      </c>
      <c r="R23" s="9" t="n">
        <v>1314.597412</v>
      </c>
      <c r="S23" s="7" t="n">
        <v>993.170479</v>
      </c>
      <c r="T23" s="8" t="n">
        <v>300.366469</v>
      </c>
      <c r="U23" s="8" t="n">
        <v>391.698932</v>
      </c>
      <c r="V23" s="8" t="n">
        <v>301.105078</v>
      </c>
      <c r="W23" s="7" t="n">
        <v>321.426933</v>
      </c>
      <c r="X23" s="8" t="n">
        <v>8.629319</v>
      </c>
      <c r="Y23" s="8" t="n">
        <v>1.383624</v>
      </c>
      <c r="Z23" s="8" t="n">
        <v>18.015936</v>
      </c>
      <c r="AA23" s="8" t="n">
        <v>0</v>
      </c>
      <c r="AB23" s="8" t="n">
        <v>0.640486</v>
      </c>
      <c r="AC23" s="8" t="n">
        <v>0</v>
      </c>
      <c r="AD23" s="8" t="n">
        <v>16.740304</v>
      </c>
      <c r="AE23" s="8" t="n">
        <v>276.017264</v>
      </c>
      <c r="AF23" s="9" t="n">
        <v>1314.597412</v>
      </c>
    </row>
    <row r="24" customFormat="false" ht="12.75" hidden="false" customHeight="false" outlineLevel="0" collapsed="false">
      <c r="A24" s="3" t="s">
        <v>45</v>
      </c>
      <c r="B24" s="7" t="n">
        <v>1608.032901</v>
      </c>
      <c r="C24" s="8" t="n">
        <v>0</v>
      </c>
      <c r="D24" s="8" t="n">
        <v>70.816028</v>
      </c>
      <c r="E24" s="8" t="n">
        <v>0</v>
      </c>
      <c r="F24" s="8" t="n">
        <v>739.735243</v>
      </c>
      <c r="G24" s="8" t="n">
        <v>42.864</v>
      </c>
      <c r="H24" s="8" t="n">
        <v>274.99489</v>
      </c>
      <c r="I24" s="8" t="n">
        <v>207.48</v>
      </c>
      <c r="J24" s="8" t="n">
        <v>0</v>
      </c>
      <c r="K24" s="8" t="n">
        <v>155</v>
      </c>
      <c r="L24" s="8" t="n">
        <v>117.14274</v>
      </c>
      <c r="M24" s="7" t="n">
        <v>75.643187</v>
      </c>
      <c r="N24" s="7" t="n">
        <v>-618.95238</v>
      </c>
      <c r="O24" s="8" t="n">
        <v>-523.478965</v>
      </c>
      <c r="P24" s="8" t="n">
        <v>-76.995574</v>
      </c>
      <c r="Q24" s="8" t="n">
        <v>-18.477841</v>
      </c>
      <c r="R24" s="9" t="n">
        <v>1064.723708</v>
      </c>
      <c r="S24" s="7" t="n">
        <v>813.946895</v>
      </c>
      <c r="T24" s="8" t="n">
        <v>257.571956</v>
      </c>
      <c r="U24" s="8" t="n">
        <v>330.80973</v>
      </c>
      <c r="V24" s="8" t="n">
        <v>225.565209</v>
      </c>
      <c r="W24" s="7" t="n">
        <v>250.776813</v>
      </c>
      <c r="X24" s="8" t="n">
        <v>99.948408</v>
      </c>
      <c r="Y24" s="8" t="n">
        <v>0.975081</v>
      </c>
      <c r="Z24" s="8" t="n">
        <v>18.030168</v>
      </c>
      <c r="AA24" s="8" t="n">
        <v>0</v>
      </c>
      <c r="AB24" s="8" t="n">
        <v>0.647681</v>
      </c>
      <c r="AC24" s="8" t="n">
        <v>0</v>
      </c>
      <c r="AD24" s="8" t="n">
        <v>13.31545</v>
      </c>
      <c r="AE24" s="8" t="n">
        <v>117.860025</v>
      </c>
      <c r="AF24" s="9" t="n">
        <v>1064.723708</v>
      </c>
    </row>
    <row r="25" customFormat="false" ht="12.75" hidden="false" customHeight="false" outlineLevel="0" collapsed="false">
      <c r="A25" s="3" t="s">
        <v>46</v>
      </c>
      <c r="B25" s="7" t="n">
        <v>1594.99955</v>
      </c>
      <c r="C25" s="8" t="n">
        <v>0</v>
      </c>
      <c r="D25" s="8" t="n">
        <v>70.3001</v>
      </c>
      <c r="E25" s="8" t="n">
        <v>0</v>
      </c>
      <c r="F25" s="8" t="n">
        <v>730.280376</v>
      </c>
      <c r="G25" s="8" t="n">
        <v>47.174064</v>
      </c>
      <c r="H25" s="8" t="n">
        <v>274.99489</v>
      </c>
      <c r="I25" s="8" t="n">
        <v>207.48</v>
      </c>
      <c r="J25" s="8" t="n">
        <v>0</v>
      </c>
      <c r="K25" s="8" t="n">
        <v>155</v>
      </c>
      <c r="L25" s="8" t="n">
        <v>109.77012</v>
      </c>
      <c r="M25" s="7" t="n">
        <v>75.568666</v>
      </c>
      <c r="N25" s="7" t="n">
        <v>-622.005955</v>
      </c>
      <c r="O25" s="8" t="n">
        <v>-526.396712</v>
      </c>
      <c r="P25" s="8" t="n">
        <v>-77.213074</v>
      </c>
      <c r="Q25" s="8" t="n">
        <v>-18.396169</v>
      </c>
      <c r="R25" s="9" t="n">
        <v>1048.562261</v>
      </c>
      <c r="S25" s="7" t="n">
        <v>736.036859</v>
      </c>
      <c r="T25" s="8" t="n">
        <v>248.988219</v>
      </c>
      <c r="U25" s="8" t="n">
        <v>271.106674</v>
      </c>
      <c r="V25" s="8" t="n">
        <v>215.941966</v>
      </c>
      <c r="W25" s="7" t="n">
        <v>312.525402</v>
      </c>
      <c r="X25" s="8" t="n">
        <v>85.417728</v>
      </c>
      <c r="Y25" s="8" t="n">
        <v>0.956661</v>
      </c>
      <c r="Z25" s="8" t="n">
        <v>16.877256</v>
      </c>
      <c r="AA25" s="8" t="n">
        <v>0</v>
      </c>
      <c r="AB25" s="8" t="n">
        <v>0.638511</v>
      </c>
      <c r="AC25" s="8" t="n">
        <v>0</v>
      </c>
      <c r="AD25" s="8" t="n">
        <v>12.589386</v>
      </c>
      <c r="AE25" s="8" t="n">
        <v>196.04586</v>
      </c>
      <c r="AF25" s="9" t="n">
        <v>1048.562261</v>
      </c>
    </row>
    <row r="26" customFormat="false" ht="12.75" hidden="false" customHeight="false" outlineLevel="0" collapsed="false">
      <c r="A26" s="3" t="s">
        <v>47</v>
      </c>
      <c r="B26" s="7" t="n">
        <v>1742.834504</v>
      </c>
      <c r="C26" s="8" t="n">
        <v>3.456</v>
      </c>
      <c r="D26" s="8" t="n">
        <v>75.69662</v>
      </c>
      <c r="E26" s="8" t="n">
        <v>0</v>
      </c>
      <c r="F26" s="8" t="n">
        <v>738.46614</v>
      </c>
      <c r="G26" s="8" t="n">
        <v>193.791984</v>
      </c>
      <c r="H26" s="8" t="n">
        <v>274.99489</v>
      </c>
      <c r="I26" s="8" t="n">
        <v>229.32</v>
      </c>
      <c r="J26" s="8" t="n">
        <v>0</v>
      </c>
      <c r="K26" s="8" t="n">
        <v>117.33875</v>
      </c>
      <c r="L26" s="8" t="n">
        <v>109.77012</v>
      </c>
      <c r="M26" s="7" t="n">
        <v>75.507197</v>
      </c>
      <c r="N26" s="7" t="n">
        <v>-412.29518</v>
      </c>
      <c r="O26" s="8" t="n">
        <v>-350.545718</v>
      </c>
      <c r="P26" s="8" t="n">
        <v>-50.407164</v>
      </c>
      <c r="Q26" s="8" t="n">
        <v>-11.342298</v>
      </c>
      <c r="R26" s="9" t="n">
        <v>1406.046521</v>
      </c>
      <c r="S26" s="7" t="n">
        <v>1030.255227</v>
      </c>
      <c r="T26" s="8" t="n">
        <v>305.557577</v>
      </c>
      <c r="U26" s="8" t="n">
        <v>426.275759</v>
      </c>
      <c r="V26" s="8" t="n">
        <v>298.421891</v>
      </c>
      <c r="W26" s="7" t="n">
        <v>375.791294</v>
      </c>
      <c r="X26" s="8" t="n">
        <v>40.587336</v>
      </c>
      <c r="Y26" s="8" t="n">
        <v>1.383624</v>
      </c>
      <c r="Z26" s="8" t="n">
        <v>17.718696</v>
      </c>
      <c r="AA26" s="8" t="n">
        <v>0</v>
      </c>
      <c r="AB26" s="8" t="n">
        <v>0.66526</v>
      </c>
      <c r="AC26" s="8" t="n">
        <v>0</v>
      </c>
      <c r="AD26" s="8" t="n">
        <v>19.40874</v>
      </c>
      <c r="AE26" s="8" t="n">
        <v>296.027638</v>
      </c>
      <c r="AF26" s="9" t="n">
        <v>1406.046521</v>
      </c>
    </row>
    <row r="27" customFormat="false" ht="12.75" hidden="false" customHeight="false" outlineLevel="0" collapsed="false">
      <c r="A27" s="3" t="s">
        <v>48</v>
      </c>
      <c r="B27" s="7" t="n">
        <v>1798.218494</v>
      </c>
      <c r="C27" s="8" t="n">
        <v>0</v>
      </c>
      <c r="D27" s="8" t="n">
        <v>54.12464</v>
      </c>
      <c r="E27" s="8" t="n">
        <v>0</v>
      </c>
      <c r="F27" s="8" t="n">
        <v>740.738076</v>
      </c>
      <c r="G27" s="8" t="n">
        <v>222.292018</v>
      </c>
      <c r="H27" s="8" t="n">
        <v>275.49489</v>
      </c>
      <c r="I27" s="8" t="n">
        <v>278.46</v>
      </c>
      <c r="J27" s="8" t="n">
        <v>0</v>
      </c>
      <c r="K27" s="8" t="n">
        <v>117.33875</v>
      </c>
      <c r="L27" s="8" t="n">
        <v>109.77012</v>
      </c>
      <c r="M27" s="7" t="n">
        <v>75.330175</v>
      </c>
      <c r="N27" s="7" t="n">
        <v>-432.036592</v>
      </c>
      <c r="O27" s="8" t="n">
        <v>-372.198586</v>
      </c>
      <c r="P27" s="8" t="n">
        <v>-50.224666</v>
      </c>
      <c r="Q27" s="8" t="n">
        <v>-9.61334</v>
      </c>
      <c r="R27" s="9" t="n">
        <v>1441.512077</v>
      </c>
      <c r="S27" s="7" t="n">
        <v>1079.493101</v>
      </c>
      <c r="T27" s="8" t="n">
        <v>307.383853</v>
      </c>
      <c r="U27" s="8" t="n">
        <v>469.89094</v>
      </c>
      <c r="V27" s="8" t="n">
        <v>302.218308</v>
      </c>
      <c r="W27" s="7" t="n">
        <v>362.018976</v>
      </c>
      <c r="X27" s="8" t="n">
        <v>17.96532</v>
      </c>
      <c r="Y27" s="8" t="n">
        <v>1.324107</v>
      </c>
      <c r="Z27" s="8" t="n">
        <v>15.637608</v>
      </c>
      <c r="AA27" s="8" t="n">
        <v>0</v>
      </c>
      <c r="AB27" s="8" t="n">
        <v>0.66526</v>
      </c>
      <c r="AC27" s="8" t="n">
        <v>0</v>
      </c>
      <c r="AD27" s="8" t="n">
        <v>19.60905</v>
      </c>
      <c r="AE27" s="8" t="n">
        <v>306.817631</v>
      </c>
      <c r="AF27" s="9" t="n">
        <v>1441.512077</v>
      </c>
    </row>
    <row r="28" customFormat="false" ht="12.75" hidden="false" customHeight="false" outlineLevel="0" collapsed="false">
      <c r="A28" s="3" t="s">
        <v>49</v>
      </c>
      <c r="B28" s="7" t="n">
        <v>1742.727984</v>
      </c>
      <c r="C28" s="8" t="n">
        <v>0</v>
      </c>
      <c r="D28" s="8" t="n">
        <v>70.276464</v>
      </c>
      <c r="E28" s="8" t="n">
        <v>0</v>
      </c>
      <c r="F28" s="8" t="n">
        <v>729.284647</v>
      </c>
      <c r="G28" s="8" t="n">
        <v>177.933072</v>
      </c>
      <c r="H28" s="8" t="n">
        <v>277.68689</v>
      </c>
      <c r="I28" s="8" t="n">
        <v>278.46</v>
      </c>
      <c r="J28" s="8" t="n">
        <v>0</v>
      </c>
      <c r="K28" s="8" t="n">
        <v>117.338751</v>
      </c>
      <c r="L28" s="8" t="n">
        <v>91.74816</v>
      </c>
      <c r="M28" s="7" t="n">
        <v>75.099763</v>
      </c>
      <c r="N28" s="7" t="n">
        <v>-436.105028</v>
      </c>
      <c r="O28" s="8" t="n">
        <v>-380.208168</v>
      </c>
      <c r="P28" s="8" t="n">
        <v>-44.428166</v>
      </c>
      <c r="Q28" s="8" t="n">
        <v>-11.468694</v>
      </c>
      <c r="R28" s="9" t="n">
        <v>1381.722719</v>
      </c>
      <c r="S28" s="7" t="n">
        <v>1078.118251</v>
      </c>
      <c r="T28" s="8" t="n">
        <v>306.693835</v>
      </c>
      <c r="U28" s="8" t="n">
        <v>478.053463</v>
      </c>
      <c r="V28" s="8" t="n">
        <v>293.370953</v>
      </c>
      <c r="W28" s="7" t="n">
        <v>303.604468</v>
      </c>
      <c r="X28" s="8" t="n">
        <v>37.04532</v>
      </c>
      <c r="Y28" s="8" t="n">
        <v>1.346426</v>
      </c>
      <c r="Z28" s="8" t="n">
        <v>18.015072</v>
      </c>
      <c r="AA28" s="8" t="n">
        <v>0</v>
      </c>
      <c r="AB28" s="8" t="n">
        <v>0.663126</v>
      </c>
      <c r="AC28" s="8" t="n">
        <v>0</v>
      </c>
      <c r="AD28" s="8" t="n">
        <v>18.815185</v>
      </c>
      <c r="AE28" s="8" t="n">
        <v>227.719339</v>
      </c>
      <c r="AF28" s="9" t="n">
        <v>1381.722719</v>
      </c>
    </row>
    <row r="29" customFormat="false" ht="12.75" hidden="false" customHeight="false" outlineLevel="0" collapsed="false">
      <c r="A29" s="3" t="s">
        <v>50</v>
      </c>
      <c r="B29" s="7" t="n">
        <v>1792.2197</v>
      </c>
      <c r="C29" s="8" t="n">
        <v>0</v>
      </c>
      <c r="D29" s="8" t="n">
        <v>70.27078</v>
      </c>
      <c r="E29" s="8" t="n">
        <v>0</v>
      </c>
      <c r="F29" s="8" t="n">
        <v>737.364655</v>
      </c>
      <c r="G29" s="8" t="n">
        <v>234.614064</v>
      </c>
      <c r="H29" s="8" t="n">
        <v>278.80689</v>
      </c>
      <c r="I29" s="8" t="n">
        <v>278.46</v>
      </c>
      <c r="J29" s="8" t="n">
        <v>0</v>
      </c>
      <c r="K29" s="8" t="n">
        <v>117.338751</v>
      </c>
      <c r="L29" s="8" t="n">
        <v>75.36456</v>
      </c>
      <c r="M29" s="7" t="n">
        <v>75.774233</v>
      </c>
      <c r="N29" s="7" t="n">
        <v>-456.705698</v>
      </c>
      <c r="O29" s="8" t="n">
        <v>-401.573906</v>
      </c>
      <c r="P29" s="8" t="n">
        <v>-44.54121</v>
      </c>
      <c r="Q29" s="8" t="n">
        <v>-10.590582</v>
      </c>
      <c r="R29" s="9" t="n">
        <v>1411.288235</v>
      </c>
      <c r="S29" s="7" t="n">
        <v>1060.207083</v>
      </c>
      <c r="T29" s="8" t="n">
        <v>307.642947</v>
      </c>
      <c r="U29" s="8" t="n">
        <v>457.089616</v>
      </c>
      <c r="V29" s="8" t="n">
        <v>295.47452</v>
      </c>
      <c r="W29" s="7" t="n">
        <v>351.081152</v>
      </c>
      <c r="X29" s="8" t="n">
        <v>11.14932</v>
      </c>
      <c r="Y29" s="8" t="n">
        <v>1.346426</v>
      </c>
      <c r="Z29" s="8" t="n">
        <v>15.918096</v>
      </c>
      <c r="AA29" s="8" t="n">
        <v>0</v>
      </c>
      <c r="AB29" s="8" t="n">
        <v>0.66343</v>
      </c>
      <c r="AC29" s="8" t="n">
        <v>0</v>
      </c>
      <c r="AD29" s="8" t="n">
        <v>18.932483</v>
      </c>
      <c r="AE29" s="8" t="n">
        <v>303.071397</v>
      </c>
      <c r="AF29" s="9" t="n">
        <v>1411.288235</v>
      </c>
    </row>
    <row r="30" customFormat="false" ht="12.75" hidden="false" customHeight="false" outlineLevel="0" collapsed="false">
      <c r="A30" s="3" t="s">
        <v>51</v>
      </c>
      <c r="B30" s="7" t="n">
        <v>1784.303343</v>
      </c>
      <c r="C30" s="8" t="n">
        <v>0</v>
      </c>
      <c r="D30" s="8" t="n">
        <v>59.498656</v>
      </c>
      <c r="E30" s="8" t="n">
        <v>0</v>
      </c>
      <c r="F30" s="8" t="n">
        <v>737.956708</v>
      </c>
      <c r="G30" s="8" t="n">
        <v>228.614064</v>
      </c>
      <c r="H30" s="8" t="n">
        <v>278.334605</v>
      </c>
      <c r="I30" s="8" t="n">
        <v>287.196</v>
      </c>
      <c r="J30" s="8" t="n">
        <v>0</v>
      </c>
      <c r="K30" s="8" t="n">
        <v>117.33875</v>
      </c>
      <c r="L30" s="8" t="n">
        <v>75.36456</v>
      </c>
      <c r="M30" s="7" t="n">
        <v>73.328527</v>
      </c>
      <c r="N30" s="7" t="n">
        <v>-484.248869</v>
      </c>
      <c r="O30" s="8" t="n">
        <v>-424.280039</v>
      </c>
      <c r="P30" s="8" t="n">
        <v>-48.41228</v>
      </c>
      <c r="Q30" s="8" t="n">
        <v>-11.55655</v>
      </c>
      <c r="R30" s="9" t="n">
        <v>1373.383001</v>
      </c>
      <c r="S30" s="7" t="n">
        <v>980.67039</v>
      </c>
      <c r="T30" s="8" t="n">
        <v>302.435073</v>
      </c>
      <c r="U30" s="8" t="n">
        <v>384.725739</v>
      </c>
      <c r="V30" s="8" t="n">
        <v>293.509578</v>
      </c>
      <c r="W30" s="7" t="n">
        <v>392.712611</v>
      </c>
      <c r="X30" s="8" t="n">
        <v>27.27732</v>
      </c>
      <c r="Y30" s="8" t="n">
        <v>1.420822</v>
      </c>
      <c r="Z30" s="8" t="n">
        <v>15.606264</v>
      </c>
      <c r="AA30" s="8" t="n">
        <v>0</v>
      </c>
      <c r="AB30" s="8" t="n">
        <v>0.637354</v>
      </c>
      <c r="AC30" s="8" t="n">
        <v>0</v>
      </c>
      <c r="AD30" s="8" t="n">
        <v>18.112029</v>
      </c>
      <c r="AE30" s="8" t="n">
        <v>329.658822</v>
      </c>
      <c r="AF30" s="9" t="n">
        <v>1373.383001</v>
      </c>
    </row>
    <row r="31" customFormat="false" ht="12.75" hidden="false" customHeight="false" outlineLevel="0" collapsed="false">
      <c r="A31" s="3" t="s">
        <v>52</v>
      </c>
      <c r="B31" s="7" t="n">
        <v>1557.856119</v>
      </c>
      <c r="C31" s="8" t="n">
        <v>0</v>
      </c>
      <c r="D31" s="8" t="n">
        <v>54.099706</v>
      </c>
      <c r="E31" s="8" t="n">
        <v>0</v>
      </c>
      <c r="F31" s="8" t="n">
        <v>737.085942</v>
      </c>
      <c r="G31" s="8" t="n">
        <v>69.830064</v>
      </c>
      <c r="H31" s="8" t="n">
        <v>275.49489</v>
      </c>
      <c r="I31" s="8" t="n">
        <v>229.32</v>
      </c>
      <c r="J31" s="8" t="n">
        <v>0</v>
      </c>
      <c r="K31" s="8" t="n">
        <v>116.660957</v>
      </c>
      <c r="L31" s="8" t="n">
        <v>75.36456</v>
      </c>
      <c r="M31" s="7" t="n">
        <v>76.99591</v>
      </c>
      <c r="N31" s="7" t="n">
        <v>-570.895153</v>
      </c>
      <c r="O31" s="8" t="n">
        <v>-476.332177</v>
      </c>
      <c r="P31" s="8" t="n">
        <v>-76.831404</v>
      </c>
      <c r="Q31" s="8" t="n">
        <v>-17.731572</v>
      </c>
      <c r="R31" s="9" t="n">
        <v>1063.956876</v>
      </c>
      <c r="S31" s="7" t="n">
        <v>750.93902</v>
      </c>
      <c r="T31" s="8" t="n">
        <v>260.014659</v>
      </c>
      <c r="U31" s="8" t="n">
        <v>271.900136</v>
      </c>
      <c r="V31" s="8" t="n">
        <v>219.024225</v>
      </c>
      <c r="W31" s="7" t="n">
        <v>313.017856</v>
      </c>
      <c r="X31" s="8" t="n">
        <v>135.380352</v>
      </c>
      <c r="Y31" s="8" t="n">
        <v>0.991031</v>
      </c>
      <c r="Z31" s="8" t="n">
        <v>18.00024</v>
      </c>
      <c r="AA31" s="8" t="n">
        <v>0</v>
      </c>
      <c r="AB31" s="8" t="n">
        <v>0.645878</v>
      </c>
      <c r="AC31" s="8" t="n">
        <v>0</v>
      </c>
      <c r="AD31" s="8" t="n">
        <v>14.813838</v>
      </c>
      <c r="AE31" s="8" t="n">
        <v>143.186517</v>
      </c>
      <c r="AF31" s="9" t="n">
        <v>1063.956876</v>
      </c>
    </row>
    <row r="32" customFormat="false" ht="12.75" hidden="false" customHeight="false" outlineLevel="0" collapsed="false">
      <c r="A32" s="3" t="s">
        <v>53</v>
      </c>
      <c r="B32" s="7" t="n">
        <v>1597.51908</v>
      </c>
      <c r="C32" s="8" t="n">
        <v>0</v>
      </c>
      <c r="D32" s="8" t="n">
        <v>54.026832</v>
      </c>
      <c r="E32" s="8" t="n">
        <v>0</v>
      </c>
      <c r="F32" s="8" t="n">
        <v>738.482734</v>
      </c>
      <c r="G32" s="8" t="n">
        <v>69.830064</v>
      </c>
      <c r="H32" s="8" t="n">
        <v>275.49489</v>
      </c>
      <c r="I32" s="8" t="n">
        <v>229.32</v>
      </c>
      <c r="J32" s="8" t="n">
        <v>0</v>
      </c>
      <c r="K32" s="8" t="n">
        <v>155</v>
      </c>
      <c r="L32" s="8" t="n">
        <v>75.36456</v>
      </c>
      <c r="M32" s="7" t="n">
        <v>75.84977</v>
      </c>
      <c r="N32" s="7" t="n">
        <v>-606.01607</v>
      </c>
      <c r="O32" s="8" t="n">
        <v>-508.791682</v>
      </c>
      <c r="P32" s="8" t="n">
        <v>-79.563728</v>
      </c>
      <c r="Q32" s="8" t="n">
        <v>-17.66066</v>
      </c>
      <c r="R32" s="9" t="n">
        <v>1067.35278</v>
      </c>
      <c r="S32" s="7" t="n">
        <v>727.690439</v>
      </c>
      <c r="T32" s="8" t="n">
        <v>249.347412</v>
      </c>
      <c r="U32" s="8" t="n">
        <v>269.562484</v>
      </c>
      <c r="V32" s="8" t="n">
        <v>208.780543</v>
      </c>
      <c r="W32" s="7" t="n">
        <v>339.662341</v>
      </c>
      <c r="X32" s="8" t="n">
        <v>140.180352</v>
      </c>
      <c r="Y32" s="8" t="n">
        <v>0.969541</v>
      </c>
      <c r="Z32" s="8" t="n">
        <v>18.00948</v>
      </c>
      <c r="AA32" s="8" t="n">
        <v>0</v>
      </c>
      <c r="AB32" s="8" t="n">
        <v>0.636762</v>
      </c>
      <c r="AC32" s="8" t="n">
        <v>0</v>
      </c>
      <c r="AD32" s="8" t="n">
        <v>14.124147</v>
      </c>
      <c r="AE32" s="8" t="n">
        <v>165.742059</v>
      </c>
      <c r="AF32" s="9" t="n">
        <v>1067.35278</v>
      </c>
    </row>
    <row r="33" customFormat="false" ht="12.75" hidden="false" customHeight="false" outlineLevel="0" collapsed="false">
      <c r="A33" s="3" t="s">
        <v>54</v>
      </c>
      <c r="B33" s="7" t="n">
        <v>1665.695154</v>
      </c>
      <c r="C33" s="8" t="n">
        <v>0</v>
      </c>
      <c r="D33" s="8" t="n">
        <v>54.104949</v>
      </c>
      <c r="E33" s="8" t="n">
        <v>0</v>
      </c>
      <c r="F33" s="8" t="n">
        <v>730.994851</v>
      </c>
      <c r="G33" s="8" t="n">
        <v>234.614064</v>
      </c>
      <c r="H33" s="8" t="n">
        <v>275.49489</v>
      </c>
      <c r="I33" s="8" t="n">
        <v>141.96</v>
      </c>
      <c r="J33" s="8" t="n">
        <v>0</v>
      </c>
      <c r="K33" s="8" t="n">
        <v>155</v>
      </c>
      <c r="L33" s="8" t="n">
        <v>73.5264</v>
      </c>
      <c r="M33" s="7" t="n">
        <v>75.611279</v>
      </c>
      <c r="N33" s="7" t="n">
        <v>-435.974898</v>
      </c>
      <c r="O33" s="8" t="n">
        <v>-379.176849</v>
      </c>
      <c r="P33" s="8" t="n">
        <v>-48.038207</v>
      </c>
      <c r="Q33" s="8" t="n">
        <v>-8.759842</v>
      </c>
      <c r="R33" s="9" t="n">
        <v>1305.331535</v>
      </c>
      <c r="S33" s="7" t="n">
        <v>1051.378923</v>
      </c>
      <c r="T33" s="8" t="n">
        <v>307.540237</v>
      </c>
      <c r="U33" s="8" t="n">
        <v>452.601614</v>
      </c>
      <c r="V33" s="8" t="n">
        <v>291.237072</v>
      </c>
      <c r="W33" s="7" t="n">
        <v>253.952612</v>
      </c>
      <c r="X33" s="8" t="n">
        <v>21.37332</v>
      </c>
      <c r="Y33" s="8" t="n">
        <v>1.420822</v>
      </c>
      <c r="Z33" s="8" t="n">
        <v>18.009912</v>
      </c>
      <c r="AA33" s="8" t="n">
        <v>0</v>
      </c>
      <c r="AB33" s="8" t="n">
        <v>0.66376</v>
      </c>
      <c r="AC33" s="8" t="n">
        <v>0</v>
      </c>
      <c r="AD33" s="8" t="n">
        <v>18.672762</v>
      </c>
      <c r="AE33" s="8" t="n">
        <v>193.812036</v>
      </c>
      <c r="AF33" s="9" t="n">
        <v>1305.331535</v>
      </c>
    </row>
    <row r="34" customFormat="false" ht="12.75" hidden="false" customHeight="false" outlineLevel="0" collapsed="false">
      <c r="A34" s="3" t="s">
        <v>55</v>
      </c>
      <c r="B34" s="7" t="n">
        <v>1842.400113</v>
      </c>
      <c r="C34" s="8" t="n">
        <v>196.557504</v>
      </c>
      <c r="D34" s="8" t="n">
        <v>75.985887</v>
      </c>
      <c r="E34" s="8" t="n">
        <v>0</v>
      </c>
      <c r="F34" s="8" t="n">
        <v>712.333599</v>
      </c>
      <c r="G34" s="8" t="n">
        <v>316.062264</v>
      </c>
      <c r="H34" s="8" t="n">
        <v>275.49489</v>
      </c>
      <c r="I34" s="8" t="n">
        <v>65.52</v>
      </c>
      <c r="J34" s="8" t="n">
        <v>0</v>
      </c>
      <c r="K34" s="8" t="n">
        <v>126.919569</v>
      </c>
      <c r="L34" s="8" t="n">
        <v>73.5264</v>
      </c>
      <c r="M34" s="7" t="n">
        <v>70.37769</v>
      </c>
      <c r="N34" s="7" t="n">
        <v>-430.389988</v>
      </c>
      <c r="O34" s="8" t="n">
        <v>-393.595319</v>
      </c>
      <c r="P34" s="8" t="n">
        <v>-31.430171</v>
      </c>
      <c r="Q34" s="8" t="n">
        <v>-5.364498</v>
      </c>
      <c r="R34" s="9" t="n">
        <v>1482.387815</v>
      </c>
      <c r="S34" s="7" t="n">
        <v>1307.049113</v>
      </c>
      <c r="T34" s="8" t="n">
        <v>322.620369</v>
      </c>
      <c r="U34" s="8" t="n">
        <v>643.980453</v>
      </c>
      <c r="V34" s="8" t="n">
        <v>340.448291</v>
      </c>
      <c r="W34" s="7" t="n">
        <v>175.338702</v>
      </c>
      <c r="X34" s="8" t="n">
        <v>0.22932</v>
      </c>
      <c r="Y34" s="8" t="n">
        <v>1.420822</v>
      </c>
      <c r="Z34" s="8" t="n">
        <v>2.1684</v>
      </c>
      <c r="AA34" s="8" t="n">
        <v>0</v>
      </c>
      <c r="AB34" s="8" t="n">
        <v>0.66376</v>
      </c>
      <c r="AC34" s="8" t="n">
        <v>0</v>
      </c>
      <c r="AD34" s="8" t="n">
        <v>20.895226</v>
      </c>
      <c r="AE34" s="8" t="n">
        <v>149.961174</v>
      </c>
      <c r="AF34" s="9" t="n">
        <v>1482.387815</v>
      </c>
    </row>
    <row r="35" customFormat="false" ht="12.75" hidden="false" customHeight="false" outlineLevel="0" collapsed="false">
      <c r="A35" s="3" t="s">
        <v>56</v>
      </c>
      <c r="B35" s="7" t="n">
        <v>1898.958283</v>
      </c>
      <c r="C35" s="8" t="n">
        <v>232.929512</v>
      </c>
      <c r="D35" s="8" t="n">
        <v>54.196261</v>
      </c>
      <c r="E35" s="8" t="n">
        <v>0.96</v>
      </c>
      <c r="F35" s="8" t="n">
        <v>704.443903</v>
      </c>
      <c r="G35" s="8" t="n">
        <v>332.283504</v>
      </c>
      <c r="H35" s="8" t="n">
        <v>280.303147</v>
      </c>
      <c r="I35" s="8" t="n">
        <v>65.52</v>
      </c>
      <c r="J35" s="8" t="n">
        <v>0</v>
      </c>
      <c r="K35" s="8" t="n">
        <v>151.598756</v>
      </c>
      <c r="L35" s="8" t="n">
        <v>76.7232</v>
      </c>
      <c r="M35" s="7" t="n">
        <v>70.262623</v>
      </c>
      <c r="N35" s="7" t="n">
        <v>-421.385253</v>
      </c>
      <c r="O35" s="8" t="n">
        <v>-380.656564</v>
      </c>
      <c r="P35" s="8" t="n">
        <v>-31.110481</v>
      </c>
      <c r="Q35" s="8" t="n">
        <v>-9.618208</v>
      </c>
      <c r="R35" s="9" t="n">
        <v>1547.835653</v>
      </c>
      <c r="S35" s="7" t="n">
        <v>1310.197389</v>
      </c>
      <c r="T35" s="8" t="n">
        <v>320.277086</v>
      </c>
      <c r="U35" s="8" t="n">
        <v>644.287532</v>
      </c>
      <c r="V35" s="8" t="n">
        <v>345.632771</v>
      </c>
      <c r="W35" s="7" t="n">
        <v>237.638264</v>
      </c>
      <c r="X35" s="8" t="n">
        <v>0.10932</v>
      </c>
      <c r="Y35" s="8" t="n">
        <v>1.420822</v>
      </c>
      <c r="Z35" s="8" t="n">
        <v>0.728136</v>
      </c>
      <c r="AA35" s="8" t="n">
        <v>0</v>
      </c>
      <c r="AB35" s="8" t="n">
        <v>0.66376</v>
      </c>
      <c r="AC35" s="8" t="n">
        <v>0</v>
      </c>
      <c r="AD35" s="8" t="n">
        <v>21.070335</v>
      </c>
      <c r="AE35" s="8" t="n">
        <v>213.645891</v>
      </c>
      <c r="AF35" s="9" t="n">
        <v>1547.835653</v>
      </c>
    </row>
    <row r="36" customFormat="false" ht="12.75" hidden="false" customHeight="false" outlineLevel="0" collapsed="false">
      <c r="A36" s="3" t="s">
        <v>57</v>
      </c>
      <c r="B36" s="7" t="n">
        <v>1898.566343</v>
      </c>
      <c r="C36" s="8" t="n">
        <v>166.20012</v>
      </c>
      <c r="D36" s="8" t="n">
        <v>59.595265</v>
      </c>
      <c r="E36" s="8" t="n">
        <v>0</v>
      </c>
      <c r="F36" s="8" t="n">
        <v>692.293689</v>
      </c>
      <c r="G36" s="8" t="n">
        <v>304.089864</v>
      </c>
      <c r="H36" s="8" t="n">
        <v>280.326605</v>
      </c>
      <c r="I36" s="8" t="n">
        <v>141.96</v>
      </c>
      <c r="J36" s="8" t="n">
        <v>0</v>
      </c>
      <c r="K36" s="8" t="n">
        <v>155</v>
      </c>
      <c r="L36" s="8" t="n">
        <v>99.1008</v>
      </c>
      <c r="M36" s="7" t="n">
        <v>70.517511</v>
      </c>
      <c r="N36" s="7" t="n">
        <v>-454.668485</v>
      </c>
      <c r="O36" s="8" t="n">
        <v>-410.394552</v>
      </c>
      <c r="P36" s="8" t="n">
        <v>-33.39428</v>
      </c>
      <c r="Q36" s="8" t="n">
        <v>-10.879653</v>
      </c>
      <c r="R36" s="9" t="n">
        <v>1514.415369</v>
      </c>
      <c r="S36" s="7" t="n">
        <v>1334.448092</v>
      </c>
      <c r="T36" s="8" t="n">
        <v>323.432437</v>
      </c>
      <c r="U36" s="8" t="n">
        <v>669.174185</v>
      </c>
      <c r="V36" s="8" t="n">
        <v>341.84147</v>
      </c>
      <c r="W36" s="7" t="n">
        <v>179.967277</v>
      </c>
      <c r="X36" s="8" t="n">
        <v>0</v>
      </c>
      <c r="Y36" s="8" t="n">
        <v>1.290629</v>
      </c>
      <c r="Z36" s="8" t="n">
        <v>0.238152</v>
      </c>
      <c r="AA36" s="8" t="n">
        <v>0</v>
      </c>
      <c r="AB36" s="8" t="n">
        <v>0.66376</v>
      </c>
      <c r="AC36" s="8" t="n">
        <v>0</v>
      </c>
      <c r="AD36" s="8" t="n">
        <v>20.658546</v>
      </c>
      <c r="AE36" s="8" t="n">
        <v>157.11619</v>
      </c>
      <c r="AF36" s="9" t="n">
        <v>1514.415369</v>
      </c>
    </row>
    <row r="37" customFormat="false" ht="12.75" hidden="false" customHeight="false" outlineLevel="0" collapsed="false">
      <c r="A37" s="3" t="s">
        <v>58</v>
      </c>
      <c r="B37" s="7" t="n">
        <v>1753.723685</v>
      </c>
      <c r="C37" s="8" t="n">
        <v>13.512</v>
      </c>
      <c r="D37" s="8" t="n">
        <v>59.67666</v>
      </c>
      <c r="E37" s="8" t="n">
        <v>0.48</v>
      </c>
      <c r="F37" s="8" t="n">
        <v>669.566326</v>
      </c>
      <c r="G37" s="8" t="n">
        <v>186.614064</v>
      </c>
      <c r="H37" s="8" t="n">
        <v>280.100315</v>
      </c>
      <c r="I37" s="8" t="n">
        <v>287.196</v>
      </c>
      <c r="J37" s="8" t="n">
        <v>0</v>
      </c>
      <c r="K37" s="8" t="n">
        <v>155</v>
      </c>
      <c r="L37" s="8" t="n">
        <v>101.57832</v>
      </c>
      <c r="M37" s="7" t="n">
        <v>70.611753</v>
      </c>
      <c r="N37" s="7" t="n">
        <v>-474.831571</v>
      </c>
      <c r="O37" s="8" t="n">
        <v>-426.478334</v>
      </c>
      <c r="P37" s="8" t="n">
        <v>-37.546171</v>
      </c>
      <c r="Q37" s="8" t="n">
        <v>-10.807066</v>
      </c>
      <c r="R37" s="9" t="n">
        <v>1349.503867</v>
      </c>
      <c r="S37" s="7" t="n">
        <v>1192.561254</v>
      </c>
      <c r="T37" s="8" t="n">
        <v>323.610866</v>
      </c>
      <c r="U37" s="8" t="n">
        <v>532.763384</v>
      </c>
      <c r="V37" s="8" t="n">
        <v>336.187004</v>
      </c>
      <c r="W37" s="7" t="n">
        <v>156.942613</v>
      </c>
      <c r="X37" s="8" t="n">
        <v>7.30932</v>
      </c>
      <c r="Y37" s="8" t="n">
        <v>1.234832</v>
      </c>
      <c r="Z37" s="8" t="n">
        <v>6.060864</v>
      </c>
      <c r="AA37" s="8" t="n">
        <v>0</v>
      </c>
      <c r="AB37" s="8" t="n">
        <v>0.637775</v>
      </c>
      <c r="AC37" s="8" t="n">
        <v>0</v>
      </c>
      <c r="AD37" s="8" t="n">
        <v>20.097113</v>
      </c>
      <c r="AE37" s="8" t="n">
        <v>121.602709</v>
      </c>
      <c r="AF37" s="9" t="n">
        <v>1349.503867</v>
      </c>
    </row>
    <row r="38" customFormat="false" ht="12.75" hidden="false" customHeight="false" outlineLevel="0" collapsed="false">
      <c r="A38" s="3" t="s">
        <v>59</v>
      </c>
      <c r="B38" s="7" t="n">
        <v>1576.663831</v>
      </c>
      <c r="C38" s="8" t="n">
        <v>0</v>
      </c>
      <c r="D38" s="8" t="n">
        <v>70.540505</v>
      </c>
      <c r="E38" s="8" t="n">
        <v>0</v>
      </c>
      <c r="F38" s="8" t="n">
        <v>678.130627</v>
      </c>
      <c r="G38" s="8" t="n">
        <v>4.310064</v>
      </c>
      <c r="H38" s="8" t="n">
        <v>279.908315</v>
      </c>
      <c r="I38" s="8" t="n">
        <v>287.196</v>
      </c>
      <c r="J38" s="8" t="n">
        <v>0</v>
      </c>
      <c r="K38" s="8" t="n">
        <v>155</v>
      </c>
      <c r="L38" s="8" t="n">
        <v>101.57832</v>
      </c>
      <c r="M38" s="7" t="n">
        <v>75.671097</v>
      </c>
      <c r="N38" s="7" t="n">
        <v>-606.169714</v>
      </c>
      <c r="O38" s="8" t="n">
        <v>-510.313108</v>
      </c>
      <c r="P38" s="8" t="n">
        <v>-76.532136</v>
      </c>
      <c r="Q38" s="8" t="n">
        <v>-19.32447</v>
      </c>
      <c r="R38" s="9" t="n">
        <v>1046.165214</v>
      </c>
      <c r="S38" s="7" t="n">
        <v>853.956666</v>
      </c>
      <c r="T38" s="8" t="n">
        <v>264.205187</v>
      </c>
      <c r="U38" s="8" t="n">
        <v>364.794255</v>
      </c>
      <c r="V38" s="8" t="n">
        <v>224.957224</v>
      </c>
      <c r="W38" s="7" t="n">
        <v>192.208548</v>
      </c>
      <c r="X38" s="8" t="n">
        <v>135.563328</v>
      </c>
      <c r="Y38" s="8" t="n">
        <v>0.911281</v>
      </c>
      <c r="Z38" s="8" t="n">
        <v>17.993328</v>
      </c>
      <c r="AA38" s="8" t="n">
        <v>0</v>
      </c>
      <c r="AB38" s="8" t="n">
        <v>0.645778</v>
      </c>
      <c r="AC38" s="8" t="n">
        <v>0</v>
      </c>
      <c r="AD38" s="8" t="n">
        <v>15.063243</v>
      </c>
      <c r="AE38" s="8" t="n">
        <v>22.03159</v>
      </c>
      <c r="AF38" s="9" t="n">
        <v>1046.165214</v>
      </c>
    </row>
    <row r="39" customFormat="false" ht="12.75" hidden="false" customHeight="false" outlineLevel="0" collapsed="false">
      <c r="A39" s="3" t="s">
        <v>60</v>
      </c>
      <c r="B39" s="7" t="n">
        <v>1576.073641</v>
      </c>
      <c r="C39" s="8" t="n">
        <v>0</v>
      </c>
      <c r="D39" s="8" t="n">
        <v>70.465201</v>
      </c>
      <c r="E39" s="8" t="n">
        <v>0</v>
      </c>
      <c r="F39" s="8" t="n">
        <v>662.339033</v>
      </c>
      <c r="G39" s="8" t="n">
        <v>16.310064</v>
      </c>
      <c r="H39" s="8" t="n">
        <v>279.908315</v>
      </c>
      <c r="I39" s="8" t="n">
        <v>287.195988</v>
      </c>
      <c r="J39" s="8" t="n">
        <v>0</v>
      </c>
      <c r="K39" s="8" t="n">
        <v>155</v>
      </c>
      <c r="L39" s="8" t="n">
        <v>104.85504</v>
      </c>
      <c r="M39" s="7" t="n">
        <v>75.634605</v>
      </c>
      <c r="N39" s="7" t="n">
        <v>-605.750071</v>
      </c>
      <c r="O39" s="8" t="n">
        <v>-509.914327</v>
      </c>
      <c r="P39" s="8" t="n">
        <v>-76.532136</v>
      </c>
      <c r="Q39" s="8" t="n">
        <v>-19.303608</v>
      </c>
      <c r="R39" s="9" t="n">
        <v>1045.958175</v>
      </c>
      <c r="S39" s="7" t="n">
        <v>756.715309</v>
      </c>
      <c r="T39" s="8" t="n">
        <v>253.652799</v>
      </c>
      <c r="U39" s="8" t="n">
        <v>288.915627</v>
      </c>
      <c r="V39" s="8" t="n">
        <v>214.146883</v>
      </c>
      <c r="W39" s="7" t="n">
        <v>289.242866</v>
      </c>
      <c r="X39" s="8" t="n">
        <v>135.563328</v>
      </c>
      <c r="Y39" s="8" t="n">
        <v>0.905141</v>
      </c>
      <c r="Z39" s="8" t="n">
        <v>17.997936</v>
      </c>
      <c r="AA39" s="8" t="n">
        <v>0</v>
      </c>
      <c r="AB39" s="8" t="n">
        <v>0.636595</v>
      </c>
      <c r="AC39" s="8" t="n">
        <v>0</v>
      </c>
      <c r="AD39" s="8" t="n">
        <v>14.392673</v>
      </c>
      <c r="AE39" s="8" t="n">
        <v>119.747193</v>
      </c>
      <c r="AF39" s="9" t="n">
        <v>1045.958175</v>
      </c>
    </row>
    <row r="40" customFormat="false" ht="12.75" hidden="false" customHeight="false" outlineLevel="0" collapsed="false">
      <c r="A40" s="3" t="s">
        <v>61</v>
      </c>
      <c r="B40" s="7" t="n">
        <v>1792.948877</v>
      </c>
      <c r="C40" s="8" t="n">
        <v>0</v>
      </c>
      <c r="D40" s="8" t="n">
        <v>54.203015</v>
      </c>
      <c r="E40" s="8" t="n">
        <v>4.8</v>
      </c>
      <c r="F40" s="8" t="n">
        <v>672.372443</v>
      </c>
      <c r="G40" s="8" t="n">
        <v>234.614064</v>
      </c>
      <c r="H40" s="8" t="n">
        <v>279.908315</v>
      </c>
      <c r="I40" s="8" t="n">
        <v>287.196</v>
      </c>
      <c r="J40" s="8" t="n">
        <v>0</v>
      </c>
      <c r="K40" s="8" t="n">
        <v>155</v>
      </c>
      <c r="L40" s="8" t="n">
        <v>104.85504</v>
      </c>
      <c r="M40" s="7" t="n">
        <v>75.581247</v>
      </c>
      <c r="N40" s="7" t="n">
        <v>-452.700642</v>
      </c>
      <c r="O40" s="8" t="n">
        <v>-401.276146</v>
      </c>
      <c r="P40" s="8" t="n">
        <v>-46.29396</v>
      </c>
      <c r="Q40" s="8" t="n">
        <v>-5.130536</v>
      </c>
      <c r="R40" s="9" t="n">
        <v>1415.829482</v>
      </c>
      <c r="S40" s="7" t="n">
        <v>1122.185801</v>
      </c>
      <c r="T40" s="8" t="n">
        <v>307.912905</v>
      </c>
      <c r="U40" s="8" t="n">
        <v>513.922661</v>
      </c>
      <c r="V40" s="8" t="n">
        <v>300.350235</v>
      </c>
      <c r="W40" s="7" t="n">
        <v>293.643681</v>
      </c>
      <c r="X40" s="8" t="n">
        <v>7.90932</v>
      </c>
      <c r="Y40" s="8" t="n">
        <v>1.234832</v>
      </c>
      <c r="Z40" s="8" t="n">
        <v>18.00072</v>
      </c>
      <c r="AA40" s="8" t="n">
        <v>0</v>
      </c>
      <c r="AB40" s="8" t="n">
        <v>0.66383</v>
      </c>
      <c r="AC40" s="8" t="n">
        <v>0</v>
      </c>
      <c r="AD40" s="8" t="n">
        <v>19.143348</v>
      </c>
      <c r="AE40" s="8" t="n">
        <v>246.691631</v>
      </c>
      <c r="AF40" s="9" t="n">
        <v>1415.829482</v>
      </c>
    </row>
    <row r="41" customFormat="false" ht="12.75" hidden="false" customHeight="false" outlineLevel="0" collapsed="false">
      <c r="A41" s="3" t="s">
        <v>62</v>
      </c>
      <c r="B41" s="7" t="n">
        <v>1879.736191</v>
      </c>
      <c r="C41" s="8" t="n">
        <v>61.602528</v>
      </c>
      <c r="D41" s="8" t="n">
        <v>86.585555</v>
      </c>
      <c r="E41" s="8" t="n">
        <v>0</v>
      </c>
      <c r="F41" s="8" t="n">
        <v>714.64898</v>
      </c>
      <c r="G41" s="8" t="n">
        <v>269.996664</v>
      </c>
      <c r="H41" s="8" t="n">
        <v>279.908315</v>
      </c>
      <c r="I41" s="8" t="n">
        <v>287.253274</v>
      </c>
      <c r="J41" s="8" t="n">
        <v>0</v>
      </c>
      <c r="K41" s="8" t="n">
        <v>74.885835</v>
      </c>
      <c r="L41" s="8" t="n">
        <v>104.85504</v>
      </c>
      <c r="M41" s="7" t="n">
        <v>77.290908</v>
      </c>
      <c r="N41" s="7" t="n">
        <v>-453.940268</v>
      </c>
      <c r="O41" s="8" t="n">
        <v>-411.586613</v>
      </c>
      <c r="P41" s="8" t="n">
        <v>-35.996559</v>
      </c>
      <c r="Q41" s="8" t="n">
        <v>-6.357096</v>
      </c>
      <c r="R41" s="9" t="n">
        <v>1503.086831</v>
      </c>
      <c r="S41" s="7" t="n">
        <v>1161.694272</v>
      </c>
      <c r="T41" s="8" t="n">
        <v>305.244267</v>
      </c>
      <c r="U41" s="8" t="n">
        <v>561.40136</v>
      </c>
      <c r="V41" s="8" t="n">
        <v>295.048645</v>
      </c>
      <c r="W41" s="7" t="n">
        <v>341.392559</v>
      </c>
      <c r="X41" s="8" t="n">
        <v>0</v>
      </c>
      <c r="Y41" s="8" t="n">
        <v>1.234832</v>
      </c>
      <c r="Z41" s="8" t="n">
        <v>9.395832</v>
      </c>
      <c r="AA41" s="8" t="n">
        <v>0</v>
      </c>
      <c r="AB41" s="8" t="n">
        <v>0.661681</v>
      </c>
      <c r="AC41" s="8" t="n">
        <v>0</v>
      </c>
      <c r="AD41" s="8" t="n">
        <v>19.151572</v>
      </c>
      <c r="AE41" s="8" t="n">
        <v>310.948642</v>
      </c>
      <c r="AF41" s="9" t="n">
        <v>1503.086831</v>
      </c>
    </row>
    <row r="42" customFormat="false" ht="12.75" hidden="false" customHeight="false" outlineLevel="0" collapsed="false">
      <c r="A42" s="3" t="s">
        <v>63</v>
      </c>
      <c r="B42" s="7" t="n">
        <v>1850.211392</v>
      </c>
      <c r="C42" s="8" t="n">
        <v>63.751848</v>
      </c>
      <c r="D42" s="8" t="n">
        <v>75.842983</v>
      </c>
      <c r="E42" s="8" t="n">
        <v>0</v>
      </c>
      <c r="F42" s="8" t="n">
        <v>723.628758</v>
      </c>
      <c r="G42" s="8" t="n">
        <v>257.372664</v>
      </c>
      <c r="H42" s="8" t="n">
        <v>280.268315</v>
      </c>
      <c r="I42" s="8" t="n">
        <v>287.196</v>
      </c>
      <c r="J42" s="8" t="n">
        <v>0</v>
      </c>
      <c r="K42" s="8" t="n">
        <v>57.295784</v>
      </c>
      <c r="L42" s="8" t="n">
        <v>104.85504</v>
      </c>
      <c r="M42" s="7" t="n">
        <v>72.104913</v>
      </c>
      <c r="N42" s="7" t="n">
        <v>-436.758042</v>
      </c>
      <c r="O42" s="8" t="n">
        <v>-393.223499</v>
      </c>
      <c r="P42" s="8" t="n">
        <v>-38.634345</v>
      </c>
      <c r="Q42" s="8" t="n">
        <v>-4.900198</v>
      </c>
      <c r="R42" s="9" t="n">
        <v>1485.558263</v>
      </c>
      <c r="S42" s="7" t="n">
        <v>1327.62494</v>
      </c>
      <c r="T42" s="8" t="n">
        <v>321.690474</v>
      </c>
      <c r="U42" s="8" t="n">
        <v>666.211077</v>
      </c>
      <c r="V42" s="8" t="n">
        <v>339.723389</v>
      </c>
      <c r="W42" s="7" t="n">
        <v>157.933323</v>
      </c>
      <c r="X42" s="8" t="n">
        <v>0</v>
      </c>
      <c r="Y42" s="8" t="n">
        <v>1.234832</v>
      </c>
      <c r="Z42" s="8" t="n">
        <v>0.24564</v>
      </c>
      <c r="AA42" s="8" t="n">
        <v>0</v>
      </c>
      <c r="AB42" s="8" t="n">
        <v>0.661681</v>
      </c>
      <c r="AC42" s="8" t="n">
        <v>0</v>
      </c>
      <c r="AD42" s="8" t="n">
        <v>21.702829</v>
      </c>
      <c r="AE42" s="8" t="n">
        <v>134.088341</v>
      </c>
      <c r="AF42" s="9" t="n">
        <v>1485.558263</v>
      </c>
    </row>
    <row r="43" customFormat="false" ht="12.75" hidden="false" customHeight="false" outlineLevel="0" collapsed="false">
      <c r="A43" s="3" t="s">
        <v>64</v>
      </c>
      <c r="B43" s="7" t="n">
        <v>1889.309637</v>
      </c>
      <c r="C43" s="8" t="n">
        <v>77.658528</v>
      </c>
      <c r="D43" s="8" t="n">
        <v>64.940927</v>
      </c>
      <c r="E43" s="8" t="n">
        <v>0</v>
      </c>
      <c r="F43" s="8" t="n">
        <v>731.832939</v>
      </c>
      <c r="G43" s="8" t="n">
        <v>278.708664</v>
      </c>
      <c r="H43" s="8" t="n">
        <v>280.268315</v>
      </c>
      <c r="I43" s="8" t="n">
        <v>287.196</v>
      </c>
      <c r="J43" s="8" t="n">
        <v>0</v>
      </c>
      <c r="K43" s="8" t="n">
        <v>57.295784</v>
      </c>
      <c r="L43" s="8" t="n">
        <v>111.40848</v>
      </c>
      <c r="M43" s="7" t="n">
        <v>71.967371</v>
      </c>
      <c r="N43" s="7" t="n">
        <v>-410.544889</v>
      </c>
      <c r="O43" s="8" t="n">
        <v>-371.346416</v>
      </c>
      <c r="P43" s="8" t="n">
        <v>-29.261619</v>
      </c>
      <c r="Q43" s="8" t="n">
        <v>-9.936854</v>
      </c>
      <c r="R43" s="9" t="n">
        <v>1550.732119</v>
      </c>
      <c r="S43" s="7" t="n">
        <v>1337.364971</v>
      </c>
      <c r="T43" s="8" t="n">
        <v>317.404397</v>
      </c>
      <c r="U43" s="8" t="n">
        <v>680.386684</v>
      </c>
      <c r="V43" s="8" t="n">
        <v>339.57389</v>
      </c>
      <c r="W43" s="7" t="n">
        <v>213.367148</v>
      </c>
      <c r="X43" s="8" t="n">
        <v>0</v>
      </c>
      <c r="Y43" s="8" t="n">
        <v>0.915445</v>
      </c>
      <c r="Z43" s="8" t="n">
        <v>0.253344</v>
      </c>
      <c r="AA43" s="8" t="n">
        <v>0</v>
      </c>
      <c r="AB43" s="8" t="n">
        <v>0.660899</v>
      </c>
      <c r="AC43" s="8" t="n">
        <v>0</v>
      </c>
      <c r="AD43" s="8" t="n">
        <v>21.407288</v>
      </c>
      <c r="AE43" s="8" t="n">
        <v>190.130172</v>
      </c>
      <c r="AF43" s="9" t="n">
        <v>1550.732119</v>
      </c>
    </row>
    <row r="44" customFormat="false" ht="12.75" hidden="false" customHeight="false" outlineLevel="0" collapsed="false">
      <c r="A44" s="3" t="s">
        <v>65</v>
      </c>
      <c r="B44" s="7" t="n">
        <v>1790.765911</v>
      </c>
      <c r="C44" s="8" t="n">
        <v>7.2</v>
      </c>
      <c r="D44" s="8" t="n">
        <v>48.722613</v>
      </c>
      <c r="E44" s="8" t="n">
        <v>0</v>
      </c>
      <c r="F44" s="8" t="n">
        <v>722.102695</v>
      </c>
      <c r="G44" s="8" t="n">
        <v>239.403024</v>
      </c>
      <c r="H44" s="8" t="n">
        <v>280.268315</v>
      </c>
      <c r="I44" s="8" t="n">
        <v>287.196</v>
      </c>
      <c r="J44" s="8" t="n">
        <v>0</v>
      </c>
      <c r="K44" s="8" t="n">
        <v>94.464784</v>
      </c>
      <c r="L44" s="8" t="n">
        <v>111.40848</v>
      </c>
      <c r="M44" s="7" t="n">
        <v>77.135646</v>
      </c>
      <c r="N44" s="7" t="n">
        <v>-477.832728</v>
      </c>
      <c r="O44" s="8" t="n">
        <v>-428.418672</v>
      </c>
      <c r="P44" s="8" t="n">
        <v>-39.586265</v>
      </c>
      <c r="Q44" s="8" t="n">
        <v>-9.827791</v>
      </c>
      <c r="R44" s="9" t="n">
        <v>1390.068829</v>
      </c>
      <c r="S44" s="7" t="n">
        <v>1147.260352</v>
      </c>
      <c r="T44" s="8" t="n">
        <v>299.510344</v>
      </c>
      <c r="U44" s="8" t="n">
        <v>548.740897</v>
      </c>
      <c r="V44" s="8" t="n">
        <v>299.009111</v>
      </c>
      <c r="W44" s="7" t="n">
        <v>242.808477</v>
      </c>
      <c r="X44" s="8" t="n">
        <v>0.56532</v>
      </c>
      <c r="Y44" s="8" t="n">
        <v>1.26087</v>
      </c>
      <c r="Z44" s="8" t="n">
        <v>7.942392</v>
      </c>
      <c r="AA44" s="8" t="n">
        <v>0</v>
      </c>
      <c r="AB44" s="8" t="n">
        <v>0.634383</v>
      </c>
      <c r="AC44" s="8" t="n">
        <v>0</v>
      </c>
      <c r="AD44" s="8" t="n">
        <v>18.981927</v>
      </c>
      <c r="AE44" s="8" t="n">
        <v>213.423585</v>
      </c>
      <c r="AF44" s="9" t="n">
        <v>1390.068829</v>
      </c>
    </row>
    <row r="45" customFormat="false" ht="12.75" hidden="false" customHeight="false" outlineLevel="0" collapsed="false">
      <c r="B45" s="7" t="n">
        <f aca="false">SUM(B15:B44)</f>
        <v>51724.726464</v>
      </c>
      <c r="C45" s="8" t="n">
        <f aca="false">SUM(C15:C44)</f>
        <v>843.53204</v>
      </c>
      <c r="D45" s="8" t="n">
        <f aca="false">SUM(D15:D44)</f>
        <v>2171.724596</v>
      </c>
      <c r="E45" s="8" t="n">
        <f aca="false">SUM(E15:E44)</f>
        <v>7.44</v>
      </c>
      <c r="F45" s="8" t="n">
        <f aca="false">SUM(F15:F44)</f>
        <v>21531.013332</v>
      </c>
      <c r="G45" s="8" t="n">
        <f aca="false">SUM(G15:G44)</f>
        <v>5276.306111</v>
      </c>
      <c r="H45" s="8" t="n">
        <f aca="false">SUM(H15:H44)</f>
        <v>8270.953787</v>
      </c>
      <c r="I45" s="8" t="n">
        <f aca="false">SUM(I15:I44)</f>
        <v>6816.322324</v>
      </c>
      <c r="J45" s="8" t="n">
        <f aca="false">SUM(J15:J44)</f>
        <v>0</v>
      </c>
      <c r="K45" s="8" t="n">
        <f aca="false">SUM(K15:K44)</f>
        <v>3771.952794</v>
      </c>
      <c r="L45" s="8" t="n">
        <f aca="false">SUM(L15:L44)</f>
        <v>3035.48148</v>
      </c>
      <c r="M45" s="7" t="n">
        <f aca="false">SUM(M15:M44)</f>
        <v>2242.031878</v>
      </c>
      <c r="N45" s="7" t="n">
        <f aca="false">SUM(N15:N44)</f>
        <v>-14987.732375</v>
      </c>
      <c r="O45" s="8" t="n">
        <f aca="false">SUM(O15:O44)</f>
        <v>-12964.868928</v>
      </c>
      <c r="P45" s="8" t="n">
        <f aca="false">SUM(P15:P44)</f>
        <v>-1646.423517</v>
      </c>
      <c r="Q45" s="8" t="n">
        <f aca="false">SUM(Q15:Q44)</f>
        <v>-376.43993</v>
      </c>
      <c r="R45" s="9" t="n">
        <f aca="false">SUM(R15:R44)</f>
        <v>38979.025967</v>
      </c>
      <c r="S45" s="7" t="n">
        <f aca="false">SUM(S15:S44)</f>
        <v>30522.49868</v>
      </c>
      <c r="T45" s="8" t="n">
        <f aca="false">SUM(T15:T44)</f>
        <v>8723.417314</v>
      </c>
      <c r="U45" s="8" t="n">
        <f aca="false">SUM(U15:U44)</f>
        <v>13441.615346</v>
      </c>
      <c r="V45" s="8" t="n">
        <f aca="false">SUM(V15:V44)</f>
        <v>8357.46602</v>
      </c>
      <c r="W45" s="7" t="n">
        <f aca="false">SUM(W15:W44)</f>
        <v>8456.527287</v>
      </c>
      <c r="X45" s="8" t="n">
        <f aca="false">SUM(X15:X44)</f>
        <v>1452.949078</v>
      </c>
      <c r="Y45" s="8" t="n">
        <f aca="false">SUM(Y15:Y44)</f>
        <v>36.558065</v>
      </c>
      <c r="Z45" s="8" t="n">
        <f aca="false">SUM(Z15:Z44)</f>
        <v>398.219736</v>
      </c>
      <c r="AA45" s="8" t="n">
        <f aca="false">SUM(AA15:AA44)</f>
        <v>0</v>
      </c>
      <c r="AB45" s="8" t="n">
        <f aca="false">SUM(AB15:AB44)</f>
        <v>19.552505</v>
      </c>
      <c r="AC45" s="8" t="n">
        <f aca="false">SUM(AC15:AC44)</f>
        <v>0</v>
      </c>
      <c r="AD45" s="8" t="n">
        <f aca="false">SUM(AD15:AD44)</f>
        <v>515.041726</v>
      </c>
      <c r="AE45" s="8" t="n">
        <f aca="false">SUM(AE15:AE44)</f>
        <v>6034.206177</v>
      </c>
      <c r="AF45" s="9" t="n">
        <f aca="false">SUM(AF15:AF44)</f>
        <v>38979.025967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5.4049484</v>
      </c>
      <c r="C15" s="8" t="n">
        <v>0</v>
      </c>
      <c r="D15" s="8" t="n">
        <v>12.4119611</v>
      </c>
      <c r="E15" s="8" t="n">
        <v>0</v>
      </c>
      <c r="F15" s="8" t="n">
        <v>60.9845323</v>
      </c>
      <c r="G15" s="8" t="n">
        <v>17.4130937</v>
      </c>
      <c r="H15" s="8" t="n">
        <v>22.976079</v>
      </c>
      <c r="I15" s="8" t="n">
        <v>18.9588455</v>
      </c>
      <c r="J15" s="8" t="n">
        <v>0</v>
      </c>
      <c r="K15" s="8" t="n">
        <v>12.9813399</v>
      </c>
      <c r="L15" s="8" t="n">
        <v>9.6790969</v>
      </c>
      <c r="M15" s="7" t="n">
        <v>6.7731094</v>
      </c>
      <c r="N15" s="7" t="n">
        <v>-45.191326</v>
      </c>
      <c r="O15" s="8" t="n">
        <v>-38.54359</v>
      </c>
      <c r="P15" s="8" t="n">
        <v>-5.4978161</v>
      </c>
      <c r="Q15" s="8" t="n">
        <v>-1.1499199</v>
      </c>
      <c r="R15" s="9" t="n">
        <v>116.9867318</v>
      </c>
      <c r="S15" s="7" t="n">
        <v>92.2861905</v>
      </c>
      <c r="T15" s="8" t="n">
        <v>27.0476961</v>
      </c>
      <c r="U15" s="8" t="n">
        <v>38.1864838</v>
      </c>
      <c r="V15" s="8" t="n">
        <v>27.0520106</v>
      </c>
      <c r="W15" s="7" t="n">
        <v>24.7005413</v>
      </c>
      <c r="X15" s="8" t="n">
        <v>7.8673347</v>
      </c>
      <c r="Y15" s="8" t="n">
        <v>0.1170217</v>
      </c>
      <c r="Z15" s="8" t="n">
        <v>1.5366746</v>
      </c>
      <c r="AA15" s="8" t="n">
        <v>0</v>
      </c>
      <c r="AB15" s="8" t="n">
        <v>0.0601053</v>
      </c>
      <c r="AC15" s="8" t="n">
        <v>0</v>
      </c>
      <c r="AD15" s="8" t="n">
        <v>1.5160074</v>
      </c>
      <c r="AE15" s="8" t="n">
        <v>13.6033976</v>
      </c>
      <c r="AF15" s="9" t="n">
        <v>116.9867318</v>
      </c>
    </row>
    <row r="16" customFormat="false" ht="12.75" hidden="false" customHeight="false" outlineLevel="0" collapsed="false">
      <c r="A16" s="3" t="s">
        <v>37</v>
      </c>
      <c r="B16" s="7" t="n">
        <v>136.992229</v>
      </c>
      <c r="C16" s="8" t="n">
        <v>0</v>
      </c>
      <c r="D16" s="8" t="n">
        <v>10.4129491</v>
      </c>
      <c r="E16" s="8" t="n">
        <v>0</v>
      </c>
      <c r="F16" s="8" t="n">
        <v>61.1196557</v>
      </c>
      <c r="G16" s="8" t="n">
        <v>3.0597622</v>
      </c>
      <c r="H16" s="8" t="n">
        <v>23.0494503</v>
      </c>
      <c r="I16" s="8" t="n">
        <v>18.0588385</v>
      </c>
      <c r="J16" s="8" t="n">
        <v>0</v>
      </c>
      <c r="K16" s="8" t="n">
        <v>11.5232202</v>
      </c>
      <c r="L16" s="8" t="n">
        <v>9.768353</v>
      </c>
      <c r="M16" s="7" t="n">
        <v>6.7719873</v>
      </c>
      <c r="N16" s="7" t="n">
        <v>-50.6106381</v>
      </c>
      <c r="O16" s="8" t="n">
        <v>-41.7754861</v>
      </c>
      <c r="P16" s="8" t="n">
        <v>-6.9203322</v>
      </c>
      <c r="Q16" s="8" t="n">
        <v>-1.9148198</v>
      </c>
      <c r="R16" s="9" t="n">
        <v>93.1535782</v>
      </c>
      <c r="S16" s="7" t="n">
        <v>70.0956219</v>
      </c>
      <c r="T16" s="8" t="n">
        <v>21.6706429</v>
      </c>
      <c r="U16" s="8" t="n">
        <v>29.3377126</v>
      </c>
      <c r="V16" s="8" t="n">
        <v>19.0872664</v>
      </c>
      <c r="W16" s="7" t="n">
        <v>23.0579563</v>
      </c>
      <c r="X16" s="8" t="n">
        <v>14.1294462</v>
      </c>
      <c r="Y16" s="8" t="n">
        <v>0.1152077</v>
      </c>
      <c r="Z16" s="8" t="n">
        <v>1.5657113</v>
      </c>
      <c r="AA16" s="8" t="n">
        <v>0</v>
      </c>
      <c r="AB16" s="8" t="n">
        <v>0.0514792</v>
      </c>
      <c r="AC16" s="8" t="n">
        <v>0</v>
      </c>
      <c r="AD16" s="8" t="n">
        <v>1.0771401</v>
      </c>
      <c r="AE16" s="8" t="n">
        <v>6.1189718</v>
      </c>
      <c r="AF16" s="9" t="n">
        <v>93.1535782</v>
      </c>
    </row>
    <row r="17" customFormat="false" ht="12.75" hidden="false" customHeight="false" outlineLevel="0" collapsed="false">
      <c r="A17" s="3" t="s">
        <v>38</v>
      </c>
      <c r="B17" s="7" t="n">
        <v>134.2554293</v>
      </c>
      <c r="C17" s="8" t="n">
        <v>0</v>
      </c>
      <c r="D17" s="8" t="n">
        <v>8.0539721</v>
      </c>
      <c r="E17" s="8" t="n">
        <v>0</v>
      </c>
      <c r="F17" s="8" t="n">
        <v>61.069102</v>
      </c>
      <c r="G17" s="8" t="n">
        <v>0.5002744</v>
      </c>
      <c r="H17" s="8" t="n">
        <v>22.9954587</v>
      </c>
      <c r="I17" s="8" t="n">
        <v>18.0986706</v>
      </c>
      <c r="J17" s="8" t="n">
        <v>0</v>
      </c>
      <c r="K17" s="8" t="n">
        <v>13.7466278</v>
      </c>
      <c r="L17" s="8" t="n">
        <v>9.7913237</v>
      </c>
      <c r="M17" s="7" t="n">
        <v>6.7666542</v>
      </c>
      <c r="N17" s="7" t="n">
        <v>-51.1722305</v>
      </c>
      <c r="O17" s="8" t="n">
        <v>-42.3447373</v>
      </c>
      <c r="P17" s="8" t="n">
        <v>-6.9203322</v>
      </c>
      <c r="Q17" s="8" t="n">
        <v>-1.907161</v>
      </c>
      <c r="R17" s="9" t="n">
        <v>89.849853</v>
      </c>
      <c r="S17" s="7" t="n">
        <v>67.38634</v>
      </c>
      <c r="T17" s="8" t="n">
        <v>21.8463128</v>
      </c>
      <c r="U17" s="8" t="n">
        <v>26.098231</v>
      </c>
      <c r="V17" s="8" t="n">
        <v>19.4417962</v>
      </c>
      <c r="W17" s="7" t="n">
        <v>22.463513</v>
      </c>
      <c r="X17" s="8" t="n">
        <v>11.2729371</v>
      </c>
      <c r="Y17" s="8" t="n">
        <v>0.0818139</v>
      </c>
      <c r="Z17" s="8" t="n">
        <v>1.5690213</v>
      </c>
      <c r="AA17" s="8" t="n">
        <v>0</v>
      </c>
      <c r="AB17" s="8" t="n">
        <v>0.0588752</v>
      </c>
      <c r="AC17" s="8" t="n">
        <v>0</v>
      </c>
      <c r="AD17" s="8" t="n">
        <v>1.2087229</v>
      </c>
      <c r="AE17" s="8" t="n">
        <v>8.2721426</v>
      </c>
      <c r="AF17" s="9" t="n">
        <v>89.849853</v>
      </c>
    </row>
    <row r="18" customFormat="false" ht="12.75" hidden="false" customHeight="false" outlineLevel="0" collapsed="false">
      <c r="A18" s="3" t="s">
        <v>39</v>
      </c>
      <c r="B18" s="7" t="n">
        <v>131.9924272</v>
      </c>
      <c r="C18" s="8" t="n">
        <v>0</v>
      </c>
      <c r="D18" s="8" t="n">
        <v>8.1029748</v>
      </c>
      <c r="E18" s="8" t="n">
        <v>0</v>
      </c>
      <c r="F18" s="8" t="n">
        <v>61.2383686</v>
      </c>
      <c r="G18" s="8" t="n">
        <v>0.4999586</v>
      </c>
      <c r="H18" s="8" t="n">
        <v>22.9965754</v>
      </c>
      <c r="I18" s="8" t="n">
        <v>18.0362095</v>
      </c>
      <c r="J18" s="8" t="n">
        <v>0</v>
      </c>
      <c r="K18" s="8" t="n">
        <v>11.3330647</v>
      </c>
      <c r="L18" s="8" t="n">
        <v>9.7852756</v>
      </c>
      <c r="M18" s="7" t="n">
        <v>6.76883</v>
      </c>
      <c r="N18" s="7" t="n">
        <v>-51.4794892</v>
      </c>
      <c r="O18" s="8" t="n">
        <v>-42.6590318</v>
      </c>
      <c r="P18" s="8" t="n">
        <v>-6.9203322</v>
      </c>
      <c r="Q18" s="8" t="n">
        <v>-1.9001252</v>
      </c>
      <c r="R18" s="9" t="n">
        <v>87.281768</v>
      </c>
      <c r="S18" s="7" t="n">
        <v>67.5437592</v>
      </c>
      <c r="T18" s="8" t="n">
        <v>21.1430678</v>
      </c>
      <c r="U18" s="8" t="n">
        <v>27.4163079</v>
      </c>
      <c r="V18" s="8" t="n">
        <v>18.9843835</v>
      </c>
      <c r="W18" s="7" t="n">
        <v>19.7380088</v>
      </c>
      <c r="X18" s="8" t="n">
        <v>11.2220711</v>
      </c>
      <c r="Y18" s="8" t="n">
        <v>0.0792511</v>
      </c>
      <c r="Z18" s="8" t="n">
        <v>1.5331583</v>
      </c>
      <c r="AA18" s="8" t="n">
        <v>0</v>
      </c>
      <c r="AB18" s="8" t="n">
        <v>0.0580738</v>
      </c>
      <c r="AC18" s="8" t="n">
        <v>0</v>
      </c>
      <c r="AD18" s="8" t="n">
        <v>1.0634409</v>
      </c>
      <c r="AE18" s="8" t="n">
        <v>5.7820136</v>
      </c>
      <c r="AF18" s="9" t="n">
        <v>87.281768</v>
      </c>
    </row>
    <row r="19" customFormat="false" ht="12.75" hidden="false" customHeight="false" outlineLevel="0" collapsed="false">
      <c r="A19" s="3" t="s">
        <v>40</v>
      </c>
      <c r="B19" s="7" t="n">
        <v>144.7265009</v>
      </c>
      <c r="C19" s="8" t="n">
        <v>0</v>
      </c>
      <c r="D19" s="8" t="n">
        <v>7.6725737</v>
      </c>
      <c r="E19" s="8" t="n">
        <v>0</v>
      </c>
      <c r="F19" s="8" t="n">
        <v>63.4337768</v>
      </c>
      <c r="G19" s="8" t="n">
        <v>12.5464068</v>
      </c>
      <c r="H19" s="8" t="n">
        <v>22.9962516</v>
      </c>
      <c r="I19" s="8" t="n">
        <v>18.0275461</v>
      </c>
      <c r="J19" s="8" t="n">
        <v>0</v>
      </c>
      <c r="K19" s="8" t="n">
        <v>10.0589966</v>
      </c>
      <c r="L19" s="8" t="n">
        <v>9.9909493</v>
      </c>
      <c r="M19" s="7" t="n">
        <v>6.7684147</v>
      </c>
      <c r="N19" s="7" t="n">
        <v>-41.6215133</v>
      </c>
      <c r="O19" s="8" t="n">
        <v>-35.1550817</v>
      </c>
      <c r="P19" s="8" t="n">
        <v>-5.5026661</v>
      </c>
      <c r="Q19" s="8" t="n">
        <v>-0.9637655</v>
      </c>
      <c r="R19" s="9" t="n">
        <v>109.8734023</v>
      </c>
      <c r="S19" s="7" t="n">
        <v>85.1077489</v>
      </c>
      <c r="T19" s="8" t="n">
        <v>25.2185904</v>
      </c>
      <c r="U19" s="8" t="n">
        <v>38.4080948</v>
      </c>
      <c r="V19" s="8" t="n">
        <v>21.4810637</v>
      </c>
      <c r="W19" s="7" t="n">
        <v>24.7656534</v>
      </c>
      <c r="X19" s="8" t="n">
        <v>1.7578506</v>
      </c>
      <c r="Y19" s="8" t="n">
        <v>0.1165199</v>
      </c>
      <c r="Z19" s="8" t="n">
        <v>1.5260957</v>
      </c>
      <c r="AA19" s="8" t="n">
        <v>0</v>
      </c>
      <c r="AB19" s="8" t="n">
        <v>0.0604243</v>
      </c>
      <c r="AC19" s="8" t="n">
        <v>0</v>
      </c>
      <c r="AD19" s="8" t="n">
        <v>1.3260636</v>
      </c>
      <c r="AE19" s="8" t="n">
        <v>19.9786993</v>
      </c>
      <c r="AF19" s="9" t="n">
        <v>109.8734023</v>
      </c>
    </row>
    <row r="20" customFormat="false" ht="12.75" hidden="false" customHeight="false" outlineLevel="0" collapsed="false">
      <c r="A20" s="3" t="s">
        <v>41</v>
      </c>
      <c r="B20" s="7" t="n">
        <v>150.3282359</v>
      </c>
      <c r="C20" s="8" t="n">
        <v>0</v>
      </c>
      <c r="D20" s="8" t="n">
        <v>6.2053269</v>
      </c>
      <c r="E20" s="8" t="n">
        <v>0</v>
      </c>
      <c r="F20" s="8" t="n">
        <v>62.0939389</v>
      </c>
      <c r="G20" s="8" t="n">
        <v>20.82689</v>
      </c>
      <c r="H20" s="8" t="n">
        <v>23.4231808</v>
      </c>
      <c r="I20" s="8" t="n">
        <v>18.023672</v>
      </c>
      <c r="J20" s="8" t="n">
        <v>0</v>
      </c>
      <c r="K20" s="8" t="n">
        <v>9.7432058</v>
      </c>
      <c r="L20" s="8" t="n">
        <v>10.0120215</v>
      </c>
      <c r="M20" s="7" t="n">
        <v>6.7704634</v>
      </c>
      <c r="N20" s="7" t="n">
        <v>-39.6604962</v>
      </c>
      <c r="O20" s="8" t="n">
        <v>-33.4560652</v>
      </c>
      <c r="P20" s="8" t="n">
        <v>-5.2471643</v>
      </c>
      <c r="Q20" s="8" t="n">
        <v>-0.9572667</v>
      </c>
      <c r="R20" s="9" t="n">
        <v>117.4382031</v>
      </c>
      <c r="S20" s="7" t="n">
        <v>94.237517</v>
      </c>
      <c r="T20" s="8" t="n">
        <v>27.4672859</v>
      </c>
      <c r="U20" s="8" t="n">
        <v>41.3160392</v>
      </c>
      <c r="V20" s="8" t="n">
        <v>25.4541919</v>
      </c>
      <c r="W20" s="7" t="n">
        <v>23.2006861</v>
      </c>
      <c r="X20" s="8" t="n">
        <v>0.2061599</v>
      </c>
      <c r="Y20" s="8" t="n">
        <v>0.1338063</v>
      </c>
      <c r="Z20" s="8" t="n">
        <v>1.2914219</v>
      </c>
      <c r="AA20" s="8" t="n">
        <v>0</v>
      </c>
      <c r="AB20" s="8" t="n">
        <v>0.0605023</v>
      </c>
      <c r="AC20" s="8" t="n">
        <v>0</v>
      </c>
      <c r="AD20" s="8" t="n">
        <v>1.4275082</v>
      </c>
      <c r="AE20" s="8" t="n">
        <v>20.0812875</v>
      </c>
      <c r="AF20" s="9" t="n">
        <v>117.4382031</v>
      </c>
    </row>
    <row r="21" customFormat="false" ht="12.75" hidden="false" customHeight="false" outlineLevel="0" collapsed="false">
      <c r="A21" s="3" t="s">
        <v>42</v>
      </c>
      <c r="B21" s="7" t="n">
        <v>151.7420279</v>
      </c>
      <c r="C21" s="8" t="n">
        <v>1.0738233</v>
      </c>
      <c r="D21" s="8" t="n">
        <v>6.1592852</v>
      </c>
      <c r="E21" s="8" t="n">
        <v>0</v>
      </c>
      <c r="F21" s="8" t="n">
        <v>61.6003845</v>
      </c>
      <c r="G21" s="8" t="n">
        <v>21.211413</v>
      </c>
      <c r="H21" s="8" t="n">
        <v>23.0384875</v>
      </c>
      <c r="I21" s="8" t="n">
        <v>18.0213379</v>
      </c>
      <c r="J21" s="8" t="n">
        <v>0</v>
      </c>
      <c r="K21" s="8" t="n">
        <v>10.569189</v>
      </c>
      <c r="L21" s="8" t="n">
        <v>10.0681075</v>
      </c>
      <c r="M21" s="7" t="n">
        <v>6.7644269</v>
      </c>
      <c r="N21" s="7" t="n">
        <v>-43.6189461</v>
      </c>
      <c r="O21" s="8" t="n">
        <v>-37.1744008</v>
      </c>
      <c r="P21" s="8" t="n">
        <v>-5.5026661</v>
      </c>
      <c r="Q21" s="8" t="n">
        <v>-0.9418792</v>
      </c>
      <c r="R21" s="9" t="n">
        <v>114.8875087</v>
      </c>
      <c r="S21" s="7" t="n">
        <v>91.4387027</v>
      </c>
      <c r="T21" s="8" t="n">
        <v>26.900868</v>
      </c>
      <c r="U21" s="8" t="n">
        <v>39.2151189</v>
      </c>
      <c r="V21" s="8" t="n">
        <v>25.3227158</v>
      </c>
      <c r="W21" s="7" t="n">
        <v>23.448806</v>
      </c>
      <c r="X21" s="8" t="n">
        <v>0.4111968</v>
      </c>
      <c r="Y21" s="8" t="n">
        <v>0.1331281</v>
      </c>
      <c r="Z21" s="8" t="n">
        <v>1.2950354</v>
      </c>
      <c r="AA21" s="8" t="n">
        <v>0</v>
      </c>
      <c r="AB21" s="8" t="n">
        <v>0.0603077</v>
      </c>
      <c r="AC21" s="8" t="n">
        <v>0</v>
      </c>
      <c r="AD21" s="8" t="n">
        <v>1.4752945</v>
      </c>
      <c r="AE21" s="8" t="n">
        <v>20.0738435</v>
      </c>
      <c r="AF21" s="9" t="n">
        <v>114.8875087</v>
      </c>
    </row>
    <row r="22" customFormat="false" ht="12.75" hidden="false" customHeight="false" outlineLevel="0" collapsed="false">
      <c r="A22" s="3" t="s">
        <v>43</v>
      </c>
      <c r="B22" s="7" t="n">
        <v>151.7051723</v>
      </c>
      <c r="C22" s="8" t="n">
        <v>0.708867</v>
      </c>
      <c r="D22" s="8" t="n">
        <v>6.1527605</v>
      </c>
      <c r="E22" s="8" t="n">
        <v>0.1031867</v>
      </c>
      <c r="F22" s="8" t="n">
        <v>63.3482786</v>
      </c>
      <c r="G22" s="8" t="n">
        <v>21.191541</v>
      </c>
      <c r="H22" s="8" t="n">
        <v>23.0364387</v>
      </c>
      <c r="I22" s="8" t="n">
        <v>18.0334249</v>
      </c>
      <c r="J22" s="8" t="n">
        <v>0</v>
      </c>
      <c r="K22" s="8" t="n">
        <v>9.2145857</v>
      </c>
      <c r="L22" s="8" t="n">
        <v>9.9160892</v>
      </c>
      <c r="M22" s="7" t="n">
        <v>6.7894834</v>
      </c>
      <c r="N22" s="7" t="n">
        <v>-41.2874206</v>
      </c>
      <c r="O22" s="8" t="n">
        <v>-35.9244981</v>
      </c>
      <c r="P22" s="8" t="n">
        <v>-4.4283174</v>
      </c>
      <c r="Q22" s="8" t="n">
        <v>-0.9346051</v>
      </c>
      <c r="R22" s="9" t="n">
        <v>117.2072351</v>
      </c>
      <c r="S22" s="7" t="n">
        <v>92.4091312</v>
      </c>
      <c r="T22" s="8" t="n">
        <v>26.8080847</v>
      </c>
      <c r="U22" s="8" t="n">
        <v>39.9542259</v>
      </c>
      <c r="V22" s="8" t="n">
        <v>25.6468206</v>
      </c>
      <c r="W22" s="7" t="n">
        <v>24.7981039</v>
      </c>
      <c r="X22" s="8" t="n">
        <v>0.0135832</v>
      </c>
      <c r="Y22" s="8" t="n">
        <v>0.096081</v>
      </c>
      <c r="Z22" s="8" t="n">
        <v>0.6818411</v>
      </c>
      <c r="AA22" s="8" t="n">
        <v>0</v>
      </c>
      <c r="AB22" s="8" t="n">
        <v>0.0603135</v>
      </c>
      <c r="AC22" s="8" t="n">
        <v>0</v>
      </c>
      <c r="AD22" s="8" t="n">
        <v>1.4229687</v>
      </c>
      <c r="AE22" s="8" t="n">
        <v>22.5233164</v>
      </c>
      <c r="AF22" s="9" t="n">
        <v>117.2072351</v>
      </c>
    </row>
    <row r="23" customFormat="false" ht="12.75" hidden="false" customHeight="false" outlineLevel="0" collapsed="false">
      <c r="A23" s="3" t="s">
        <v>44</v>
      </c>
      <c r="B23" s="7" t="n">
        <v>149.0843457</v>
      </c>
      <c r="C23" s="8" t="n">
        <v>0</v>
      </c>
      <c r="D23" s="8" t="n">
        <v>6.1483376</v>
      </c>
      <c r="E23" s="8" t="n">
        <v>0</v>
      </c>
      <c r="F23" s="8" t="n">
        <v>63.5460362</v>
      </c>
      <c r="G23" s="8" t="n">
        <v>19.1093246</v>
      </c>
      <c r="H23" s="8" t="n">
        <v>23.0392846</v>
      </c>
      <c r="I23" s="8" t="n">
        <v>18.1596206</v>
      </c>
      <c r="J23" s="8" t="n">
        <v>0</v>
      </c>
      <c r="K23" s="8" t="n">
        <v>9.2122397</v>
      </c>
      <c r="L23" s="8" t="n">
        <v>9.8695024</v>
      </c>
      <c r="M23" s="7" t="n">
        <v>6.7876431</v>
      </c>
      <c r="N23" s="7" t="n">
        <v>-42.0316472</v>
      </c>
      <c r="O23" s="8" t="n">
        <v>-36.6475677</v>
      </c>
      <c r="P23" s="8" t="n">
        <v>-4.4566427</v>
      </c>
      <c r="Q23" s="8" t="n">
        <v>-0.9274368</v>
      </c>
      <c r="R23" s="9" t="n">
        <v>113.8403416</v>
      </c>
      <c r="S23" s="7" t="n">
        <v>89.0143246</v>
      </c>
      <c r="T23" s="8" t="n">
        <v>26.9207744</v>
      </c>
      <c r="U23" s="8" t="n">
        <v>35.106577</v>
      </c>
      <c r="V23" s="8" t="n">
        <v>26.9869732</v>
      </c>
      <c r="W23" s="7" t="n">
        <v>24.826017</v>
      </c>
      <c r="X23" s="8" t="n">
        <v>0.7477253</v>
      </c>
      <c r="Y23" s="8" t="n">
        <v>0.1221009</v>
      </c>
      <c r="Z23" s="8" t="n">
        <v>1.5496009</v>
      </c>
      <c r="AA23" s="8" t="n">
        <v>0</v>
      </c>
      <c r="AB23" s="8" t="n">
        <v>0.0574045</v>
      </c>
      <c r="AC23" s="8" t="n">
        <v>0</v>
      </c>
      <c r="AD23" s="8" t="n">
        <v>1.5003737</v>
      </c>
      <c r="AE23" s="8" t="n">
        <v>20.8488117</v>
      </c>
      <c r="AF23" s="9" t="n">
        <v>113.8403416</v>
      </c>
    </row>
    <row r="24" customFormat="false" ht="12.75" hidden="false" customHeight="false" outlineLevel="0" collapsed="false">
      <c r="A24" s="3" t="s">
        <v>45</v>
      </c>
      <c r="B24" s="7" t="n">
        <v>138.7909397</v>
      </c>
      <c r="C24" s="8" t="n">
        <v>0</v>
      </c>
      <c r="D24" s="8" t="n">
        <v>6.2054845</v>
      </c>
      <c r="E24" s="8" t="n">
        <v>0</v>
      </c>
      <c r="F24" s="8" t="n">
        <v>63.6186352</v>
      </c>
      <c r="G24" s="8" t="n">
        <v>3.7885189</v>
      </c>
      <c r="H24" s="8" t="n">
        <v>23.4660142</v>
      </c>
      <c r="I24" s="8" t="n">
        <v>18.1845916</v>
      </c>
      <c r="J24" s="8" t="n">
        <v>0</v>
      </c>
      <c r="K24" s="8" t="n">
        <v>13.7025752</v>
      </c>
      <c r="L24" s="8" t="n">
        <v>9.8251201</v>
      </c>
      <c r="M24" s="7" t="n">
        <v>6.7796288</v>
      </c>
      <c r="N24" s="7" t="n">
        <v>-53.7978612</v>
      </c>
      <c r="O24" s="8" t="n">
        <v>-45.2409199</v>
      </c>
      <c r="P24" s="8" t="n">
        <v>-6.9008384</v>
      </c>
      <c r="Q24" s="8" t="n">
        <v>-1.6561029</v>
      </c>
      <c r="R24" s="9" t="n">
        <v>91.7727073</v>
      </c>
      <c r="S24" s="7" t="n">
        <v>72.9511546</v>
      </c>
      <c r="T24" s="8" t="n">
        <v>23.0852549</v>
      </c>
      <c r="U24" s="8" t="n">
        <v>29.6492952</v>
      </c>
      <c r="V24" s="8" t="n">
        <v>20.2166045</v>
      </c>
      <c r="W24" s="7" t="n">
        <v>18.8215527</v>
      </c>
      <c r="X24" s="8" t="n">
        <v>8.658886</v>
      </c>
      <c r="Y24" s="8" t="n">
        <v>0.0863779</v>
      </c>
      <c r="Z24" s="8" t="n">
        <v>1.5538617</v>
      </c>
      <c r="AA24" s="8" t="n">
        <v>0</v>
      </c>
      <c r="AB24" s="8" t="n">
        <v>0.0587481</v>
      </c>
      <c r="AC24" s="8" t="n">
        <v>0</v>
      </c>
      <c r="AD24" s="8" t="n">
        <v>1.1934162</v>
      </c>
      <c r="AE24" s="8" t="n">
        <v>7.2702628</v>
      </c>
      <c r="AF24" s="9" t="n">
        <v>91.7727073</v>
      </c>
    </row>
    <row r="25" customFormat="false" ht="12.75" hidden="false" customHeight="false" outlineLevel="0" collapsed="false">
      <c r="A25" s="3" t="s">
        <v>46</v>
      </c>
      <c r="B25" s="7" t="n">
        <v>137.6205681</v>
      </c>
      <c r="C25" s="8" t="n">
        <v>0</v>
      </c>
      <c r="D25" s="8" t="n">
        <v>6.1539646</v>
      </c>
      <c r="E25" s="8" t="n">
        <v>0</v>
      </c>
      <c r="F25" s="8" t="n">
        <v>62.7541594</v>
      </c>
      <c r="G25" s="8" t="n">
        <v>4.1723153</v>
      </c>
      <c r="H25" s="8" t="n">
        <v>23.4650694</v>
      </c>
      <c r="I25" s="8" t="n">
        <v>18.1855624</v>
      </c>
      <c r="J25" s="8" t="n">
        <v>0</v>
      </c>
      <c r="K25" s="8" t="n">
        <v>13.7110397</v>
      </c>
      <c r="L25" s="8" t="n">
        <v>9.1784573</v>
      </c>
      <c r="M25" s="7" t="n">
        <v>6.7729498</v>
      </c>
      <c r="N25" s="7" t="n">
        <v>-54.0508041</v>
      </c>
      <c r="O25" s="8" t="n">
        <v>-45.4816889</v>
      </c>
      <c r="P25" s="8" t="n">
        <v>-6.9203322</v>
      </c>
      <c r="Q25" s="8" t="n">
        <v>-1.648783</v>
      </c>
      <c r="R25" s="9" t="n">
        <v>90.3427138</v>
      </c>
      <c r="S25" s="7" t="n">
        <v>65.9683561</v>
      </c>
      <c r="T25" s="8" t="n">
        <v>22.3159252</v>
      </c>
      <c r="U25" s="8" t="n">
        <v>24.2983234</v>
      </c>
      <c r="V25" s="8" t="n">
        <v>19.3541075</v>
      </c>
      <c r="W25" s="7" t="n">
        <v>24.3743577</v>
      </c>
      <c r="X25" s="8" t="n">
        <v>7.4068132</v>
      </c>
      <c r="Y25" s="8" t="n">
        <v>0.0844226</v>
      </c>
      <c r="Z25" s="8" t="n">
        <v>1.4558564</v>
      </c>
      <c r="AA25" s="8" t="n">
        <v>0</v>
      </c>
      <c r="AB25" s="8" t="n">
        <v>0.0579274</v>
      </c>
      <c r="AC25" s="8" t="n">
        <v>0</v>
      </c>
      <c r="AD25" s="8" t="n">
        <v>1.1283417</v>
      </c>
      <c r="AE25" s="8" t="n">
        <v>14.2409964</v>
      </c>
      <c r="AF25" s="9" t="n">
        <v>90.3427138</v>
      </c>
    </row>
    <row r="26" customFormat="false" ht="12.75" hidden="false" customHeight="false" outlineLevel="0" collapsed="false">
      <c r="A26" s="3" t="s">
        <v>47</v>
      </c>
      <c r="B26" s="7" t="n">
        <v>150.7458233</v>
      </c>
      <c r="C26" s="8" t="n">
        <v>0.2980432</v>
      </c>
      <c r="D26" s="8" t="n">
        <v>6.6344359</v>
      </c>
      <c r="E26" s="8" t="n">
        <v>0</v>
      </c>
      <c r="F26" s="8" t="n">
        <v>63.5115645</v>
      </c>
      <c r="G26" s="8" t="n">
        <v>17.2509498</v>
      </c>
      <c r="H26" s="8" t="n">
        <v>23.4633829</v>
      </c>
      <c r="I26" s="8" t="n">
        <v>20.0933809</v>
      </c>
      <c r="J26" s="8" t="n">
        <v>0</v>
      </c>
      <c r="K26" s="8" t="n">
        <v>10.3627109</v>
      </c>
      <c r="L26" s="8" t="n">
        <v>9.1313552</v>
      </c>
      <c r="M26" s="7" t="n">
        <v>6.7674405</v>
      </c>
      <c r="N26" s="7" t="n">
        <v>-35.8223108</v>
      </c>
      <c r="O26" s="8" t="n">
        <v>-30.2879269</v>
      </c>
      <c r="P26" s="8" t="n">
        <v>-4.5178142</v>
      </c>
      <c r="Q26" s="8" t="n">
        <v>-1.0165697</v>
      </c>
      <c r="R26" s="9" t="n">
        <v>121.690953</v>
      </c>
      <c r="S26" s="7" t="n">
        <v>92.3380981</v>
      </c>
      <c r="T26" s="8" t="n">
        <v>27.3860348</v>
      </c>
      <c r="U26" s="8" t="n">
        <v>38.2055745</v>
      </c>
      <c r="V26" s="8" t="n">
        <v>26.7464888</v>
      </c>
      <c r="W26" s="7" t="n">
        <v>29.3528549</v>
      </c>
      <c r="X26" s="8" t="n">
        <v>3.5000629</v>
      </c>
      <c r="Y26" s="8" t="n">
        <v>0.1222603</v>
      </c>
      <c r="Z26" s="8" t="n">
        <v>1.5251599</v>
      </c>
      <c r="AA26" s="8" t="n">
        <v>0</v>
      </c>
      <c r="AB26" s="8" t="n">
        <v>0.0603599</v>
      </c>
      <c r="AC26" s="8" t="n">
        <v>0</v>
      </c>
      <c r="AD26" s="8" t="n">
        <v>1.7395361</v>
      </c>
      <c r="AE26" s="8" t="n">
        <v>22.4054758</v>
      </c>
      <c r="AF26" s="9" t="n">
        <v>121.690953</v>
      </c>
    </row>
    <row r="27" customFormat="false" ht="12.75" hidden="false" customHeight="false" outlineLevel="0" collapsed="false">
      <c r="A27" s="3" t="s">
        <v>48</v>
      </c>
      <c r="B27" s="7" t="n">
        <v>155.7557221</v>
      </c>
      <c r="C27" s="8" t="n">
        <v>0</v>
      </c>
      <c r="D27" s="8" t="n">
        <v>4.7441419</v>
      </c>
      <c r="E27" s="8" t="n">
        <v>0</v>
      </c>
      <c r="F27" s="8" t="n">
        <v>63.7872713</v>
      </c>
      <c r="G27" s="8" t="n">
        <v>19.8536545</v>
      </c>
      <c r="H27" s="8" t="n">
        <v>23.5075761</v>
      </c>
      <c r="I27" s="8" t="n">
        <v>24.3783843</v>
      </c>
      <c r="J27" s="8" t="n">
        <v>0</v>
      </c>
      <c r="K27" s="8" t="n">
        <v>10.36911</v>
      </c>
      <c r="L27" s="8" t="n">
        <v>9.115584</v>
      </c>
      <c r="M27" s="7" t="n">
        <v>6.7515747</v>
      </c>
      <c r="N27" s="7" t="n">
        <v>-37.3598546</v>
      </c>
      <c r="O27" s="8" t="n">
        <v>-31.9967878</v>
      </c>
      <c r="P27" s="8" t="n">
        <v>-4.5014575</v>
      </c>
      <c r="Q27" s="8" t="n">
        <v>-0.8616093</v>
      </c>
      <c r="R27" s="9" t="n">
        <v>125.1474422</v>
      </c>
      <c r="S27" s="7" t="n">
        <v>96.751113</v>
      </c>
      <c r="T27" s="8" t="n">
        <v>27.5497174</v>
      </c>
      <c r="U27" s="8" t="n">
        <v>42.1146475</v>
      </c>
      <c r="V27" s="8" t="n">
        <v>27.0867481</v>
      </c>
      <c r="W27" s="7" t="n">
        <v>28.3963292</v>
      </c>
      <c r="X27" s="8" t="n">
        <v>1.5478504</v>
      </c>
      <c r="Y27" s="8" t="n">
        <v>0.118058</v>
      </c>
      <c r="Z27" s="8" t="n">
        <v>1.3553634</v>
      </c>
      <c r="AA27" s="8" t="n">
        <v>0</v>
      </c>
      <c r="AB27" s="8" t="n">
        <v>0.0602906</v>
      </c>
      <c r="AC27" s="8" t="n">
        <v>0</v>
      </c>
      <c r="AD27" s="8" t="n">
        <v>1.7574892</v>
      </c>
      <c r="AE27" s="8" t="n">
        <v>23.5572776</v>
      </c>
      <c r="AF27" s="9" t="n">
        <v>125.1474422</v>
      </c>
    </row>
    <row r="28" customFormat="false" ht="12.75" hidden="false" customHeight="false" outlineLevel="0" collapsed="false">
      <c r="A28" s="3" t="s">
        <v>49</v>
      </c>
      <c r="B28" s="7" t="n">
        <v>150.7798922</v>
      </c>
      <c r="C28" s="8" t="n">
        <v>0</v>
      </c>
      <c r="D28" s="8" t="n">
        <v>6.1558709</v>
      </c>
      <c r="E28" s="8" t="n">
        <v>0</v>
      </c>
      <c r="F28" s="8" t="n">
        <v>62.8000414</v>
      </c>
      <c r="G28" s="8" t="n">
        <v>15.7643978</v>
      </c>
      <c r="H28" s="8" t="n">
        <v>23.6952821</v>
      </c>
      <c r="I28" s="8" t="n">
        <v>24.3554447</v>
      </c>
      <c r="J28" s="8" t="n">
        <v>0</v>
      </c>
      <c r="K28" s="8" t="n">
        <v>10.3764251</v>
      </c>
      <c r="L28" s="8" t="n">
        <v>7.6324302</v>
      </c>
      <c r="M28" s="7" t="n">
        <v>6.7309237</v>
      </c>
      <c r="N28" s="7" t="n">
        <v>-37.6147078</v>
      </c>
      <c r="O28" s="8" t="n">
        <v>-32.6048718</v>
      </c>
      <c r="P28" s="8" t="n">
        <v>-3.9819379</v>
      </c>
      <c r="Q28" s="8" t="n">
        <v>-1.0278981</v>
      </c>
      <c r="R28" s="9" t="n">
        <v>119.8961081</v>
      </c>
      <c r="S28" s="7" t="n">
        <v>96.6278901</v>
      </c>
      <c r="T28" s="8" t="n">
        <v>27.4878736</v>
      </c>
      <c r="U28" s="8" t="n">
        <v>42.8462253</v>
      </c>
      <c r="V28" s="8" t="n">
        <v>26.2937912</v>
      </c>
      <c r="W28" s="7" t="n">
        <v>23.268218</v>
      </c>
      <c r="X28" s="8" t="n">
        <v>3.1918038</v>
      </c>
      <c r="Y28" s="8" t="n">
        <v>0.1197101</v>
      </c>
      <c r="Z28" s="8" t="n">
        <v>1.5717443</v>
      </c>
      <c r="AA28" s="8" t="n">
        <v>0</v>
      </c>
      <c r="AB28" s="8" t="n">
        <v>0.0600742</v>
      </c>
      <c r="AC28" s="8" t="n">
        <v>0</v>
      </c>
      <c r="AD28" s="8" t="n">
        <v>1.6863379</v>
      </c>
      <c r="AE28" s="8" t="n">
        <v>16.6385477</v>
      </c>
      <c r="AF28" s="9" t="n">
        <v>119.8961081</v>
      </c>
    </row>
    <row r="29" customFormat="false" ht="12.75" hidden="false" customHeight="false" outlineLevel="0" collapsed="false">
      <c r="A29" s="3" t="s">
        <v>50</v>
      </c>
      <c r="B29" s="7" t="n">
        <v>155.0389345</v>
      </c>
      <c r="C29" s="8" t="n">
        <v>0</v>
      </c>
      <c r="D29" s="8" t="n">
        <v>6.1542331</v>
      </c>
      <c r="E29" s="8" t="n">
        <v>0</v>
      </c>
      <c r="F29" s="8" t="n">
        <v>63.4449869</v>
      </c>
      <c r="G29" s="8" t="n">
        <v>20.9274613</v>
      </c>
      <c r="H29" s="8" t="n">
        <v>23.7923712</v>
      </c>
      <c r="I29" s="8" t="n">
        <v>24.0919291</v>
      </c>
      <c r="J29" s="8" t="n">
        <v>0</v>
      </c>
      <c r="K29" s="8" t="n">
        <v>10.3803112</v>
      </c>
      <c r="L29" s="8" t="n">
        <v>6.2476417</v>
      </c>
      <c r="M29" s="7" t="n">
        <v>6.791374</v>
      </c>
      <c r="N29" s="7" t="n">
        <v>-39.5535535</v>
      </c>
      <c r="O29" s="8" t="n">
        <v>-34.6122878</v>
      </c>
      <c r="P29" s="8" t="n">
        <v>-3.9920696</v>
      </c>
      <c r="Q29" s="8" t="n">
        <v>-0.9491961</v>
      </c>
      <c r="R29" s="9" t="n">
        <v>122.276755</v>
      </c>
      <c r="S29" s="7" t="n">
        <v>95.022576</v>
      </c>
      <c r="T29" s="8" t="n">
        <v>27.5729391</v>
      </c>
      <c r="U29" s="8" t="n">
        <v>40.9673105</v>
      </c>
      <c r="V29" s="8" t="n">
        <v>26.4823264</v>
      </c>
      <c r="W29" s="7" t="n">
        <v>27.254179</v>
      </c>
      <c r="X29" s="8" t="n">
        <v>0.9610672</v>
      </c>
      <c r="Y29" s="8" t="n">
        <v>0.1192848</v>
      </c>
      <c r="Z29" s="8" t="n">
        <v>1.3828528</v>
      </c>
      <c r="AA29" s="8" t="n">
        <v>0</v>
      </c>
      <c r="AB29" s="8" t="n">
        <v>0.0601018</v>
      </c>
      <c r="AC29" s="8" t="n">
        <v>0</v>
      </c>
      <c r="AD29" s="8" t="n">
        <v>1.6968509</v>
      </c>
      <c r="AE29" s="8" t="n">
        <v>23.0340215</v>
      </c>
      <c r="AF29" s="9" t="n">
        <v>122.276755</v>
      </c>
    </row>
    <row r="30" customFormat="false" ht="12.75" hidden="false" customHeight="false" outlineLevel="0" collapsed="false">
      <c r="A30" s="3" t="s">
        <v>51</v>
      </c>
      <c r="B30" s="7" t="n">
        <v>154.2024099</v>
      </c>
      <c r="C30" s="8" t="n">
        <v>0</v>
      </c>
      <c r="D30" s="8" t="n">
        <v>5.2178516</v>
      </c>
      <c r="E30" s="8" t="n">
        <v>0</v>
      </c>
      <c r="F30" s="8" t="n">
        <v>63.4125745</v>
      </c>
      <c r="G30" s="8" t="n">
        <v>20.342178</v>
      </c>
      <c r="H30" s="8" t="n">
        <v>23.7527986</v>
      </c>
      <c r="I30" s="8" t="n">
        <v>24.8579872</v>
      </c>
      <c r="J30" s="8" t="n">
        <v>0</v>
      </c>
      <c r="K30" s="8" t="n">
        <v>10.381268</v>
      </c>
      <c r="L30" s="8" t="n">
        <v>6.237752</v>
      </c>
      <c r="M30" s="7" t="n">
        <v>6.5721741</v>
      </c>
      <c r="N30" s="7" t="n">
        <v>-41.8656979</v>
      </c>
      <c r="O30" s="8" t="n">
        <v>-36.4909058</v>
      </c>
      <c r="P30" s="8" t="n">
        <v>-4.3390198</v>
      </c>
      <c r="Q30" s="8" t="n">
        <v>-1.0357723</v>
      </c>
      <c r="R30" s="9" t="n">
        <v>118.9088861</v>
      </c>
      <c r="S30" s="7" t="n">
        <v>87.8939862</v>
      </c>
      <c r="T30" s="8" t="n">
        <v>27.1061759</v>
      </c>
      <c r="U30" s="8" t="n">
        <v>34.4815946</v>
      </c>
      <c r="V30" s="8" t="n">
        <v>26.3062157</v>
      </c>
      <c r="W30" s="7" t="n">
        <v>31.0148999</v>
      </c>
      <c r="X30" s="8" t="n">
        <v>2.3551371</v>
      </c>
      <c r="Y30" s="8" t="n">
        <v>0.126717</v>
      </c>
      <c r="Z30" s="8" t="n">
        <v>1.3560385</v>
      </c>
      <c r="AA30" s="8" t="n">
        <v>0</v>
      </c>
      <c r="AB30" s="8" t="n">
        <v>0.0577395</v>
      </c>
      <c r="AC30" s="8" t="n">
        <v>0</v>
      </c>
      <c r="AD30" s="8" t="n">
        <v>1.6233165</v>
      </c>
      <c r="AE30" s="8" t="n">
        <v>25.4959513</v>
      </c>
      <c r="AF30" s="9" t="n">
        <v>118.9088861</v>
      </c>
    </row>
    <row r="31" customFormat="false" ht="12.75" hidden="false" customHeight="false" outlineLevel="0" collapsed="false">
      <c r="A31" s="3" t="s">
        <v>52</v>
      </c>
      <c r="B31" s="7" t="n">
        <v>134.1959365</v>
      </c>
      <c r="C31" s="8" t="n">
        <v>0</v>
      </c>
      <c r="D31" s="8" t="n">
        <v>4.73753</v>
      </c>
      <c r="E31" s="8" t="n">
        <v>0</v>
      </c>
      <c r="F31" s="8" t="n">
        <v>63.3273592</v>
      </c>
      <c r="G31" s="8" t="n">
        <v>6.2047839</v>
      </c>
      <c r="H31" s="8" t="n">
        <v>23.5086911</v>
      </c>
      <c r="I31" s="8" t="n">
        <v>19.864364</v>
      </c>
      <c r="J31" s="8" t="n">
        <v>0</v>
      </c>
      <c r="K31" s="8" t="n">
        <v>10.3187872</v>
      </c>
      <c r="L31" s="8" t="n">
        <v>6.2344211</v>
      </c>
      <c r="M31" s="7" t="n">
        <v>6.9008686</v>
      </c>
      <c r="N31" s="7" t="n">
        <v>-49.2912198</v>
      </c>
      <c r="O31" s="8" t="n">
        <v>-40.8158779</v>
      </c>
      <c r="P31" s="8" t="n">
        <v>-6.8861244</v>
      </c>
      <c r="Q31" s="8" t="n">
        <v>-1.5892175</v>
      </c>
      <c r="R31" s="9" t="n">
        <v>91.8055853</v>
      </c>
      <c r="S31" s="7" t="n">
        <v>67.3039836</v>
      </c>
      <c r="T31" s="8" t="n">
        <v>23.3041857</v>
      </c>
      <c r="U31" s="8" t="n">
        <v>24.3694385</v>
      </c>
      <c r="V31" s="8" t="n">
        <v>19.6303594</v>
      </c>
      <c r="W31" s="7" t="n">
        <v>24.5016017</v>
      </c>
      <c r="X31" s="8" t="n">
        <v>11.6900785</v>
      </c>
      <c r="Y31" s="8" t="n">
        <v>0.0880956</v>
      </c>
      <c r="Z31" s="8" t="n">
        <v>1.5611837</v>
      </c>
      <c r="AA31" s="8" t="n">
        <v>0</v>
      </c>
      <c r="AB31" s="8" t="n">
        <v>0.0585173</v>
      </c>
      <c r="AC31" s="8" t="n">
        <v>0</v>
      </c>
      <c r="AD31" s="8" t="n">
        <v>1.3277114</v>
      </c>
      <c r="AE31" s="8" t="n">
        <v>9.7760152</v>
      </c>
      <c r="AF31" s="9" t="n">
        <v>91.8055853</v>
      </c>
    </row>
    <row r="32" customFormat="false" ht="12.75" hidden="false" customHeight="false" outlineLevel="0" collapsed="false">
      <c r="A32" s="3" t="s">
        <v>53</v>
      </c>
      <c r="B32" s="7" t="n">
        <v>137.4254567</v>
      </c>
      <c r="C32" s="8" t="n">
        <v>0</v>
      </c>
      <c r="D32" s="8" t="n">
        <v>4.71627</v>
      </c>
      <c r="E32" s="8" t="n">
        <v>0</v>
      </c>
      <c r="F32" s="8" t="n">
        <v>63.4358496</v>
      </c>
      <c r="G32" s="8" t="n">
        <v>6.1913622</v>
      </c>
      <c r="H32" s="8" t="n">
        <v>23.510548</v>
      </c>
      <c r="I32" s="8" t="n">
        <v>19.8692086</v>
      </c>
      <c r="J32" s="8" t="n">
        <v>0</v>
      </c>
      <c r="K32" s="8" t="n">
        <v>13.4995913</v>
      </c>
      <c r="L32" s="8" t="n">
        <v>6.202627</v>
      </c>
      <c r="M32" s="7" t="n">
        <v>6.7981441</v>
      </c>
      <c r="N32" s="7" t="n">
        <v>-52.3782574</v>
      </c>
      <c r="O32" s="8" t="n">
        <v>-43.6643826</v>
      </c>
      <c r="P32" s="8" t="n">
        <v>-7.1310129</v>
      </c>
      <c r="Q32" s="8" t="n">
        <v>-1.5828619</v>
      </c>
      <c r="R32" s="9" t="n">
        <v>91.8453434</v>
      </c>
      <c r="S32" s="7" t="n">
        <v>65.2202963</v>
      </c>
      <c r="T32" s="8" t="n">
        <v>22.3481184</v>
      </c>
      <c r="U32" s="8" t="n">
        <v>24.1599231</v>
      </c>
      <c r="V32" s="8" t="n">
        <v>18.7122548</v>
      </c>
      <c r="W32" s="7" t="n">
        <v>26.6250471</v>
      </c>
      <c r="X32" s="8" t="n">
        <v>12.1135867</v>
      </c>
      <c r="Y32" s="8" t="n">
        <v>0.0859193</v>
      </c>
      <c r="Z32" s="8" t="n">
        <v>1.5624261</v>
      </c>
      <c r="AA32" s="8" t="n">
        <v>0</v>
      </c>
      <c r="AB32" s="8" t="n">
        <v>0.0577134</v>
      </c>
      <c r="AC32" s="8" t="n">
        <v>0</v>
      </c>
      <c r="AD32" s="8" t="n">
        <v>1.2658969</v>
      </c>
      <c r="AE32" s="8" t="n">
        <v>11.5395047</v>
      </c>
      <c r="AF32" s="9" t="n">
        <v>91.8453434</v>
      </c>
    </row>
    <row r="33" customFormat="false" ht="12.75" hidden="false" customHeight="false" outlineLevel="0" collapsed="false">
      <c r="A33" s="3" t="s">
        <v>54</v>
      </c>
      <c r="B33" s="7" t="n">
        <v>143.7521336</v>
      </c>
      <c r="C33" s="8" t="n">
        <v>0</v>
      </c>
      <c r="D33" s="8" t="n">
        <v>4.7300064</v>
      </c>
      <c r="E33" s="8" t="n">
        <v>0</v>
      </c>
      <c r="F33" s="8" t="n">
        <v>62.7854601</v>
      </c>
      <c r="G33" s="8" t="n">
        <v>20.9087466</v>
      </c>
      <c r="H33" s="8" t="n">
        <v>23.5416818</v>
      </c>
      <c r="I33" s="8" t="n">
        <v>12.3274019</v>
      </c>
      <c r="J33" s="8" t="n">
        <v>0</v>
      </c>
      <c r="K33" s="8" t="n">
        <v>13.4120847</v>
      </c>
      <c r="L33" s="8" t="n">
        <v>6.0467521</v>
      </c>
      <c r="M33" s="7" t="n">
        <v>6.776769</v>
      </c>
      <c r="N33" s="7" t="n">
        <v>-37.7620354</v>
      </c>
      <c r="O33" s="8" t="n">
        <v>-32.671429</v>
      </c>
      <c r="P33" s="8" t="n">
        <v>-4.305493</v>
      </c>
      <c r="Q33" s="8" t="n">
        <v>-0.7851134</v>
      </c>
      <c r="R33" s="9" t="n">
        <v>112.7668672</v>
      </c>
      <c r="S33" s="7" t="n">
        <v>94.2313396</v>
      </c>
      <c r="T33" s="8" t="n">
        <v>27.5637336</v>
      </c>
      <c r="U33" s="8" t="n">
        <v>40.5650669</v>
      </c>
      <c r="V33" s="8" t="n">
        <v>26.1025391</v>
      </c>
      <c r="W33" s="7" t="n">
        <v>18.5355276</v>
      </c>
      <c r="X33" s="8" t="n">
        <v>1.8548687</v>
      </c>
      <c r="Y33" s="8" t="n">
        <v>0.126088</v>
      </c>
      <c r="Z33" s="8" t="n">
        <v>1.5609861</v>
      </c>
      <c r="AA33" s="8" t="n">
        <v>0</v>
      </c>
      <c r="AB33" s="8" t="n">
        <v>0.0601547</v>
      </c>
      <c r="AC33" s="8" t="n">
        <v>0</v>
      </c>
      <c r="AD33" s="8" t="n">
        <v>1.673573</v>
      </c>
      <c r="AE33" s="8" t="n">
        <v>13.2598571</v>
      </c>
      <c r="AF33" s="9" t="n">
        <v>112.7668672</v>
      </c>
    </row>
    <row r="34" customFormat="false" ht="12.75" hidden="false" customHeight="false" outlineLevel="0" collapsed="false">
      <c r="A34" s="3" t="s">
        <v>55</v>
      </c>
      <c r="B34" s="7" t="n">
        <v>159.3632032</v>
      </c>
      <c r="C34" s="8" t="n">
        <v>17.0362633</v>
      </c>
      <c r="D34" s="8" t="n">
        <v>6.645198</v>
      </c>
      <c r="E34" s="8" t="n">
        <v>0</v>
      </c>
      <c r="F34" s="8" t="n">
        <v>61.2468666</v>
      </c>
      <c r="G34" s="8" t="n">
        <v>28.1497047</v>
      </c>
      <c r="H34" s="8" t="n">
        <v>23.518983</v>
      </c>
      <c r="I34" s="8" t="n">
        <v>5.7058464</v>
      </c>
      <c r="J34" s="8" t="n">
        <v>0</v>
      </c>
      <c r="K34" s="8" t="n">
        <v>10.9835255</v>
      </c>
      <c r="L34" s="8" t="n">
        <v>6.0768157</v>
      </c>
      <c r="M34" s="7" t="n">
        <v>6.3077011</v>
      </c>
      <c r="N34" s="7" t="n">
        <v>-37.0103557</v>
      </c>
      <c r="O34" s="8" t="n">
        <v>-33.7125809</v>
      </c>
      <c r="P34" s="8" t="n">
        <v>-2.816974</v>
      </c>
      <c r="Q34" s="8" t="n">
        <v>-0.4808008</v>
      </c>
      <c r="R34" s="9" t="n">
        <v>128.6605486</v>
      </c>
      <c r="S34" s="7" t="n">
        <v>117.1461461</v>
      </c>
      <c r="T34" s="8" t="n">
        <v>28.915312</v>
      </c>
      <c r="U34" s="8" t="n">
        <v>57.7176691</v>
      </c>
      <c r="V34" s="8" t="n">
        <v>30.513165</v>
      </c>
      <c r="W34" s="7" t="n">
        <v>11.5144025</v>
      </c>
      <c r="X34" s="8" t="n">
        <v>0.0198759</v>
      </c>
      <c r="Y34" s="8" t="n">
        <v>0.1258758</v>
      </c>
      <c r="Z34" s="8" t="n">
        <v>0.1879772</v>
      </c>
      <c r="AA34" s="8" t="n">
        <v>0</v>
      </c>
      <c r="AB34" s="8" t="n">
        <v>0.0601375</v>
      </c>
      <c r="AC34" s="8" t="n">
        <v>0</v>
      </c>
      <c r="AD34" s="8" t="n">
        <v>1.8727645</v>
      </c>
      <c r="AE34" s="8" t="n">
        <v>9.2477716</v>
      </c>
      <c r="AF34" s="9" t="n">
        <v>128.6605486</v>
      </c>
    </row>
    <row r="35" customFormat="false" ht="12.75" hidden="false" customHeight="false" outlineLevel="0" collapsed="false">
      <c r="A35" s="3" t="s">
        <v>56</v>
      </c>
      <c r="B35" s="7" t="n">
        <v>164.1051153</v>
      </c>
      <c r="C35" s="8" t="n">
        <v>20.1905875</v>
      </c>
      <c r="D35" s="8" t="n">
        <v>4.7331642</v>
      </c>
      <c r="E35" s="8" t="n">
        <v>0.0832215</v>
      </c>
      <c r="F35" s="8" t="n">
        <v>60.7078022</v>
      </c>
      <c r="G35" s="8" t="n">
        <v>29.2733256</v>
      </c>
      <c r="H35" s="8" t="n">
        <v>23.9212117</v>
      </c>
      <c r="I35" s="8" t="n">
        <v>5.7033701</v>
      </c>
      <c r="J35" s="8" t="n">
        <v>0</v>
      </c>
      <c r="K35" s="8" t="n">
        <v>13.1200326</v>
      </c>
      <c r="L35" s="8" t="n">
        <v>6.3723999</v>
      </c>
      <c r="M35" s="7" t="n">
        <v>6.2973881</v>
      </c>
      <c r="N35" s="7" t="n">
        <v>-36.3424307</v>
      </c>
      <c r="O35" s="8" t="n">
        <v>-32.6920638</v>
      </c>
      <c r="P35" s="8" t="n">
        <v>-2.7883213</v>
      </c>
      <c r="Q35" s="8" t="n">
        <v>-0.8620456</v>
      </c>
      <c r="R35" s="9" t="n">
        <v>134.0600727</v>
      </c>
      <c r="S35" s="7" t="n">
        <v>117.4283148</v>
      </c>
      <c r="T35" s="8" t="n">
        <v>28.7052919</v>
      </c>
      <c r="U35" s="8" t="n">
        <v>57.7451915</v>
      </c>
      <c r="V35" s="8" t="n">
        <v>30.9778314</v>
      </c>
      <c r="W35" s="7" t="n">
        <v>16.6317579</v>
      </c>
      <c r="X35" s="8" t="n">
        <v>0.009476</v>
      </c>
      <c r="Y35" s="8" t="n">
        <v>0.1254653</v>
      </c>
      <c r="Z35" s="8" t="n">
        <v>0.0631214</v>
      </c>
      <c r="AA35" s="8" t="n">
        <v>0</v>
      </c>
      <c r="AB35" s="8" t="n">
        <v>0.0601317</v>
      </c>
      <c r="AC35" s="8" t="n">
        <v>0</v>
      </c>
      <c r="AD35" s="8" t="n">
        <v>1.8884589</v>
      </c>
      <c r="AE35" s="8" t="n">
        <v>14.4851046</v>
      </c>
      <c r="AF35" s="9" t="n">
        <v>134.0600727</v>
      </c>
    </row>
    <row r="36" customFormat="false" ht="12.75" hidden="false" customHeight="false" outlineLevel="0" collapsed="false">
      <c r="A36" s="3" t="s">
        <v>57</v>
      </c>
      <c r="B36" s="7" t="n">
        <v>164.1683712</v>
      </c>
      <c r="C36" s="8" t="n">
        <v>14.4130022</v>
      </c>
      <c r="D36" s="8" t="n">
        <v>5.2036804</v>
      </c>
      <c r="E36" s="8" t="n">
        <v>0</v>
      </c>
      <c r="F36" s="8" t="n">
        <v>59.6392062</v>
      </c>
      <c r="G36" s="8" t="n">
        <v>26.9093155</v>
      </c>
      <c r="H36" s="8" t="n">
        <v>23.9240597</v>
      </c>
      <c r="I36" s="8" t="n">
        <v>12.3477972</v>
      </c>
      <c r="J36" s="8" t="n">
        <v>0</v>
      </c>
      <c r="K36" s="8" t="n">
        <v>13.4298264</v>
      </c>
      <c r="L36" s="8" t="n">
        <v>8.3014836</v>
      </c>
      <c r="M36" s="7" t="n">
        <v>6.3202328</v>
      </c>
      <c r="N36" s="7" t="n">
        <v>-39.2852523</v>
      </c>
      <c r="O36" s="8" t="n">
        <v>-35.3171377</v>
      </c>
      <c r="P36" s="8" t="n">
        <v>-2.9930101</v>
      </c>
      <c r="Q36" s="8" t="n">
        <v>-0.9751045</v>
      </c>
      <c r="R36" s="9" t="n">
        <v>131.2033517</v>
      </c>
      <c r="S36" s="7" t="n">
        <v>119.6018187</v>
      </c>
      <c r="T36" s="8" t="n">
        <v>28.9880947</v>
      </c>
      <c r="U36" s="8" t="n">
        <v>59.9756934</v>
      </c>
      <c r="V36" s="8" t="n">
        <v>30.6380306</v>
      </c>
      <c r="W36" s="7" t="n">
        <v>11.601533</v>
      </c>
      <c r="X36" s="8" t="n">
        <v>0</v>
      </c>
      <c r="Y36" s="8" t="n">
        <v>0.1138943</v>
      </c>
      <c r="Z36" s="8" t="n">
        <v>0.0206452</v>
      </c>
      <c r="AA36" s="8" t="n">
        <v>0</v>
      </c>
      <c r="AB36" s="8" t="n">
        <v>0.0601317</v>
      </c>
      <c r="AC36" s="8" t="n">
        <v>0</v>
      </c>
      <c r="AD36" s="8" t="n">
        <v>1.8515517</v>
      </c>
      <c r="AE36" s="8" t="n">
        <v>9.5553101</v>
      </c>
      <c r="AF36" s="9" t="n">
        <v>131.2033517</v>
      </c>
    </row>
    <row r="37" customFormat="false" ht="12.75" hidden="false" customHeight="false" outlineLevel="0" collapsed="false">
      <c r="A37" s="3" t="s">
        <v>58</v>
      </c>
      <c r="B37" s="7" t="n">
        <v>151.2664196</v>
      </c>
      <c r="C37" s="8" t="n">
        <v>1.1701647</v>
      </c>
      <c r="D37" s="8" t="n">
        <v>5.2163557</v>
      </c>
      <c r="E37" s="8" t="n">
        <v>0.041687</v>
      </c>
      <c r="F37" s="8" t="n">
        <v>57.6279165</v>
      </c>
      <c r="G37" s="8" t="n">
        <v>16.4936247</v>
      </c>
      <c r="H37" s="8" t="n">
        <v>23.905827</v>
      </c>
      <c r="I37" s="8" t="n">
        <v>24.9322103</v>
      </c>
      <c r="J37" s="8" t="n">
        <v>0</v>
      </c>
      <c r="K37" s="8" t="n">
        <v>13.417012</v>
      </c>
      <c r="L37" s="8" t="n">
        <v>8.4616217</v>
      </c>
      <c r="M37" s="7" t="n">
        <v>6.3286793</v>
      </c>
      <c r="N37" s="7" t="n">
        <v>-40.9829271</v>
      </c>
      <c r="O37" s="8" t="n">
        <v>-36.6491991</v>
      </c>
      <c r="P37" s="8" t="n">
        <v>-3.3651293</v>
      </c>
      <c r="Q37" s="8" t="n">
        <v>-0.9685987</v>
      </c>
      <c r="R37" s="9" t="n">
        <v>116.6121718</v>
      </c>
      <c r="S37" s="7" t="n">
        <v>106.8850079</v>
      </c>
      <c r="T37" s="8" t="n">
        <v>29.0040867</v>
      </c>
      <c r="U37" s="8" t="n">
        <v>47.7496802</v>
      </c>
      <c r="V37" s="8" t="n">
        <v>30.131241</v>
      </c>
      <c r="W37" s="7" t="n">
        <v>9.7271639</v>
      </c>
      <c r="X37" s="8" t="n">
        <v>0.6330009</v>
      </c>
      <c r="Y37" s="8" t="n">
        <v>0.1090923</v>
      </c>
      <c r="Z37" s="8" t="n">
        <v>0.5265544</v>
      </c>
      <c r="AA37" s="8" t="n">
        <v>0</v>
      </c>
      <c r="AB37" s="8" t="n">
        <v>0.0577666</v>
      </c>
      <c r="AC37" s="8" t="n">
        <v>0</v>
      </c>
      <c r="AD37" s="8" t="n">
        <v>1.8012325</v>
      </c>
      <c r="AE37" s="8" t="n">
        <v>6.5995172</v>
      </c>
      <c r="AF37" s="9" t="n">
        <v>116.6121718</v>
      </c>
    </row>
    <row r="38" customFormat="false" ht="12.75" hidden="false" customHeight="false" outlineLevel="0" collapsed="false">
      <c r="A38" s="3" t="s">
        <v>59</v>
      </c>
      <c r="B38" s="7" t="n">
        <v>135.5196025</v>
      </c>
      <c r="C38" s="8" t="n">
        <v>0</v>
      </c>
      <c r="D38" s="8" t="n">
        <v>6.1660645</v>
      </c>
      <c r="E38" s="8" t="n">
        <v>0</v>
      </c>
      <c r="F38" s="8" t="n">
        <v>58.3597301</v>
      </c>
      <c r="G38" s="8" t="n">
        <v>0.3821877</v>
      </c>
      <c r="H38" s="8" t="n">
        <v>23.8947075</v>
      </c>
      <c r="I38" s="8" t="n">
        <v>24.8637763</v>
      </c>
      <c r="J38" s="8" t="n">
        <v>0</v>
      </c>
      <c r="K38" s="8" t="n">
        <v>13.4128867</v>
      </c>
      <c r="L38" s="8" t="n">
        <v>8.4402497</v>
      </c>
      <c r="M38" s="7" t="n">
        <v>6.7821303</v>
      </c>
      <c r="N38" s="7" t="n">
        <v>-52.4798303</v>
      </c>
      <c r="O38" s="8" t="n">
        <v>-43.8885449</v>
      </c>
      <c r="P38" s="8" t="n">
        <v>-6.8593021</v>
      </c>
      <c r="Q38" s="8" t="n">
        <v>-1.7319833</v>
      </c>
      <c r="R38" s="9" t="n">
        <v>89.8219025</v>
      </c>
      <c r="S38" s="7" t="n">
        <v>76.5370874</v>
      </c>
      <c r="T38" s="8" t="n">
        <v>23.6797677</v>
      </c>
      <c r="U38" s="8" t="n">
        <v>32.6952068</v>
      </c>
      <c r="V38" s="8" t="n">
        <v>20.1621129</v>
      </c>
      <c r="W38" s="7" t="n">
        <v>13.2848151</v>
      </c>
      <c r="X38" s="8" t="n">
        <v>11.7004752</v>
      </c>
      <c r="Y38" s="8" t="n">
        <v>0.0792882</v>
      </c>
      <c r="Z38" s="8" t="n">
        <v>1.5636271</v>
      </c>
      <c r="AA38" s="8" t="n">
        <v>0</v>
      </c>
      <c r="AB38" s="8" t="n">
        <v>0.0584971</v>
      </c>
      <c r="AC38" s="8" t="n">
        <v>0</v>
      </c>
      <c r="AD38" s="8" t="n">
        <v>1.3500647</v>
      </c>
      <c r="AE38" s="8" t="n">
        <v>-1.4671372</v>
      </c>
      <c r="AF38" s="9" t="n">
        <v>89.8219025</v>
      </c>
    </row>
    <row r="39" customFormat="false" ht="12.75" hidden="false" customHeight="false" outlineLevel="0" collapsed="false">
      <c r="A39" s="3" t="s">
        <v>60</v>
      </c>
      <c r="B39" s="7" t="n">
        <v>135.5341014</v>
      </c>
      <c r="C39" s="8" t="n">
        <v>0</v>
      </c>
      <c r="D39" s="8" t="n">
        <v>6.1694052</v>
      </c>
      <c r="E39" s="8" t="n">
        <v>0</v>
      </c>
      <c r="F39" s="8" t="n">
        <v>56.9079409</v>
      </c>
      <c r="G39" s="8" t="n">
        <v>1.4448162</v>
      </c>
      <c r="H39" s="8" t="n">
        <v>23.8973506</v>
      </c>
      <c r="I39" s="8" t="n">
        <v>24.8538871</v>
      </c>
      <c r="J39" s="8" t="n">
        <v>0</v>
      </c>
      <c r="K39" s="8" t="n">
        <v>13.5622381</v>
      </c>
      <c r="L39" s="8" t="n">
        <v>8.6984633</v>
      </c>
      <c r="M39" s="7" t="n">
        <v>6.7788596</v>
      </c>
      <c r="N39" s="7" t="n">
        <v>-52.3409397</v>
      </c>
      <c r="O39" s="8" t="n">
        <v>-43.7515241</v>
      </c>
      <c r="P39" s="8" t="n">
        <v>-6.8593021</v>
      </c>
      <c r="Q39" s="8" t="n">
        <v>-1.7301135</v>
      </c>
      <c r="R39" s="9" t="n">
        <v>89.9720213</v>
      </c>
      <c r="S39" s="7" t="n">
        <v>67.8216919</v>
      </c>
      <c r="T39" s="8" t="n">
        <v>22.7339949</v>
      </c>
      <c r="U39" s="8" t="n">
        <v>25.8944763</v>
      </c>
      <c r="V39" s="8" t="n">
        <v>19.1932207</v>
      </c>
      <c r="W39" s="7" t="n">
        <v>22.1503294</v>
      </c>
      <c r="X39" s="8" t="n">
        <v>11.7036732</v>
      </c>
      <c r="Y39" s="8" t="n">
        <v>0.0777193</v>
      </c>
      <c r="Z39" s="8" t="n">
        <v>1.5639626</v>
      </c>
      <c r="AA39" s="8" t="n">
        <v>0</v>
      </c>
      <c r="AB39" s="8" t="n">
        <v>0.0576927</v>
      </c>
      <c r="AC39" s="8" t="n">
        <v>0</v>
      </c>
      <c r="AD39" s="8" t="n">
        <v>1.2899639</v>
      </c>
      <c r="AE39" s="8" t="n">
        <v>7.4573177</v>
      </c>
      <c r="AF39" s="9" t="n">
        <v>89.9720213</v>
      </c>
    </row>
    <row r="40" customFormat="false" ht="12.75" hidden="false" customHeight="false" outlineLevel="0" collapsed="false">
      <c r="A40" s="3" t="s">
        <v>61</v>
      </c>
      <c r="B40" s="7" t="n">
        <v>155.0865977</v>
      </c>
      <c r="C40" s="8" t="n">
        <v>0</v>
      </c>
      <c r="D40" s="8" t="n">
        <v>4.7405653</v>
      </c>
      <c r="E40" s="8" t="n">
        <v>0.415765</v>
      </c>
      <c r="F40" s="8" t="n">
        <v>58.0014151</v>
      </c>
      <c r="G40" s="8" t="n">
        <v>20.817099</v>
      </c>
      <c r="H40" s="8" t="n">
        <v>23.8912023</v>
      </c>
      <c r="I40" s="8" t="n">
        <v>24.8617472</v>
      </c>
      <c r="J40" s="8" t="n">
        <v>0</v>
      </c>
      <c r="K40" s="8" t="n">
        <v>13.654807</v>
      </c>
      <c r="L40" s="8" t="n">
        <v>8.7039968</v>
      </c>
      <c r="M40" s="7" t="n">
        <v>6.7740774</v>
      </c>
      <c r="N40" s="7" t="n">
        <v>-39.2989278</v>
      </c>
      <c r="O40" s="8" t="n">
        <v>-34.6899338</v>
      </c>
      <c r="P40" s="8" t="n">
        <v>-4.1491624</v>
      </c>
      <c r="Q40" s="8" t="n">
        <v>-0.4598316</v>
      </c>
      <c r="R40" s="9" t="n">
        <v>122.5617473</v>
      </c>
      <c r="S40" s="7" t="n">
        <v>100.5775074</v>
      </c>
      <c r="T40" s="8" t="n">
        <v>27.5971345</v>
      </c>
      <c r="U40" s="8" t="n">
        <v>46.0610535</v>
      </c>
      <c r="V40" s="8" t="n">
        <v>26.9193194</v>
      </c>
      <c r="W40" s="7" t="n">
        <v>21.9842399</v>
      </c>
      <c r="X40" s="8" t="n">
        <v>0.6828402</v>
      </c>
      <c r="Y40" s="8" t="n">
        <v>0.1094085</v>
      </c>
      <c r="Z40" s="8" t="n">
        <v>1.5604753</v>
      </c>
      <c r="AA40" s="8" t="n">
        <v>0</v>
      </c>
      <c r="AB40" s="8" t="n">
        <v>0.0601495</v>
      </c>
      <c r="AC40" s="8" t="n">
        <v>0</v>
      </c>
      <c r="AD40" s="8" t="n">
        <v>1.7157499</v>
      </c>
      <c r="AE40" s="8" t="n">
        <v>17.8556165</v>
      </c>
      <c r="AF40" s="9" t="n">
        <v>122.5617473</v>
      </c>
    </row>
    <row r="41" customFormat="false" ht="12.75" hidden="false" customHeight="false" outlineLevel="0" collapsed="false">
      <c r="A41" s="3" t="s">
        <v>62</v>
      </c>
      <c r="B41" s="7" t="n">
        <v>162.2170294</v>
      </c>
      <c r="C41" s="8" t="n">
        <v>5.3309975</v>
      </c>
      <c r="D41" s="8" t="n">
        <v>7.5805771</v>
      </c>
      <c r="E41" s="8" t="n">
        <v>0</v>
      </c>
      <c r="F41" s="8" t="n">
        <v>61.5960774</v>
      </c>
      <c r="G41" s="8" t="n">
        <v>23.5418033</v>
      </c>
      <c r="H41" s="8" t="n">
        <v>23.885631</v>
      </c>
      <c r="I41" s="8" t="n">
        <v>24.8761667</v>
      </c>
      <c r="J41" s="8" t="n">
        <v>0</v>
      </c>
      <c r="K41" s="8" t="n">
        <v>6.5944611</v>
      </c>
      <c r="L41" s="8" t="n">
        <v>8.8113153</v>
      </c>
      <c r="M41" s="7" t="n">
        <v>6.9273082</v>
      </c>
      <c r="N41" s="7" t="n">
        <v>-39.5068647</v>
      </c>
      <c r="O41" s="8" t="n">
        <v>-35.7108578</v>
      </c>
      <c r="P41" s="8" t="n">
        <v>-3.2262431</v>
      </c>
      <c r="Q41" s="8" t="n">
        <v>-0.5697638</v>
      </c>
      <c r="R41" s="9" t="n">
        <v>129.6374729</v>
      </c>
      <c r="S41" s="7" t="n">
        <v>104.1185106</v>
      </c>
      <c r="T41" s="8" t="n">
        <v>27.357954</v>
      </c>
      <c r="U41" s="8" t="n">
        <v>50.3163998</v>
      </c>
      <c r="V41" s="8" t="n">
        <v>26.4441568</v>
      </c>
      <c r="W41" s="7" t="n">
        <v>25.5189623</v>
      </c>
      <c r="X41" s="8" t="n">
        <v>0</v>
      </c>
      <c r="Y41" s="8" t="n">
        <v>0.1084151</v>
      </c>
      <c r="Z41" s="8" t="n">
        <v>0.8143498</v>
      </c>
      <c r="AA41" s="8" t="n">
        <v>0</v>
      </c>
      <c r="AB41" s="8" t="n">
        <v>0.0599835</v>
      </c>
      <c r="AC41" s="8" t="n">
        <v>0</v>
      </c>
      <c r="AD41" s="8" t="n">
        <v>1.716487</v>
      </c>
      <c r="AE41" s="8" t="n">
        <v>22.8197269</v>
      </c>
      <c r="AF41" s="9" t="n">
        <v>129.6374729</v>
      </c>
    </row>
    <row r="42" customFormat="false" ht="12.75" hidden="false" customHeight="false" outlineLevel="0" collapsed="false">
      <c r="A42" s="3" t="s">
        <v>63</v>
      </c>
      <c r="B42" s="7" t="n">
        <v>159.4411734</v>
      </c>
      <c r="C42" s="8" t="n">
        <v>5.5129689</v>
      </c>
      <c r="D42" s="8" t="n">
        <v>6.6377579</v>
      </c>
      <c r="E42" s="8" t="n">
        <v>0</v>
      </c>
      <c r="F42" s="8" t="n">
        <v>62.2897338</v>
      </c>
      <c r="G42" s="8" t="n">
        <v>22.3517468</v>
      </c>
      <c r="H42" s="8" t="n">
        <v>23.9169904</v>
      </c>
      <c r="I42" s="8" t="n">
        <v>24.8535442</v>
      </c>
      <c r="J42" s="8" t="n">
        <v>0</v>
      </c>
      <c r="K42" s="8" t="n">
        <v>5.045173</v>
      </c>
      <c r="L42" s="8" t="n">
        <v>8.8332584</v>
      </c>
      <c r="M42" s="7" t="n">
        <v>6.4625059</v>
      </c>
      <c r="N42" s="7" t="n">
        <v>-38.2702749</v>
      </c>
      <c r="O42" s="8" t="n">
        <v>-34.3684292</v>
      </c>
      <c r="P42" s="8" t="n">
        <v>-3.4626584</v>
      </c>
      <c r="Q42" s="8" t="n">
        <v>-0.4391873</v>
      </c>
      <c r="R42" s="9" t="n">
        <v>127.6334044</v>
      </c>
      <c r="S42" s="7" t="n">
        <v>118.990284</v>
      </c>
      <c r="T42" s="8" t="n">
        <v>28.8319688</v>
      </c>
      <c r="U42" s="8" t="n">
        <v>59.7101206</v>
      </c>
      <c r="V42" s="8" t="n">
        <v>30.4481946</v>
      </c>
      <c r="W42" s="7" t="n">
        <v>8.6431204</v>
      </c>
      <c r="X42" s="8" t="n">
        <v>0</v>
      </c>
      <c r="Y42" s="8" t="n">
        <v>0.1069388</v>
      </c>
      <c r="Z42" s="8" t="n">
        <v>0.0213196</v>
      </c>
      <c r="AA42" s="8" t="n">
        <v>0</v>
      </c>
      <c r="AB42" s="8" t="n">
        <v>0.0599433</v>
      </c>
      <c r="AC42" s="8" t="n">
        <v>0</v>
      </c>
      <c r="AD42" s="8" t="n">
        <v>1.9451471</v>
      </c>
      <c r="AE42" s="8" t="n">
        <v>6.5097716</v>
      </c>
      <c r="AF42" s="9" t="n">
        <v>127.6334044</v>
      </c>
    </row>
    <row r="43" customFormat="false" ht="12.75" hidden="false" customHeight="false" outlineLevel="0" collapsed="false">
      <c r="A43" s="3" t="s">
        <v>64</v>
      </c>
      <c r="B43" s="7" t="n">
        <v>162.8008496</v>
      </c>
      <c r="C43" s="8" t="n">
        <v>6.7155552</v>
      </c>
      <c r="D43" s="8" t="n">
        <v>5.6836129</v>
      </c>
      <c r="E43" s="8" t="n">
        <v>0</v>
      </c>
      <c r="F43" s="8" t="n">
        <v>62.9959471</v>
      </c>
      <c r="G43" s="8" t="n">
        <v>24.2046898</v>
      </c>
      <c r="H43" s="8" t="n">
        <v>23.9169904</v>
      </c>
      <c r="I43" s="8" t="n">
        <v>24.8535442</v>
      </c>
      <c r="J43" s="8" t="n">
        <v>0</v>
      </c>
      <c r="K43" s="8" t="n">
        <v>5.045173</v>
      </c>
      <c r="L43" s="8" t="n">
        <v>9.385337</v>
      </c>
      <c r="M43" s="7" t="n">
        <v>6.4501786</v>
      </c>
      <c r="N43" s="7" t="n">
        <v>-35.9695525</v>
      </c>
      <c r="O43" s="8" t="n">
        <v>-32.4563334</v>
      </c>
      <c r="P43" s="8" t="n">
        <v>-2.6226144</v>
      </c>
      <c r="Q43" s="8" t="n">
        <v>-0.8906047</v>
      </c>
      <c r="R43" s="9" t="n">
        <v>133.2814757</v>
      </c>
      <c r="S43" s="7" t="n">
        <v>119.8632481</v>
      </c>
      <c r="T43" s="8" t="n">
        <v>28.447823</v>
      </c>
      <c r="U43" s="8" t="n">
        <v>60.9806296</v>
      </c>
      <c r="V43" s="8" t="n">
        <v>30.4347955</v>
      </c>
      <c r="W43" s="7" t="n">
        <v>13.4182276</v>
      </c>
      <c r="X43" s="8" t="n">
        <v>0</v>
      </c>
      <c r="Y43" s="8" t="n">
        <v>0.0792793</v>
      </c>
      <c r="Z43" s="8" t="n">
        <v>0.0219883</v>
      </c>
      <c r="AA43" s="8" t="n">
        <v>0</v>
      </c>
      <c r="AB43" s="8" t="n">
        <v>0.0598725</v>
      </c>
      <c r="AC43" s="8" t="n">
        <v>0</v>
      </c>
      <c r="AD43" s="8" t="n">
        <v>1.9186588</v>
      </c>
      <c r="AE43" s="8" t="n">
        <v>11.3384287</v>
      </c>
      <c r="AF43" s="9" t="n">
        <v>133.2814757</v>
      </c>
    </row>
    <row r="44" customFormat="false" ht="12.75" hidden="false" customHeight="false" outlineLevel="0" collapsed="false">
      <c r="A44" s="3" t="s">
        <v>65</v>
      </c>
      <c r="B44" s="7" t="n">
        <v>154.3102986</v>
      </c>
      <c r="C44" s="8" t="n">
        <v>0.6226231</v>
      </c>
      <c r="D44" s="8" t="n">
        <v>4.2641903</v>
      </c>
      <c r="E44" s="8" t="n">
        <v>0</v>
      </c>
      <c r="F44" s="8" t="n">
        <v>62.1583708</v>
      </c>
      <c r="G44" s="8" t="n">
        <v>20.7911582</v>
      </c>
      <c r="H44" s="8" t="n">
        <v>23.9169904</v>
      </c>
      <c r="I44" s="8" t="n">
        <v>24.8535442</v>
      </c>
      <c r="J44" s="8" t="n">
        <v>0</v>
      </c>
      <c r="K44" s="8" t="n">
        <v>8.3180846</v>
      </c>
      <c r="L44" s="8" t="n">
        <v>9.385337</v>
      </c>
      <c r="M44" s="7" t="n">
        <v>6.9133926</v>
      </c>
      <c r="N44" s="7" t="n">
        <v>-41.8733549</v>
      </c>
      <c r="O44" s="8" t="n">
        <v>-37.4445495</v>
      </c>
      <c r="P44" s="8" t="n">
        <v>-3.5479756</v>
      </c>
      <c r="Q44" s="8" t="n">
        <v>-0.8808298</v>
      </c>
      <c r="R44" s="9" t="n">
        <v>119.3503363</v>
      </c>
      <c r="S44" s="7" t="n">
        <v>102.8248498</v>
      </c>
      <c r="T44" s="8" t="n">
        <v>26.8440429</v>
      </c>
      <c r="U44" s="8" t="n">
        <v>49.1816877</v>
      </c>
      <c r="V44" s="8" t="n">
        <v>26.7991192</v>
      </c>
      <c r="W44" s="7" t="n">
        <v>16.5254865</v>
      </c>
      <c r="X44" s="8" t="n">
        <v>0.0488863</v>
      </c>
      <c r="Y44" s="8" t="n">
        <v>0.1091937</v>
      </c>
      <c r="Z44" s="8" t="n">
        <v>0.6893381</v>
      </c>
      <c r="AA44" s="8" t="n">
        <v>0</v>
      </c>
      <c r="AB44" s="8" t="n">
        <v>0.0574703</v>
      </c>
      <c r="AC44" s="8" t="n">
        <v>0</v>
      </c>
      <c r="AD44" s="8" t="n">
        <v>1.7012824</v>
      </c>
      <c r="AE44" s="8" t="n">
        <v>13.9193157</v>
      </c>
      <c r="AF44" s="9" t="n">
        <v>119.3503363</v>
      </c>
    </row>
    <row r="45" customFormat="false" ht="12.75" hidden="false" customHeight="false" outlineLevel="0" collapsed="false">
      <c r="B45" s="7" t="n">
        <f aca="false">SUM(B15:B44)</f>
        <v>4468.3518951</v>
      </c>
      <c r="C45" s="8" t="n">
        <f aca="false">SUM(C15:C44)</f>
        <v>73.0728959</v>
      </c>
      <c r="D45" s="8" t="n">
        <f aca="false">SUM(D15:D44)</f>
        <v>189.8105014</v>
      </c>
      <c r="E45" s="8" t="n">
        <f aca="false">SUM(E15:E44)</f>
        <v>0.6438602</v>
      </c>
      <c r="F45" s="8" t="n">
        <f aca="false">SUM(F15:F44)</f>
        <v>1852.8429824</v>
      </c>
      <c r="G45" s="8" t="n">
        <f aca="false">SUM(G15:G44)</f>
        <v>466.1225041</v>
      </c>
      <c r="H45" s="8" t="n">
        <f aca="false">SUM(H15:H44)</f>
        <v>705.844566</v>
      </c>
      <c r="I45" s="8" t="n">
        <f aca="false">SUM(I15:I44)</f>
        <v>592.3318542</v>
      </c>
      <c r="J45" s="8" t="n">
        <f aca="false">SUM(J15:J44)</f>
        <v>0</v>
      </c>
      <c r="K45" s="8" t="n">
        <f aca="false">SUM(K15:K44)</f>
        <v>331.4795927</v>
      </c>
      <c r="L45" s="8" t="n">
        <f aca="false">SUM(L15:L44)</f>
        <v>256.2031382</v>
      </c>
      <c r="M45" s="7" t="n">
        <f aca="false">SUM(M15:M44)</f>
        <v>200.9453136</v>
      </c>
      <c r="N45" s="7" t="n">
        <f aca="false">SUM(N15:N44)</f>
        <v>-1299.5307203</v>
      </c>
      <c r="O45" s="8" t="n">
        <f aca="false">SUM(O15:O44)</f>
        <v>-1118.2286913</v>
      </c>
      <c r="P45" s="8" t="n">
        <f aca="false">SUM(P15:P44)</f>
        <v>-147.563062</v>
      </c>
      <c r="Q45" s="8" t="n">
        <f aca="false">SUM(Q15:Q44)</f>
        <v>-33.738967</v>
      </c>
      <c r="R45" s="9" t="n">
        <f aca="false">SUM(R15:R44)</f>
        <v>3369.7664884</v>
      </c>
      <c r="S45" s="7" t="n">
        <f aca="false">SUM(S15:S44)</f>
        <v>2735.6225963</v>
      </c>
      <c r="T45" s="8" t="n">
        <f aca="false">SUM(T15:T44)</f>
        <v>781.8487527</v>
      </c>
      <c r="U45" s="8" t="n">
        <f aca="false">SUM(U15:U44)</f>
        <v>1204.7239991</v>
      </c>
      <c r="V45" s="8" t="n">
        <f aca="false">SUM(V15:V44)</f>
        <v>749.0498445</v>
      </c>
      <c r="W45" s="7" t="n">
        <f aca="false">SUM(W15:W44)</f>
        <v>634.1438921</v>
      </c>
      <c r="X45" s="8" t="n">
        <f aca="false">SUM(X15:X44)</f>
        <v>125.7066871</v>
      </c>
      <c r="Y45" s="8" t="n">
        <f aca="false">SUM(Y15:Y44)</f>
        <v>3.2164348</v>
      </c>
      <c r="Z45" s="8" t="n">
        <f aca="false">SUM(Z15:Z44)</f>
        <v>34.4673924</v>
      </c>
      <c r="AA45" s="8" t="n">
        <f aca="false">SUM(AA15:AA44)</f>
        <v>0</v>
      </c>
      <c r="AB45" s="8" t="n">
        <f aca="false">SUM(AB15:AB44)</f>
        <v>1.7708891</v>
      </c>
      <c r="AC45" s="8" t="n">
        <f aca="false">SUM(AC15:AC44)</f>
        <v>0</v>
      </c>
      <c r="AD45" s="8" t="n">
        <f aca="false">SUM(AD15:AD44)</f>
        <v>46.1613512</v>
      </c>
      <c r="AE45" s="8" t="n">
        <f aca="false">SUM(AE15:AE44)</f>
        <v>422.8211375</v>
      </c>
      <c r="AF45" s="9" t="n">
        <f aca="false">SUM(AF15:AF44)</f>
        <v>3369.7664884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70.0338437</v>
      </c>
      <c r="C15" s="8" t="n">
        <v>0</v>
      </c>
      <c r="D15" s="8" t="n">
        <v>13.5356245</v>
      </c>
      <c r="E15" s="8" t="n">
        <v>0</v>
      </c>
      <c r="F15" s="8" t="n">
        <v>67.1524431</v>
      </c>
      <c r="G15" s="8" t="n">
        <v>18.8058986</v>
      </c>
      <c r="H15" s="8" t="n">
        <v>25.4676305</v>
      </c>
      <c r="I15" s="8" t="n">
        <v>20.6569778</v>
      </c>
      <c r="J15" s="8" t="n">
        <v>0</v>
      </c>
      <c r="K15" s="8" t="n">
        <v>13.832592</v>
      </c>
      <c r="L15" s="8" t="n">
        <v>10.5826772</v>
      </c>
      <c r="M15" s="7" t="n">
        <v>7.1476623</v>
      </c>
      <c r="N15" s="7" t="n">
        <v>-49.3372354</v>
      </c>
      <c r="O15" s="8" t="n">
        <v>-42.3218796</v>
      </c>
      <c r="P15" s="8" t="n">
        <v>-5.8018453</v>
      </c>
      <c r="Q15" s="8" t="n">
        <v>-1.2135105</v>
      </c>
      <c r="R15" s="9" t="n">
        <v>127.8442706</v>
      </c>
      <c r="S15" s="7" t="n">
        <v>97.3896168</v>
      </c>
      <c r="T15" s="8" t="n">
        <v>28.5434337</v>
      </c>
      <c r="U15" s="8" t="n">
        <v>40.2981963</v>
      </c>
      <c r="V15" s="8" t="n">
        <v>28.5479868</v>
      </c>
      <c r="W15" s="7" t="n">
        <v>30.4546538</v>
      </c>
      <c r="X15" s="8" t="n">
        <v>8.5871706</v>
      </c>
      <c r="Y15" s="8" t="n">
        <v>0.1268131</v>
      </c>
      <c r="Z15" s="8" t="n">
        <v>1.6682154</v>
      </c>
      <c r="AA15" s="8" t="n">
        <v>0</v>
      </c>
      <c r="AB15" s="8" t="n">
        <v>0.0630976</v>
      </c>
      <c r="AC15" s="8" t="n">
        <v>0</v>
      </c>
      <c r="AD15" s="8" t="n">
        <v>1.5998426</v>
      </c>
      <c r="AE15" s="8" t="n">
        <v>18.4095145</v>
      </c>
      <c r="AF15" s="9" t="n">
        <v>127.8442706</v>
      </c>
    </row>
    <row r="16" customFormat="false" ht="12.75" hidden="false" customHeight="false" outlineLevel="0" collapsed="false">
      <c r="A16" s="3" t="s">
        <v>37</v>
      </c>
      <c r="B16" s="7" t="n">
        <v>150.0781576</v>
      </c>
      <c r="C16" s="8" t="n">
        <v>0</v>
      </c>
      <c r="D16" s="8" t="n">
        <v>11.3693229</v>
      </c>
      <c r="E16" s="8" t="n">
        <v>0</v>
      </c>
      <c r="F16" s="8" t="n">
        <v>67.3602351</v>
      </c>
      <c r="G16" s="8" t="n">
        <v>3.2876987</v>
      </c>
      <c r="H16" s="8" t="n">
        <v>25.5584299</v>
      </c>
      <c r="I16" s="8" t="n">
        <v>19.6240335</v>
      </c>
      <c r="J16" s="8" t="n">
        <v>0</v>
      </c>
      <c r="K16" s="8" t="n">
        <v>12.2957603</v>
      </c>
      <c r="L16" s="8" t="n">
        <v>10.5826772</v>
      </c>
      <c r="M16" s="7" t="n">
        <v>7.1464782</v>
      </c>
      <c r="N16" s="7" t="n">
        <v>-55.196078</v>
      </c>
      <c r="O16" s="8" t="n">
        <v>-45.872342</v>
      </c>
      <c r="P16" s="8" t="n">
        <v>-7.3030266</v>
      </c>
      <c r="Q16" s="8" t="n">
        <v>-2.0207094</v>
      </c>
      <c r="R16" s="9" t="n">
        <v>102.0285578</v>
      </c>
      <c r="S16" s="7" t="n">
        <v>73.9719099</v>
      </c>
      <c r="T16" s="8" t="n">
        <v>22.8690294</v>
      </c>
      <c r="U16" s="8" t="n">
        <v>30.9600882</v>
      </c>
      <c r="V16" s="8" t="n">
        <v>20.1427923</v>
      </c>
      <c r="W16" s="7" t="n">
        <v>28.0566479</v>
      </c>
      <c r="X16" s="8" t="n">
        <v>15.3873306</v>
      </c>
      <c r="Y16" s="8" t="n">
        <v>0.1255948</v>
      </c>
      <c r="Z16" s="8" t="n">
        <v>1.7032049</v>
      </c>
      <c r="AA16" s="8" t="n">
        <v>0</v>
      </c>
      <c r="AB16" s="8" t="n">
        <v>0.0537892</v>
      </c>
      <c r="AC16" s="8" t="n">
        <v>0</v>
      </c>
      <c r="AD16" s="8" t="n">
        <v>1.136706</v>
      </c>
      <c r="AE16" s="8" t="n">
        <v>9.6500224</v>
      </c>
      <c r="AF16" s="9" t="n">
        <v>102.0285578</v>
      </c>
    </row>
    <row r="17" customFormat="false" ht="12.75" hidden="false" customHeight="false" outlineLevel="0" collapsed="false">
      <c r="A17" s="3" t="s">
        <v>38</v>
      </c>
      <c r="B17" s="7" t="n">
        <v>146.7714819</v>
      </c>
      <c r="C17" s="8" t="n">
        <v>0</v>
      </c>
      <c r="D17" s="8" t="n">
        <v>8.7837685</v>
      </c>
      <c r="E17" s="8" t="n">
        <v>0</v>
      </c>
      <c r="F17" s="8" t="n">
        <v>67.0955658</v>
      </c>
      <c r="G17" s="8" t="n">
        <v>0.534777</v>
      </c>
      <c r="H17" s="8" t="n">
        <v>25.4903303</v>
      </c>
      <c r="I17" s="8" t="n">
        <v>19.6240335</v>
      </c>
      <c r="J17" s="8" t="n">
        <v>0</v>
      </c>
      <c r="K17" s="8" t="n">
        <v>14.6603296</v>
      </c>
      <c r="L17" s="8" t="n">
        <v>10.5826772</v>
      </c>
      <c r="M17" s="7" t="n">
        <v>7.1408502</v>
      </c>
      <c r="N17" s="7" t="n">
        <v>-55.7209632</v>
      </c>
      <c r="O17" s="8" t="n">
        <v>-46.4053096</v>
      </c>
      <c r="P17" s="8" t="n">
        <v>-7.3030266</v>
      </c>
      <c r="Q17" s="8" t="n">
        <v>-2.012627</v>
      </c>
      <c r="R17" s="9" t="n">
        <v>98.1913689</v>
      </c>
      <c r="S17" s="7" t="n">
        <v>71.1128045</v>
      </c>
      <c r="T17" s="8" t="n">
        <v>23.0544138</v>
      </c>
      <c r="U17" s="8" t="n">
        <v>27.5414632</v>
      </c>
      <c r="V17" s="8" t="n">
        <v>20.5169275</v>
      </c>
      <c r="W17" s="7" t="n">
        <v>27.0785644</v>
      </c>
      <c r="X17" s="8" t="n">
        <v>12.2726821</v>
      </c>
      <c r="Y17" s="8" t="n">
        <v>0.0881123</v>
      </c>
      <c r="Z17" s="8" t="n">
        <v>1.7217076</v>
      </c>
      <c r="AA17" s="8" t="n">
        <v>0</v>
      </c>
      <c r="AB17" s="8" t="n">
        <v>0.0615097</v>
      </c>
      <c r="AC17" s="8" t="n">
        <v>0</v>
      </c>
      <c r="AD17" s="8" t="n">
        <v>1.2755653</v>
      </c>
      <c r="AE17" s="8" t="n">
        <v>11.6589874</v>
      </c>
      <c r="AF17" s="9" t="n">
        <v>98.1913689</v>
      </c>
    </row>
    <row r="18" customFormat="false" ht="12.75" hidden="false" customHeight="false" outlineLevel="0" collapsed="false">
      <c r="A18" s="3" t="s">
        <v>39</v>
      </c>
      <c r="B18" s="7" t="n">
        <v>144.2480474</v>
      </c>
      <c r="C18" s="8" t="n">
        <v>0</v>
      </c>
      <c r="D18" s="8" t="n">
        <v>8.794352</v>
      </c>
      <c r="E18" s="8" t="n">
        <v>0</v>
      </c>
      <c r="F18" s="8" t="n">
        <v>67.1129229</v>
      </c>
      <c r="G18" s="8" t="n">
        <v>0.534777</v>
      </c>
      <c r="H18" s="8" t="n">
        <v>25.4903303</v>
      </c>
      <c r="I18" s="8" t="n">
        <v>19.6240335</v>
      </c>
      <c r="J18" s="8" t="n">
        <v>0</v>
      </c>
      <c r="K18" s="8" t="n">
        <v>12.1089545</v>
      </c>
      <c r="L18" s="8" t="n">
        <v>10.5826772</v>
      </c>
      <c r="M18" s="7" t="n">
        <v>7.1431463</v>
      </c>
      <c r="N18" s="7" t="n">
        <v>-56.0376545</v>
      </c>
      <c r="O18" s="8" t="n">
        <v>-46.7294258</v>
      </c>
      <c r="P18" s="8" t="n">
        <v>-7.3030266</v>
      </c>
      <c r="Q18" s="8" t="n">
        <v>-2.0052021</v>
      </c>
      <c r="R18" s="9" t="n">
        <v>95.3535392</v>
      </c>
      <c r="S18" s="7" t="n">
        <v>71.2789291</v>
      </c>
      <c r="T18" s="8" t="n">
        <v>22.3122794</v>
      </c>
      <c r="U18" s="8" t="n">
        <v>28.9324297</v>
      </c>
      <c r="V18" s="8" t="n">
        <v>20.03422</v>
      </c>
      <c r="W18" s="7" t="n">
        <v>24.0746101</v>
      </c>
      <c r="X18" s="8" t="n">
        <v>12.2726821</v>
      </c>
      <c r="Y18" s="8" t="n">
        <v>0.0863331</v>
      </c>
      <c r="Z18" s="8" t="n">
        <v>1.6809069</v>
      </c>
      <c r="AA18" s="8" t="n">
        <v>0</v>
      </c>
      <c r="AB18" s="8" t="n">
        <v>0.0606369</v>
      </c>
      <c r="AC18" s="8" t="n">
        <v>0</v>
      </c>
      <c r="AD18" s="8" t="n">
        <v>1.1222492</v>
      </c>
      <c r="AE18" s="8" t="n">
        <v>8.8518019</v>
      </c>
      <c r="AF18" s="9" t="n">
        <v>95.3535392</v>
      </c>
    </row>
    <row r="19" customFormat="false" ht="12.75" hidden="false" customHeight="false" outlineLevel="0" collapsed="false">
      <c r="A19" s="3" t="s">
        <v>40</v>
      </c>
      <c r="B19" s="7" t="n">
        <v>157.9244973</v>
      </c>
      <c r="C19" s="8" t="n">
        <v>0</v>
      </c>
      <c r="D19" s="8" t="n">
        <v>8.267702</v>
      </c>
      <c r="E19" s="8" t="n">
        <v>0</v>
      </c>
      <c r="F19" s="8" t="n">
        <v>69.5608626</v>
      </c>
      <c r="G19" s="8" t="n">
        <v>13.4146806</v>
      </c>
      <c r="H19" s="8" t="n">
        <v>25.4903303</v>
      </c>
      <c r="I19" s="8" t="n">
        <v>19.6240335</v>
      </c>
      <c r="J19" s="8" t="n">
        <v>0</v>
      </c>
      <c r="K19" s="8" t="n">
        <v>10.7574395</v>
      </c>
      <c r="L19" s="8" t="n">
        <v>10.8094488</v>
      </c>
      <c r="M19" s="7" t="n">
        <v>7.142708</v>
      </c>
      <c r="N19" s="7" t="n">
        <v>-45.3513904</v>
      </c>
      <c r="O19" s="8" t="n">
        <v>-38.5273651</v>
      </c>
      <c r="P19" s="8" t="n">
        <v>-5.8069636</v>
      </c>
      <c r="Q19" s="8" t="n">
        <v>-1.0170617</v>
      </c>
      <c r="R19" s="9" t="n">
        <v>119.7158149</v>
      </c>
      <c r="S19" s="7" t="n">
        <v>89.8142073</v>
      </c>
      <c r="T19" s="8" t="n">
        <v>26.6131784</v>
      </c>
      <c r="U19" s="8" t="n">
        <v>40.5320624</v>
      </c>
      <c r="V19" s="8" t="n">
        <v>22.6689665</v>
      </c>
      <c r="W19" s="7" t="n">
        <v>29.9016076</v>
      </c>
      <c r="X19" s="8" t="n">
        <v>1.9294885</v>
      </c>
      <c r="Y19" s="8" t="n">
        <v>0.1255948</v>
      </c>
      <c r="Z19" s="8" t="n">
        <v>1.6790659</v>
      </c>
      <c r="AA19" s="8" t="n">
        <v>0</v>
      </c>
      <c r="AB19" s="8" t="n">
        <v>0.0630976</v>
      </c>
      <c r="AC19" s="8" t="n">
        <v>0</v>
      </c>
      <c r="AD19" s="8" t="n">
        <v>1.399395</v>
      </c>
      <c r="AE19" s="8" t="n">
        <v>24.7049658</v>
      </c>
      <c r="AF19" s="9" t="n">
        <v>119.7158149</v>
      </c>
    </row>
    <row r="20" customFormat="false" ht="12.75" hidden="false" customHeight="false" outlineLevel="0" collapsed="false">
      <c r="A20" s="3" t="s">
        <v>41</v>
      </c>
      <c r="B20" s="7" t="n">
        <v>163.7924637</v>
      </c>
      <c r="C20" s="8" t="n">
        <v>0</v>
      </c>
      <c r="D20" s="8" t="n">
        <v>6.6849286</v>
      </c>
      <c r="E20" s="8" t="n">
        <v>0</v>
      </c>
      <c r="F20" s="8" t="n">
        <v>68.1015559</v>
      </c>
      <c r="G20" s="8" t="n">
        <v>22.1904485</v>
      </c>
      <c r="H20" s="8" t="n">
        <v>25.9624875</v>
      </c>
      <c r="I20" s="8" t="n">
        <v>19.6240335</v>
      </c>
      <c r="J20" s="8" t="n">
        <v>0</v>
      </c>
      <c r="K20" s="8" t="n">
        <v>10.4195609</v>
      </c>
      <c r="L20" s="8" t="n">
        <v>10.8094488</v>
      </c>
      <c r="M20" s="7" t="n">
        <v>7.1448701</v>
      </c>
      <c r="N20" s="7" t="n">
        <v>-43.2475623</v>
      </c>
      <c r="O20" s="8" t="n">
        <v>-36.7000262</v>
      </c>
      <c r="P20" s="8" t="n">
        <v>-5.5373325</v>
      </c>
      <c r="Q20" s="8" t="n">
        <v>-1.0102036</v>
      </c>
      <c r="R20" s="9" t="n">
        <v>127.6897715</v>
      </c>
      <c r="S20" s="7" t="n">
        <v>99.4488518</v>
      </c>
      <c r="T20" s="8" t="n">
        <v>28.9862269</v>
      </c>
      <c r="U20" s="8" t="n">
        <v>43.6008162</v>
      </c>
      <c r="V20" s="8" t="n">
        <v>26.8618087</v>
      </c>
      <c r="W20" s="7" t="n">
        <v>28.2409197</v>
      </c>
      <c r="X20" s="8" t="n">
        <v>0.2269987</v>
      </c>
      <c r="Y20" s="8" t="n">
        <v>0.1441741</v>
      </c>
      <c r="Z20" s="8" t="n">
        <v>1.4211364</v>
      </c>
      <c r="AA20" s="8" t="n">
        <v>0</v>
      </c>
      <c r="AB20" s="8" t="n">
        <v>0.0630976</v>
      </c>
      <c r="AC20" s="8" t="n">
        <v>0</v>
      </c>
      <c r="AD20" s="8" t="n">
        <v>1.5064494</v>
      </c>
      <c r="AE20" s="8" t="n">
        <v>24.8790635</v>
      </c>
      <c r="AF20" s="9" t="n">
        <v>127.6897715</v>
      </c>
    </row>
    <row r="21" customFormat="false" ht="12.75" hidden="false" customHeight="false" outlineLevel="0" collapsed="false">
      <c r="A21" s="3" t="s">
        <v>42</v>
      </c>
      <c r="B21" s="7" t="n">
        <v>165.5675525</v>
      </c>
      <c r="C21" s="8" t="n">
        <v>1.178123</v>
      </c>
      <c r="D21" s="8" t="n">
        <v>6.6371428</v>
      </c>
      <c r="E21" s="8" t="n">
        <v>0</v>
      </c>
      <c r="F21" s="8" t="n">
        <v>67.6163802</v>
      </c>
      <c r="G21" s="8" t="n">
        <v>22.5897108</v>
      </c>
      <c r="H21" s="8" t="n">
        <v>25.5376217</v>
      </c>
      <c r="I21" s="8" t="n">
        <v>19.6240335</v>
      </c>
      <c r="J21" s="8" t="n">
        <v>0</v>
      </c>
      <c r="K21" s="8" t="n">
        <v>11.3048555</v>
      </c>
      <c r="L21" s="8" t="n">
        <v>11.079685</v>
      </c>
      <c r="M21" s="7" t="n">
        <v>7.1384997</v>
      </c>
      <c r="N21" s="7" t="n">
        <v>-47.5763152</v>
      </c>
      <c r="O21" s="8" t="n">
        <v>-40.7753865</v>
      </c>
      <c r="P21" s="8" t="n">
        <v>-5.8069636</v>
      </c>
      <c r="Q21" s="8" t="n">
        <v>-0.9939651</v>
      </c>
      <c r="R21" s="9" t="n">
        <v>125.129737</v>
      </c>
      <c r="S21" s="7" t="n">
        <v>96.4952629</v>
      </c>
      <c r="T21" s="8" t="n">
        <v>28.388486</v>
      </c>
      <c r="U21" s="8" t="n">
        <v>41.3837149</v>
      </c>
      <c r="V21" s="8" t="n">
        <v>26.723062</v>
      </c>
      <c r="W21" s="7" t="n">
        <v>28.6344741</v>
      </c>
      <c r="X21" s="8" t="n">
        <v>0.4539973</v>
      </c>
      <c r="Y21" s="8" t="n">
        <v>0.1441741</v>
      </c>
      <c r="Z21" s="8" t="n">
        <v>1.4215223</v>
      </c>
      <c r="AA21" s="8" t="n">
        <v>0</v>
      </c>
      <c r="AB21" s="8" t="n">
        <v>0.0628798</v>
      </c>
      <c r="AC21" s="8" t="n">
        <v>0</v>
      </c>
      <c r="AD21" s="8" t="n">
        <v>1.5568783</v>
      </c>
      <c r="AE21" s="8" t="n">
        <v>24.9950223</v>
      </c>
      <c r="AF21" s="9" t="n">
        <v>125.129737</v>
      </c>
    </row>
    <row r="22" customFormat="false" ht="12.75" hidden="false" customHeight="false" outlineLevel="0" collapsed="false">
      <c r="A22" s="3" t="s">
        <v>43</v>
      </c>
      <c r="B22" s="7" t="n">
        <v>165.9330943</v>
      </c>
      <c r="C22" s="8" t="n">
        <v>0.7763354</v>
      </c>
      <c r="D22" s="8" t="n">
        <v>6.6354369</v>
      </c>
      <c r="E22" s="8" t="n">
        <v>0.1134993</v>
      </c>
      <c r="F22" s="8" t="n">
        <v>69.6655911</v>
      </c>
      <c r="G22" s="8" t="n">
        <v>22.6434016</v>
      </c>
      <c r="H22" s="8" t="n">
        <v>25.5376217</v>
      </c>
      <c r="I22" s="8" t="n">
        <v>19.6240335</v>
      </c>
      <c r="J22" s="8" t="n">
        <v>0</v>
      </c>
      <c r="K22" s="8" t="n">
        <v>9.8574898</v>
      </c>
      <c r="L22" s="8" t="n">
        <v>11.079685</v>
      </c>
      <c r="M22" s="7" t="n">
        <v>7.1649419</v>
      </c>
      <c r="N22" s="7" t="n">
        <v>-45.0713156</v>
      </c>
      <c r="O22" s="8" t="n">
        <v>-39.4118235</v>
      </c>
      <c r="P22" s="8" t="n">
        <v>-4.6732034</v>
      </c>
      <c r="Q22" s="8" t="n">
        <v>-0.9862887</v>
      </c>
      <c r="R22" s="9" t="n">
        <v>128.0267206</v>
      </c>
      <c r="S22" s="7" t="n">
        <v>97.5193562</v>
      </c>
      <c r="T22" s="8" t="n">
        <v>28.2905718</v>
      </c>
      <c r="U22" s="8" t="n">
        <v>42.1636946</v>
      </c>
      <c r="V22" s="8" t="n">
        <v>27.0650898</v>
      </c>
      <c r="W22" s="7" t="n">
        <v>30.5073644</v>
      </c>
      <c r="X22" s="8" t="n">
        <v>0.0148797</v>
      </c>
      <c r="Y22" s="8" t="n">
        <v>0.1027201</v>
      </c>
      <c r="Z22" s="8" t="n">
        <v>0.7499491</v>
      </c>
      <c r="AA22" s="8" t="n">
        <v>0</v>
      </c>
      <c r="AB22" s="8" t="n">
        <v>0.0628798</v>
      </c>
      <c r="AC22" s="8" t="n">
        <v>0</v>
      </c>
      <c r="AD22" s="8" t="n">
        <v>1.5016589</v>
      </c>
      <c r="AE22" s="8" t="n">
        <v>28.0752768</v>
      </c>
      <c r="AF22" s="9" t="n">
        <v>128.0267206</v>
      </c>
    </row>
    <row r="23" customFormat="false" ht="12.75" hidden="false" customHeight="false" outlineLevel="0" collapsed="false">
      <c r="A23" s="3" t="s">
        <v>44</v>
      </c>
      <c r="B23" s="7" t="n">
        <v>162.9958505</v>
      </c>
      <c r="C23" s="8" t="n">
        <v>0</v>
      </c>
      <c r="D23" s="8" t="n">
        <v>6.6372514</v>
      </c>
      <c r="E23" s="8" t="n">
        <v>0</v>
      </c>
      <c r="F23" s="8" t="n">
        <v>69.8863544</v>
      </c>
      <c r="G23" s="8" t="n">
        <v>20.3734151</v>
      </c>
      <c r="H23" s="8" t="n">
        <v>25.5376217</v>
      </c>
      <c r="I23" s="8" t="n">
        <v>19.6240335</v>
      </c>
      <c r="J23" s="8" t="n">
        <v>0</v>
      </c>
      <c r="K23" s="8" t="n">
        <v>9.8574894</v>
      </c>
      <c r="L23" s="8" t="n">
        <v>11.079685</v>
      </c>
      <c r="M23" s="7" t="n">
        <v>7.1629998</v>
      </c>
      <c r="N23" s="7" t="n">
        <v>-45.8205833</v>
      </c>
      <c r="O23" s="8" t="n">
        <v>-40.1387642</v>
      </c>
      <c r="P23" s="8" t="n">
        <v>-4.703095</v>
      </c>
      <c r="Q23" s="8" t="n">
        <v>-0.9787241</v>
      </c>
      <c r="R23" s="9" t="n">
        <v>124.338267</v>
      </c>
      <c r="S23" s="7" t="n">
        <v>93.9368168</v>
      </c>
      <c r="T23" s="8" t="n">
        <v>28.4094932</v>
      </c>
      <c r="U23" s="8" t="n">
        <v>37.0479707</v>
      </c>
      <c r="V23" s="8" t="n">
        <v>28.4793529</v>
      </c>
      <c r="W23" s="7" t="n">
        <v>30.4014502</v>
      </c>
      <c r="X23" s="8" t="n">
        <v>0.8161849</v>
      </c>
      <c r="Y23" s="8" t="n">
        <v>0.130867</v>
      </c>
      <c r="Z23" s="8" t="n">
        <v>1.7039972</v>
      </c>
      <c r="AA23" s="8" t="n">
        <v>0</v>
      </c>
      <c r="AB23" s="8" t="n">
        <v>0.0605789</v>
      </c>
      <c r="AC23" s="8" t="n">
        <v>0</v>
      </c>
      <c r="AD23" s="8" t="n">
        <v>1.5833444</v>
      </c>
      <c r="AE23" s="8" t="n">
        <v>26.1064778</v>
      </c>
      <c r="AF23" s="9" t="n">
        <v>124.338267</v>
      </c>
    </row>
    <row r="24" customFormat="false" ht="12.75" hidden="false" customHeight="false" outlineLevel="0" collapsed="false">
      <c r="A24" s="3" t="s">
        <v>45</v>
      </c>
      <c r="B24" s="7" t="n">
        <v>152.0922087</v>
      </c>
      <c r="C24" s="8" t="n">
        <v>0</v>
      </c>
      <c r="D24" s="8" t="n">
        <v>6.6979762</v>
      </c>
      <c r="E24" s="8" t="n">
        <v>0</v>
      </c>
      <c r="F24" s="8" t="n">
        <v>69.9662096</v>
      </c>
      <c r="G24" s="8" t="n">
        <v>4.0541959</v>
      </c>
      <c r="H24" s="8" t="n">
        <v>26.0097789</v>
      </c>
      <c r="I24" s="8" t="n">
        <v>19.6240335</v>
      </c>
      <c r="J24" s="8" t="n">
        <v>0</v>
      </c>
      <c r="K24" s="8" t="n">
        <v>14.6603296</v>
      </c>
      <c r="L24" s="8" t="n">
        <v>11.079685</v>
      </c>
      <c r="M24" s="7" t="n">
        <v>7.1545423</v>
      </c>
      <c r="N24" s="7" t="n">
        <v>-58.5422317</v>
      </c>
      <c r="O24" s="8" t="n">
        <v>-49.5120915</v>
      </c>
      <c r="P24" s="8" t="n">
        <v>-7.2824548</v>
      </c>
      <c r="Q24" s="8" t="n">
        <v>-1.7476854</v>
      </c>
      <c r="R24" s="9" t="n">
        <v>100.7045193</v>
      </c>
      <c r="S24" s="7" t="n">
        <v>76.9853534</v>
      </c>
      <c r="T24" s="8" t="n">
        <v>24.3618695</v>
      </c>
      <c r="U24" s="8" t="n">
        <v>31.2889012</v>
      </c>
      <c r="V24" s="8" t="n">
        <v>21.3345827</v>
      </c>
      <c r="W24" s="7" t="n">
        <v>23.7191659</v>
      </c>
      <c r="X24" s="8" t="n">
        <v>9.4533975</v>
      </c>
      <c r="Y24" s="8" t="n">
        <v>0.0922259</v>
      </c>
      <c r="Z24" s="8" t="n">
        <v>1.7053433</v>
      </c>
      <c r="AA24" s="8" t="n">
        <v>0</v>
      </c>
      <c r="AB24" s="8" t="n">
        <v>0.0612595</v>
      </c>
      <c r="AC24" s="8" t="n">
        <v>0</v>
      </c>
      <c r="AD24" s="8" t="n">
        <v>1.2594122</v>
      </c>
      <c r="AE24" s="8" t="n">
        <v>11.1475275</v>
      </c>
      <c r="AF24" s="9" t="n">
        <v>100.7045193</v>
      </c>
    </row>
    <row r="25" customFormat="false" ht="12.75" hidden="false" customHeight="false" outlineLevel="0" collapsed="false">
      <c r="A25" s="3" t="s">
        <v>46</v>
      </c>
      <c r="B25" s="7" t="n">
        <v>150.8594783</v>
      </c>
      <c r="C25" s="8" t="n">
        <v>0</v>
      </c>
      <c r="D25" s="8" t="n">
        <v>6.6491783</v>
      </c>
      <c r="E25" s="8" t="n">
        <v>0</v>
      </c>
      <c r="F25" s="8" t="n">
        <v>69.0719421</v>
      </c>
      <c r="G25" s="8" t="n">
        <v>4.4618537</v>
      </c>
      <c r="H25" s="8" t="n">
        <v>26.0097789</v>
      </c>
      <c r="I25" s="8" t="n">
        <v>19.6240335</v>
      </c>
      <c r="J25" s="8" t="n">
        <v>0</v>
      </c>
      <c r="K25" s="8" t="n">
        <v>14.6603296</v>
      </c>
      <c r="L25" s="8" t="n">
        <v>10.3823622</v>
      </c>
      <c r="M25" s="7" t="n">
        <v>7.1474939</v>
      </c>
      <c r="N25" s="7" t="n">
        <v>-58.8310474</v>
      </c>
      <c r="O25" s="8" t="n">
        <v>-49.7880601</v>
      </c>
      <c r="P25" s="8" t="n">
        <v>-7.3030266</v>
      </c>
      <c r="Q25" s="8" t="n">
        <v>-1.7399607</v>
      </c>
      <c r="R25" s="9" t="n">
        <v>99.1759248</v>
      </c>
      <c r="S25" s="7" t="n">
        <v>69.6164063</v>
      </c>
      <c r="T25" s="8" t="n">
        <v>23.5499959</v>
      </c>
      <c r="U25" s="8" t="n">
        <v>25.6420207</v>
      </c>
      <c r="V25" s="8" t="n">
        <v>20.4243897</v>
      </c>
      <c r="W25" s="7" t="n">
        <v>29.5595185</v>
      </c>
      <c r="X25" s="8" t="n">
        <v>8.0790455</v>
      </c>
      <c r="Y25" s="8" t="n">
        <v>0.0904836</v>
      </c>
      <c r="Z25" s="8" t="n">
        <v>1.5962977</v>
      </c>
      <c r="AA25" s="8" t="n">
        <v>0</v>
      </c>
      <c r="AB25" s="8" t="n">
        <v>0.0603921</v>
      </c>
      <c r="AC25" s="8" t="n">
        <v>0</v>
      </c>
      <c r="AD25" s="8" t="n">
        <v>1.190739</v>
      </c>
      <c r="AE25" s="8" t="n">
        <v>18.5425606</v>
      </c>
      <c r="AF25" s="9" t="n">
        <v>99.1759248</v>
      </c>
    </row>
    <row r="26" customFormat="false" ht="12.75" hidden="false" customHeight="false" outlineLevel="0" collapsed="false">
      <c r="A26" s="3" t="s">
        <v>47</v>
      </c>
      <c r="B26" s="7" t="n">
        <v>164.8421181</v>
      </c>
      <c r="C26" s="8" t="n">
        <v>0.3268781</v>
      </c>
      <c r="D26" s="8" t="n">
        <v>7.1595961</v>
      </c>
      <c r="E26" s="8" t="n">
        <v>0</v>
      </c>
      <c r="F26" s="8" t="n">
        <v>69.8461744</v>
      </c>
      <c r="G26" s="8" t="n">
        <v>18.329383</v>
      </c>
      <c r="H26" s="8" t="n">
        <v>26.0097789</v>
      </c>
      <c r="I26" s="8" t="n">
        <v>21.6897212</v>
      </c>
      <c r="J26" s="8" t="n">
        <v>0</v>
      </c>
      <c r="K26" s="8" t="n">
        <v>11.0982242</v>
      </c>
      <c r="L26" s="8" t="n">
        <v>10.3823622</v>
      </c>
      <c r="M26" s="7" t="n">
        <v>7.14168</v>
      </c>
      <c r="N26" s="7" t="n">
        <v>-38.9960209</v>
      </c>
      <c r="O26" s="8" t="n">
        <v>-33.1555856</v>
      </c>
      <c r="P26" s="8" t="n">
        <v>-4.7676493</v>
      </c>
      <c r="Q26" s="8" t="n">
        <v>-1.072786</v>
      </c>
      <c r="R26" s="9" t="n">
        <v>132.9877772</v>
      </c>
      <c r="S26" s="7" t="n">
        <v>97.444395</v>
      </c>
      <c r="T26" s="8" t="n">
        <v>28.9004826</v>
      </c>
      <c r="U26" s="8" t="n">
        <v>40.3183428</v>
      </c>
      <c r="V26" s="8" t="n">
        <v>28.2255696</v>
      </c>
      <c r="W26" s="7" t="n">
        <v>35.5433822</v>
      </c>
      <c r="X26" s="8" t="n">
        <v>3.8388627</v>
      </c>
      <c r="Y26" s="8" t="n">
        <v>0.130867</v>
      </c>
      <c r="Z26" s="8" t="n">
        <v>1.6758834</v>
      </c>
      <c r="AA26" s="8" t="n">
        <v>0</v>
      </c>
      <c r="AB26" s="8" t="n">
        <v>0.0629221</v>
      </c>
      <c r="AC26" s="8" t="n">
        <v>0</v>
      </c>
      <c r="AD26" s="8" t="n">
        <v>1.8357324</v>
      </c>
      <c r="AE26" s="8" t="n">
        <v>27.9991146</v>
      </c>
      <c r="AF26" s="9" t="n">
        <v>132.9877772</v>
      </c>
    </row>
    <row r="27" customFormat="false" ht="12.75" hidden="false" customHeight="false" outlineLevel="0" collapsed="false">
      <c r="A27" s="3" t="s">
        <v>48</v>
      </c>
      <c r="B27" s="7" t="n">
        <v>170.0804894</v>
      </c>
      <c r="C27" s="8" t="n">
        <v>0</v>
      </c>
      <c r="D27" s="8" t="n">
        <v>5.1192585</v>
      </c>
      <c r="E27" s="8" t="n">
        <v>0</v>
      </c>
      <c r="F27" s="8" t="n">
        <v>70.0610604</v>
      </c>
      <c r="G27" s="8" t="n">
        <v>21.0249952</v>
      </c>
      <c r="H27" s="8" t="n">
        <v>26.0570703</v>
      </c>
      <c r="I27" s="8" t="n">
        <v>26.3375186</v>
      </c>
      <c r="J27" s="8" t="n">
        <v>0</v>
      </c>
      <c r="K27" s="8" t="n">
        <v>11.0982242</v>
      </c>
      <c r="L27" s="8" t="n">
        <v>10.3823622</v>
      </c>
      <c r="M27" s="7" t="n">
        <v>7.1249367</v>
      </c>
      <c r="N27" s="7" t="n">
        <v>-40.8632183</v>
      </c>
      <c r="O27" s="8" t="n">
        <v>-35.2035739</v>
      </c>
      <c r="P27" s="8" t="n">
        <v>-4.7503881</v>
      </c>
      <c r="Q27" s="8" t="n">
        <v>-0.9092563</v>
      </c>
      <c r="R27" s="9" t="n">
        <v>136.3422078</v>
      </c>
      <c r="S27" s="7" t="n">
        <v>102.1014495</v>
      </c>
      <c r="T27" s="8" t="n">
        <v>29.0732168</v>
      </c>
      <c r="U27" s="8" t="n">
        <v>44.4435875</v>
      </c>
      <c r="V27" s="8" t="n">
        <v>28.5846452</v>
      </c>
      <c r="W27" s="7" t="n">
        <v>34.2407583</v>
      </c>
      <c r="X27" s="8" t="n">
        <v>1.6992098</v>
      </c>
      <c r="Y27" s="8" t="n">
        <v>0.1252377</v>
      </c>
      <c r="Z27" s="8" t="n">
        <v>1.4790483</v>
      </c>
      <c r="AA27" s="8" t="n">
        <v>0</v>
      </c>
      <c r="AB27" s="8" t="n">
        <v>0.0629221</v>
      </c>
      <c r="AC27" s="8" t="n">
        <v>0</v>
      </c>
      <c r="AD27" s="8" t="n">
        <v>1.8546783</v>
      </c>
      <c r="AE27" s="8" t="n">
        <v>29.0196621</v>
      </c>
      <c r="AF27" s="9" t="n">
        <v>136.3422078</v>
      </c>
    </row>
    <row r="28" customFormat="false" ht="12.75" hidden="false" customHeight="false" outlineLevel="0" collapsed="false">
      <c r="A28" s="3" t="s">
        <v>49</v>
      </c>
      <c r="B28" s="7" t="n">
        <v>164.8320431</v>
      </c>
      <c r="C28" s="8" t="n">
        <v>0</v>
      </c>
      <c r="D28" s="8" t="n">
        <v>6.6469428</v>
      </c>
      <c r="E28" s="8" t="n">
        <v>0</v>
      </c>
      <c r="F28" s="8" t="n">
        <v>68.9777633</v>
      </c>
      <c r="G28" s="8" t="n">
        <v>16.8294031</v>
      </c>
      <c r="H28" s="8" t="n">
        <v>26.2643957</v>
      </c>
      <c r="I28" s="8" t="n">
        <v>26.3375186</v>
      </c>
      <c r="J28" s="8" t="n">
        <v>0</v>
      </c>
      <c r="K28" s="8" t="n">
        <v>11.0982243</v>
      </c>
      <c r="L28" s="8" t="n">
        <v>8.6777953</v>
      </c>
      <c r="M28" s="7" t="n">
        <v>7.1031437</v>
      </c>
      <c r="N28" s="7" t="n">
        <v>-41.2480224</v>
      </c>
      <c r="O28" s="8" t="n">
        <v>-35.9611424</v>
      </c>
      <c r="P28" s="8" t="n">
        <v>-4.2021391</v>
      </c>
      <c r="Q28" s="8" t="n">
        <v>-1.0847409</v>
      </c>
      <c r="R28" s="9" t="n">
        <v>130.6871644</v>
      </c>
      <c r="S28" s="7" t="n">
        <v>101.9714125</v>
      </c>
      <c r="T28" s="8" t="n">
        <v>29.007953</v>
      </c>
      <c r="U28" s="8" t="n">
        <v>45.2156216</v>
      </c>
      <c r="V28" s="8" t="n">
        <v>27.7478379</v>
      </c>
      <c r="W28" s="7" t="n">
        <v>28.7157519</v>
      </c>
      <c r="X28" s="8" t="n">
        <v>3.503849</v>
      </c>
      <c r="Y28" s="8" t="n">
        <v>0.1273487</v>
      </c>
      <c r="Z28" s="8" t="n">
        <v>1.7039154</v>
      </c>
      <c r="AA28" s="8" t="n">
        <v>0</v>
      </c>
      <c r="AB28" s="8" t="n">
        <v>0.0627203</v>
      </c>
      <c r="AC28" s="8" t="n">
        <v>0</v>
      </c>
      <c r="AD28" s="8" t="n">
        <v>1.7795923</v>
      </c>
      <c r="AE28" s="8" t="n">
        <v>21.5383262</v>
      </c>
      <c r="AF28" s="9" t="n">
        <v>130.6871644</v>
      </c>
    </row>
    <row r="29" customFormat="false" ht="12.75" hidden="false" customHeight="false" outlineLevel="0" collapsed="false">
      <c r="A29" s="3" t="s">
        <v>50</v>
      </c>
      <c r="B29" s="7" t="n">
        <v>169.5131068</v>
      </c>
      <c r="C29" s="8" t="n">
        <v>0</v>
      </c>
      <c r="D29" s="8" t="n">
        <v>6.6464051</v>
      </c>
      <c r="E29" s="8" t="n">
        <v>0</v>
      </c>
      <c r="F29" s="8" t="n">
        <v>69.7419929</v>
      </c>
      <c r="G29" s="8" t="n">
        <v>22.1904485</v>
      </c>
      <c r="H29" s="8" t="n">
        <v>26.3703284</v>
      </c>
      <c r="I29" s="8" t="n">
        <v>26.3375186</v>
      </c>
      <c r="J29" s="8" t="n">
        <v>0</v>
      </c>
      <c r="K29" s="8" t="n">
        <v>11.0982243</v>
      </c>
      <c r="L29" s="8" t="n">
        <v>7.128189</v>
      </c>
      <c r="M29" s="7" t="n">
        <v>7.166937</v>
      </c>
      <c r="N29" s="7" t="n">
        <v>-43.1964908</v>
      </c>
      <c r="O29" s="8" t="n">
        <v>-37.9819731</v>
      </c>
      <c r="P29" s="8" t="n">
        <v>-4.2128311</v>
      </c>
      <c r="Q29" s="8" t="n">
        <v>-1.0016866</v>
      </c>
      <c r="R29" s="9" t="n">
        <v>133.483553</v>
      </c>
      <c r="S29" s="7" t="n">
        <v>100.2773245</v>
      </c>
      <c r="T29" s="8" t="n">
        <v>29.0977226</v>
      </c>
      <c r="U29" s="8" t="n">
        <v>43.2328028</v>
      </c>
      <c r="V29" s="8" t="n">
        <v>27.9467991</v>
      </c>
      <c r="W29" s="7" t="n">
        <v>33.2062285</v>
      </c>
      <c r="X29" s="8" t="n">
        <v>1.0545336</v>
      </c>
      <c r="Y29" s="8" t="n">
        <v>0.1273487</v>
      </c>
      <c r="Z29" s="8" t="n">
        <v>1.5055776</v>
      </c>
      <c r="AA29" s="8" t="n">
        <v>0</v>
      </c>
      <c r="AB29" s="8" t="n">
        <v>0.062749</v>
      </c>
      <c r="AC29" s="8" t="n">
        <v>0</v>
      </c>
      <c r="AD29" s="8" t="n">
        <v>1.7906867</v>
      </c>
      <c r="AE29" s="8" t="n">
        <v>28.6653329</v>
      </c>
      <c r="AF29" s="9" t="n">
        <v>133.483553</v>
      </c>
    </row>
    <row r="30" customFormat="false" ht="12.75" hidden="false" customHeight="false" outlineLevel="0" collapsed="false">
      <c r="A30" s="3" t="s">
        <v>51</v>
      </c>
      <c r="B30" s="7" t="n">
        <v>168.7643558</v>
      </c>
      <c r="C30" s="8" t="n">
        <v>0</v>
      </c>
      <c r="D30" s="8" t="n">
        <v>5.6275478</v>
      </c>
      <c r="E30" s="8" t="n">
        <v>0</v>
      </c>
      <c r="F30" s="8" t="n">
        <v>69.7979909</v>
      </c>
      <c r="G30" s="8" t="n">
        <v>21.6229518</v>
      </c>
      <c r="H30" s="8" t="n">
        <v>26.3256584</v>
      </c>
      <c r="I30" s="8" t="n">
        <v>27.1637937</v>
      </c>
      <c r="J30" s="8" t="n">
        <v>0</v>
      </c>
      <c r="K30" s="8" t="n">
        <v>11.0982242</v>
      </c>
      <c r="L30" s="8" t="n">
        <v>7.128189</v>
      </c>
      <c r="M30" s="7" t="n">
        <v>6.9356153</v>
      </c>
      <c r="N30" s="7" t="n">
        <v>-45.8016002</v>
      </c>
      <c r="O30" s="8" t="n">
        <v>-40.1295821</v>
      </c>
      <c r="P30" s="8" t="n">
        <v>-4.5789676</v>
      </c>
      <c r="Q30" s="8" t="n">
        <v>-1.0930505</v>
      </c>
      <c r="R30" s="9" t="n">
        <v>129.8983709</v>
      </c>
      <c r="S30" s="7" t="n">
        <v>92.7545237</v>
      </c>
      <c r="T30" s="8" t="n">
        <v>28.6051475</v>
      </c>
      <c r="U30" s="8" t="n">
        <v>36.3884268</v>
      </c>
      <c r="V30" s="8" t="n">
        <v>27.7609494</v>
      </c>
      <c r="W30" s="7" t="n">
        <v>37.1438472</v>
      </c>
      <c r="X30" s="8" t="n">
        <v>2.5799645</v>
      </c>
      <c r="Y30" s="8" t="n">
        <v>0.1343853</v>
      </c>
      <c r="Z30" s="8" t="n">
        <v>1.4760837</v>
      </c>
      <c r="AA30" s="8" t="n">
        <v>0</v>
      </c>
      <c r="AB30" s="8" t="n">
        <v>0.0602827</v>
      </c>
      <c r="AC30" s="8" t="n">
        <v>0</v>
      </c>
      <c r="AD30" s="8" t="n">
        <v>1.7130859</v>
      </c>
      <c r="AE30" s="8" t="n">
        <v>31.1800451</v>
      </c>
      <c r="AF30" s="9" t="n">
        <v>129.8983709</v>
      </c>
    </row>
    <row r="31" customFormat="false" ht="12.75" hidden="false" customHeight="false" outlineLevel="0" collapsed="false">
      <c r="A31" s="3" t="s">
        <v>52</v>
      </c>
      <c r="B31" s="7" t="n">
        <v>147.3463497</v>
      </c>
      <c r="C31" s="8" t="n">
        <v>0</v>
      </c>
      <c r="D31" s="8" t="n">
        <v>5.1169001</v>
      </c>
      <c r="E31" s="8" t="n">
        <v>0</v>
      </c>
      <c r="F31" s="8" t="n">
        <v>69.7156314</v>
      </c>
      <c r="G31" s="8" t="n">
        <v>6.604721</v>
      </c>
      <c r="H31" s="8" t="n">
        <v>26.0570703</v>
      </c>
      <c r="I31" s="8" t="n">
        <v>21.6897212</v>
      </c>
      <c r="J31" s="8" t="n">
        <v>0</v>
      </c>
      <c r="K31" s="8" t="n">
        <v>11.0341167</v>
      </c>
      <c r="L31" s="8" t="n">
        <v>7.128189</v>
      </c>
      <c r="M31" s="7" t="n">
        <v>7.2824866</v>
      </c>
      <c r="N31" s="7" t="n">
        <v>-53.9968459</v>
      </c>
      <c r="O31" s="8" t="n">
        <v>-45.0528176</v>
      </c>
      <c r="P31" s="8" t="n">
        <v>-7.2669271</v>
      </c>
      <c r="Q31" s="8" t="n">
        <v>-1.6771012</v>
      </c>
      <c r="R31" s="9" t="n">
        <v>100.6319904</v>
      </c>
      <c r="S31" s="7" t="n">
        <v>71.0258939</v>
      </c>
      <c r="T31" s="8" t="n">
        <v>24.5929071</v>
      </c>
      <c r="U31" s="8" t="n">
        <v>25.7170685</v>
      </c>
      <c r="V31" s="8" t="n">
        <v>20.7159183</v>
      </c>
      <c r="W31" s="7" t="n">
        <v>29.6060965</v>
      </c>
      <c r="X31" s="8" t="n">
        <v>12.8046489</v>
      </c>
      <c r="Y31" s="8" t="n">
        <v>0.0937345</v>
      </c>
      <c r="Z31" s="8" t="n">
        <v>1.7025126</v>
      </c>
      <c r="AA31" s="8" t="n">
        <v>0</v>
      </c>
      <c r="AB31" s="8" t="n">
        <v>0.0610889</v>
      </c>
      <c r="AC31" s="8" t="n">
        <v>0</v>
      </c>
      <c r="AD31" s="8" t="n">
        <v>1.4011339</v>
      </c>
      <c r="AE31" s="8" t="n">
        <v>13.5429777</v>
      </c>
      <c r="AF31" s="9" t="n">
        <v>100.6319904</v>
      </c>
    </row>
    <row r="32" customFormat="false" ht="12.75" hidden="false" customHeight="false" outlineLevel="0" collapsed="false">
      <c r="A32" s="3" t="s">
        <v>53</v>
      </c>
      <c r="B32" s="7" t="n">
        <v>151.0977825</v>
      </c>
      <c r="C32" s="8" t="n">
        <v>0</v>
      </c>
      <c r="D32" s="8" t="n">
        <v>5.1100075</v>
      </c>
      <c r="E32" s="8" t="n">
        <v>0</v>
      </c>
      <c r="F32" s="8" t="n">
        <v>69.8477439</v>
      </c>
      <c r="G32" s="8" t="n">
        <v>6.604721</v>
      </c>
      <c r="H32" s="8" t="n">
        <v>26.0570703</v>
      </c>
      <c r="I32" s="8" t="n">
        <v>21.6897212</v>
      </c>
      <c r="J32" s="8" t="n">
        <v>0</v>
      </c>
      <c r="K32" s="8" t="n">
        <v>14.6603296</v>
      </c>
      <c r="L32" s="8" t="n">
        <v>7.128189</v>
      </c>
      <c r="M32" s="7" t="n">
        <v>7.1740815</v>
      </c>
      <c r="N32" s="7" t="n">
        <v>-57.3186796</v>
      </c>
      <c r="O32" s="8" t="n">
        <v>-48.1229275</v>
      </c>
      <c r="P32" s="8" t="n">
        <v>-7.5253579</v>
      </c>
      <c r="Q32" s="8" t="n">
        <v>-1.6703942</v>
      </c>
      <c r="R32" s="9" t="n">
        <v>100.9531844</v>
      </c>
      <c r="S32" s="7" t="n">
        <v>68.8269787</v>
      </c>
      <c r="T32" s="8" t="n">
        <v>23.5839694</v>
      </c>
      <c r="U32" s="8" t="n">
        <v>25.4959669</v>
      </c>
      <c r="V32" s="8" t="n">
        <v>19.7470424</v>
      </c>
      <c r="W32" s="7" t="n">
        <v>32.1262057</v>
      </c>
      <c r="X32" s="8" t="n">
        <v>13.2586462</v>
      </c>
      <c r="Y32" s="8" t="n">
        <v>0.0917019</v>
      </c>
      <c r="Z32" s="8" t="n">
        <v>1.7033865</v>
      </c>
      <c r="AA32" s="8" t="n">
        <v>0</v>
      </c>
      <c r="AB32" s="8" t="n">
        <v>0.0602267</v>
      </c>
      <c r="AC32" s="8" t="n">
        <v>0</v>
      </c>
      <c r="AD32" s="8" t="n">
        <v>1.335901</v>
      </c>
      <c r="AE32" s="8" t="n">
        <v>15.6763434</v>
      </c>
      <c r="AF32" s="9" t="n">
        <v>100.9531844</v>
      </c>
    </row>
    <row r="33" customFormat="false" ht="12.75" hidden="false" customHeight="false" outlineLevel="0" collapsed="false">
      <c r="A33" s="3" t="s">
        <v>54</v>
      </c>
      <c r="B33" s="7" t="n">
        <v>157.5460645</v>
      </c>
      <c r="C33" s="8" t="n">
        <v>0</v>
      </c>
      <c r="D33" s="8" t="n">
        <v>5.117396</v>
      </c>
      <c r="E33" s="8" t="n">
        <v>0</v>
      </c>
      <c r="F33" s="8" t="n">
        <v>69.1395191</v>
      </c>
      <c r="G33" s="8" t="n">
        <v>22.1904485</v>
      </c>
      <c r="H33" s="8" t="n">
        <v>26.0570703</v>
      </c>
      <c r="I33" s="8" t="n">
        <v>13.4269703</v>
      </c>
      <c r="J33" s="8" t="n">
        <v>0</v>
      </c>
      <c r="K33" s="8" t="n">
        <v>14.6603296</v>
      </c>
      <c r="L33" s="8" t="n">
        <v>6.9543307</v>
      </c>
      <c r="M33" s="7" t="n">
        <v>7.1515243</v>
      </c>
      <c r="N33" s="7" t="n">
        <v>-41.2357143</v>
      </c>
      <c r="O33" s="8" t="n">
        <v>-35.8635974</v>
      </c>
      <c r="P33" s="8" t="n">
        <v>-4.5435868</v>
      </c>
      <c r="Q33" s="8" t="n">
        <v>-0.8285301</v>
      </c>
      <c r="R33" s="9" t="n">
        <v>123.4618745</v>
      </c>
      <c r="S33" s="7" t="n">
        <v>99.4423326</v>
      </c>
      <c r="T33" s="8" t="n">
        <v>29.088008</v>
      </c>
      <c r="U33" s="8" t="n">
        <v>42.8083151</v>
      </c>
      <c r="V33" s="8" t="n">
        <v>27.5460095</v>
      </c>
      <c r="W33" s="7" t="n">
        <v>24.0195419</v>
      </c>
      <c r="X33" s="8" t="n">
        <v>2.0215478</v>
      </c>
      <c r="Y33" s="8" t="n">
        <v>0.1343853</v>
      </c>
      <c r="Z33" s="8" t="n">
        <v>1.7034274</v>
      </c>
      <c r="AA33" s="8" t="n">
        <v>0</v>
      </c>
      <c r="AB33" s="8" t="n">
        <v>0.0627803</v>
      </c>
      <c r="AC33" s="8" t="n">
        <v>0</v>
      </c>
      <c r="AD33" s="8" t="n">
        <v>1.7661216</v>
      </c>
      <c r="AE33" s="8" t="n">
        <v>18.3312795</v>
      </c>
      <c r="AF33" s="9" t="n">
        <v>123.4618745</v>
      </c>
    </row>
    <row r="34" customFormat="false" ht="12.75" hidden="false" customHeight="false" outlineLevel="0" collapsed="false">
      <c r="A34" s="3" t="s">
        <v>55</v>
      </c>
      <c r="B34" s="7" t="n">
        <v>174.2593093</v>
      </c>
      <c r="C34" s="8" t="n">
        <v>18.5909535</v>
      </c>
      <c r="D34" s="8" t="n">
        <v>7.1869558</v>
      </c>
      <c r="E34" s="8" t="n">
        <v>0</v>
      </c>
      <c r="F34" s="8" t="n">
        <v>67.3744862</v>
      </c>
      <c r="G34" s="8" t="n">
        <v>29.894045</v>
      </c>
      <c r="H34" s="8" t="n">
        <v>26.0570703</v>
      </c>
      <c r="I34" s="8" t="n">
        <v>6.1970632</v>
      </c>
      <c r="J34" s="8" t="n">
        <v>0</v>
      </c>
      <c r="K34" s="8" t="n">
        <v>12.0044046</v>
      </c>
      <c r="L34" s="8" t="n">
        <v>6.9543307</v>
      </c>
      <c r="M34" s="7" t="n">
        <v>6.656517</v>
      </c>
      <c r="N34" s="7" t="n">
        <v>-40.707478</v>
      </c>
      <c r="O34" s="8" t="n">
        <v>-37.2273362</v>
      </c>
      <c r="P34" s="8" t="n">
        <v>-2.9727527</v>
      </c>
      <c r="Q34" s="8" t="n">
        <v>-0.5073891</v>
      </c>
      <c r="R34" s="9" t="n">
        <v>140.2083483</v>
      </c>
      <c r="S34" s="7" t="n">
        <v>123.6243279</v>
      </c>
      <c r="T34" s="8" t="n">
        <v>30.5143287</v>
      </c>
      <c r="U34" s="8" t="n">
        <v>60.9094562</v>
      </c>
      <c r="V34" s="8" t="n">
        <v>32.200543</v>
      </c>
      <c r="W34" s="7" t="n">
        <v>16.5840204</v>
      </c>
      <c r="X34" s="8" t="n">
        <v>0.0216897</v>
      </c>
      <c r="Y34" s="8" t="n">
        <v>0.1343853</v>
      </c>
      <c r="Z34" s="8" t="n">
        <v>0.2050933</v>
      </c>
      <c r="AA34" s="8" t="n">
        <v>0</v>
      </c>
      <c r="AB34" s="8" t="n">
        <v>0.0627803</v>
      </c>
      <c r="AC34" s="8" t="n">
        <v>0</v>
      </c>
      <c r="AD34" s="8" t="n">
        <v>1.9763284</v>
      </c>
      <c r="AE34" s="8" t="n">
        <v>14.1837434</v>
      </c>
      <c r="AF34" s="9" t="n">
        <v>140.2083483</v>
      </c>
    </row>
    <row r="35" customFormat="false" ht="12.75" hidden="false" customHeight="false" outlineLevel="0" collapsed="false">
      <c r="A35" s="3" t="s">
        <v>56</v>
      </c>
      <c r="B35" s="7" t="n">
        <v>179.6087379</v>
      </c>
      <c r="C35" s="8" t="n">
        <v>22.0311189</v>
      </c>
      <c r="D35" s="8" t="n">
        <v>5.1260326</v>
      </c>
      <c r="E35" s="8" t="n">
        <v>0.0907995</v>
      </c>
      <c r="F35" s="8" t="n">
        <v>66.6282569</v>
      </c>
      <c r="G35" s="8" t="n">
        <v>31.4282948</v>
      </c>
      <c r="H35" s="8" t="n">
        <v>26.5118486</v>
      </c>
      <c r="I35" s="8" t="n">
        <v>6.1970632</v>
      </c>
      <c r="J35" s="8" t="n">
        <v>0</v>
      </c>
      <c r="K35" s="8" t="n">
        <v>14.3386305</v>
      </c>
      <c r="L35" s="8" t="n">
        <v>7.2566929</v>
      </c>
      <c r="M35" s="7" t="n">
        <v>6.6456336</v>
      </c>
      <c r="N35" s="7" t="n">
        <v>-39.8557852</v>
      </c>
      <c r="O35" s="8" t="n">
        <v>-36.0035529</v>
      </c>
      <c r="P35" s="8" t="n">
        <v>-2.9425155</v>
      </c>
      <c r="Q35" s="8" t="n">
        <v>-0.9097168</v>
      </c>
      <c r="R35" s="9" t="n">
        <v>146.3985863</v>
      </c>
      <c r="S35" s="7" t="n">
        <v>123.9221006</v>
      </c>
      <c r="T35" s="8" t="n">
        <v>30.2926945</v>
      </c>
      <c r="U35" s="8" t="n">
        <v>60.9385006</v>
      </c>
      <c r="V35" s="8" t="n">
        <v>32.6909055</v>
      </c>
      <c r="W35" s="7" t="n">
        <v>22.4764857</v>
      </c>
      <c r="X35" s="8" t="n">
        <v>0.0103398</v>
      </c>
      <c r="Y35" s="8" t="n">
        <v>0.1343853</v>
      </c>
      <c r="Z35" s="8" t="n">
        <v>0.0688691</v>
      </c>
      <c r="AA35" s="8" t="n">
        <v>0</v>
      </c>
      <c r="AB35" s="8" t="n">
        <v>0.0627803</v>
      </c>
      <c r="AC35" s="8" t="n">
        <v>0</v>
      </c>
      <c r="AD35" s="8" t="n">
        <v>1.9928907</v>
      </c>
      <c r="AE35" s="8" t="n">
        <v>20.2072205</v>
      </c>
      <c r="AF35" s="9" t="n">
        <v>146.3985863</v>
      </c>
    </row>
    <row r="36" customFormat="false" ht="12.75" hidden="false" customHeight="false" outlineLevel="0" collapsed="false">
      <c r="A36" s="3" t="s">
        <v>57</v>
      </c>
      <c r="B36" s="7" t="n">
        <v>179.571667</v>
      </c>
      <c r="C36" s="8" t="n">
        <v>15.719668</v>
      </c>
      <c r="D36" s="8" t="n">
        <v>5.6366853</v>
      </c>
      <c r="E36" s="8" t="n">
        <v>0</v>
      </c>
      <c r="F36" s="8" t="n">
        <v>65.479056</v>
      </c>
      <c r="G36" s="8" t="n">
        <v>28.7616622</v>
      </c>
      <c r="H36" s="8" t="n">
        <v>26.5140673</v>
      </c>
      <c r="I36" s="8" t="n">
        <v>13.4269703</v>
      </c>
      <c r="J36" s="8" t="n">
        <v>0</v>
      </c>
      <c r="K36" s="8" t="n">
        <v>14.6603296</v>
      </c>
      <c r="L36" s="8" t="n">
        <v>9.3732283</v>
      </c>
      <c r="M36" s="7" t="n">
        <v>6.6697416</v>
      </c>
      <c r="N36" s="7" t="n">
        <v>-43.0038055</v>
      </c>
      <c r="O36" s="8" t="n">
        <v>-38.8162542</v>
      </c>
      <c r="P36" s="8" t="n">
        <v>-3.1585236</v>
      </c>
      <c r="Q36" s="8" t="n">
        <v>-1.0290277</v>
      </c>
      <c r="R36" s="9" t="n">
        <v>143.2376031</v>
      </c>
      <c r="S36" s="7" t="n">
        <v>126.2157993</v>
      </c>
      <c r="T36" s="8" t="n">
        <v>30.5911364</v>
      </c>
      <c r="U36" s="8" t="n">
        <v>63.2923492</v>
      </c>
      <c r="V36" s="8" t="n">
        <v>32.3323137</v>
      </c>
      <c r="W36" s="7" t="n">
        <v>17.0218038</v>
      </c>
      <c r="X36" s="8" t="n">
        <v>0</v>
      </c>
      <c r="Y36" s="8" t="n">
        <v>0.1220713</v>
      </c>
      <c r="Z36" s="8" t="n">
        <v>0.0225251</v>
      </c>
      <c r="AA36" s="8" t="n">
        <v>0</v>
      </c>
      <c r="AB36" s="8" t="n">
        <v>0.0627803</v>
      </c>
      <c r="AC36" s="8" t="n">
        <v>0</v>
      </c>
      <c r="AD36" s="8" t="n">
        <v>1.9539425</v>
      </c>
      <c r="AE36" s="8" t="n">
        <v>14.8604846</v>
      </c>
      <c r="AF36" s="9" t="n">
        <v>143.2376031</v>
      </c>
    </row>
    <row r="37" customFormat="false" ht="12.75" hidden="false" customHeight="false" outlineLevel="0" collapsed="false">
      <c r="A37" s="3" t="s">
        <v>58</v>
      </c>
      <c r="B37" s="7" t="n">
        <v>165.872047</v>
      </c>
      <c r="C37" s="8" t="n">
        <v>1.2780024</v>
      </c>
      <c r="D37" s="8" t="n">
        <v>5.6443839</v>
      </c>
      <c r="E37" s="8" t="n">
        <v>0.0453997</v>
      </c>
      <c r="F37" s="8" t="n">
        <v>63.329439</v>
      </c>
      <c r="G37" s="8" t="n">
        <v>17.6504754</v>
      </c>
      <c r="H37" s="8" t="n">
        <v>26.4926642</v>
      </c>
      <c r="I37" s="8" t="n">
        <v>27.1637937</v>
      </c>
      <c r="J37" s="8" t="n">
        <v>0</v>
      </c>
      <c r="K37" s="8" t="n">
        <v>14.6603296</v>
      </c>
      <c r="L37" s="8" t="n">
        <v>9.6075591</v>
      </c>
      <c r="M37" s="7" t="n">
        <v>6.6786553</v>
      </c>
      <c r="N37" s="7" t="n">
        <v>-44.9108861</v>
      </c>
      <c r="O37" s="8" t="n">
        <v>-40.3375029</v>
      </c>
      <c r="P37" s="8" t="n">
        <v>-3.5512209</v>
      </c>
      <c r="Q37" s="8" t="n">
        <v>-1.0221623</v>
      </c>
      <c r="R37" s="9" t="n">
        <v>127.6398162</v>
      </c>
      <c r="S37" s="7" t="n">
        <v>112.7957489</v>
      </c>
      <c r="T37" s="8" t="n">
        <v>30.6080127</v>
      </c>
      <c r="U37" s="8" t="n">
        <v>50.3902375</v>
      </c>
      <c r="V37" s="8" t="n">
        <v>31.7974987</v>
      </c>
      <c r="W37" s="7" t="n">
        <v>14.8440673</v>
      </c>
      <c r="X37" s="8" t="n">
        <v>0.6913357</v>
      </c>
      <c r="Y37" s="8" t="n">
        <v>0.1167938</v>
      </c>
      <c r="Z37" s="8" t="n">
        <v>0.5732533</v>
      </c>
      <c r="AA37" s="8" t="n">
        <v>0</v>
      </c>
      <c r="AB37" s="8" t="n">
        <v>0.0603225</v>
      </c>
      <c r="AC37" s="8" t="n">
        <v>0</v>
      </c>
      <c r="AD37" s="8" t="n">
        <v>1.9008407</v>
      </c>
      <c r="AE37" s="8" t="n">
        <v>11.5015213</v>
      </c>
      <c r="AF37" s="9" t="n">
        <v>127.6398162</v>
      </c>
    </row>
    <row r="38" customFormat="false" ht="12.75" hidden="false" customHeight="false" outlineLevel="0" collapsed="false">
      <c r="A38" s="3" t="s">
        <v>59</v>
      </c>
      <c r="B38" s="7" t="n">
        <v>149.1252353</v>
      </c>
      <c r="C38" s="8" t="n">
        <v>0</v>
      </c>
      <c r="D38" s="8" t="n">
        <v>6.6719165</v>
      </c>
      <c r="E38" s="8" t="n">
        <v>0</v>
      </c>
      <c r="F38" s="8" t="n">
        <v>64.1394743</v>
      </c>
      <c r="G38" s="8" t="n">
        <v>0.4076578</v>
      </c>
      <c r="H38" s="8" t="n">
        <v>26.4745043</v>
      </c>
      <c r="I38" s="8" t="n">
        <v>27.1637937</v>
      </c>
      <c r="J38" s="8" t="n">
        <v>0</v>
      </c>
      <c r="K38" s="8" t="n">
        <v>14.6603296</v>
      </c>
      <c r="L38" s="8" t="n">
        <v>9.6075591</v>
      </c>
      <c r="M38" s="7" t="n">
        <v>7.1571821</v>
      </c>
      <c r="N38" s="7" t="n">
        <v>-57.3332117</v>
      </c>
      <c r="O38" s="8" t="n">
        <v>-48.2668282</v>
      </c>
      <c r="P38" s="8" t="n">
        <v>-7.2386216</v>
      </c>
      <c r="Q38" s="8" t="n">
        <v>-1.8277619</v>
      </c>
      <c r="R38" s="9" t="n">
        <v>98.9492057</v>
      </c>
      <c r="S38" s="7" t="n">
        <v>80.7695885</v>
      </c>
      <c r="T38" s="8" t="n">
        <v>24.9892589</v>
      </c>
      <c r="U38" s="8" t="n">
        <v>34.5032518</v>
      </c>
      <c r="V38" s="8" t="n">
        <v>21.2770778</v>
      </c>
      <c r="W38" s="7" t="n">
        <v>18.1796172</v>
      </c>
      <c r="X38" s="8" t="n">
        <v>12.8219553</v>
      </c>
      <c r="Y38" s="8" t="n">
        <v>0.0861915</v>
      </c>
      <c r="Z38" s="8" t="n">
        <v>1.7018588</v>
      </c>
      <c r="AA38" s="8" t="n">
        <v>0</v>
      </c>
      <c r="AB38" s="8" t="n">
        <v>0.0610795</v>
      </c>
      <c r="AC38" s="8" t="n">
        <v>0</v>
      </c>
      <c r="AD38" s="8" t="n">
        <v>1.4247233</v>
      </c>
      <c r="AE38" s="8" t="n">
        <v>2.0838088</v>
      </c>
      <c r="AF38" s="9" t="n">
        <v>98.9492057</v>
      </c>
    </row>
    <row r="39" customFormat="false" ht="12.75" hidden="false" customHeight="false" outlineLevel="0" collapsed="false">
      <c r="A39" s="3" t="s">
        <v>60</v>
      </c>
      <c r="B39" s="7" t="n">
        <v>149.0694135</v>
      </c>
      <c r="C39" s="8" t="n">
        <v>0</v>
      </c>
      <c r="D39" s="8" t="n">
        <v>6.664794</v>
      </c>
      <c r="E39" s="8" t="n">
        <v>0</v>
      </c>
      <c r="F39" s="8" t="n">
        <v>62.6458616</v>
      </c>
      <c r="G39" s="8" t="n">
        <v>1.5426511</v>
      </c>
      <c r="H39" s="8" t="n">
        <v>26.4745043</v>
      </c>
      <c r="I39" s="8" t="n">
        <v>27.1637926</v>
      </c>
      <c r="J39" s="8" t="n">
        <v>0</v>
      </c>
      <c r="K39" s="8" t="n">
        <v>14.6603296</v>
      </c>
      <c r="L39" s="8" t="n">
        <v>9.9174803</v>
      </c>
      <c r="M39" s="7" t="n">
        <v>7.1537306</v>
      </c>
      <c r="N39" s="7" t="n">
        <v>-57.2935207</v>
      </c>
      <c r="O39" s="8" t="n">
        <v>-48.2291104</v>
      </c>
      <c r="P39" s="8" t="n">
        <v>-7.2386216</v>
      </c>
      <c r="Q39" s="8" t="n">
        <v>-1.8257887</v>
      </c>
      <c r="R39" s="9" t="n">
        <v>98.9296234</v>
      </c>
      <c r="S39" s="7" t="n">
        <v>71.5722314</v>
      </c>
      <c r="T39" s="8" t="n">
        <v>23.9911848</v>
      </c>
      <c r="U39" s="8" t="n">
        <v>27.3264408</v>
      </c>
      <c r="V39" s="8" t="n">
        <v>20.2546058</v>
      </c>
      <c r="W39" s="7" t="n">
        <v>27.357392</v>
      </c>
      <c r="X39" s="8" t="n">
        <v>12.8219553</v>
      </c>
      <c r="Y39" s="8" t="n">
        <v>0.0856107</v>
      </c>
      <c r="Z39" s="8" t="n">
        <v>1.7022947</v>
      </c>
      <c r="AA39" s="8" t="n">
        <v>0</v>
      </c>
      <c r="AB39" s="8" t="n">
        <v>0.0602109</v>
      </c>
      <c r="AC39" s="8" t="n">
        <v>0</v>
      </c>
      <c r="AD39" s="8" t="n">
        <v>1.3612989</v>
      </c>
      <c r="AE39" s="8" t="n">
        <v>11.3260215</v>
      </c>
      <c r="AF39" s="9" t="n">
        <v>98.9296234</v>
      </c>
    </row>
    <row r="40" customFormat="false" ht="12.75" hidden="false" customHeight="false" outlineLevel="0" collapsed="false">
      <c r="A40" s="3" t="s">
        <v>61</v>
      </c>
      <c r="B40" s="7" t="n">
        <v>169.5820744</v>
      </c>
      <c r="C40" s="8" t="n">
        <v>0</v>
      </c>
      <c r="D40" s="8" t="n">
        <v>5.1266714</v>
      </c>
      <c r="E40" s="8" t="n">
        <v>0.4539973</v>
      </c>
      <c r="F40" s="8" t="n">
        <v>63.5948493</v>
      </c>
      <c r="G40" s="8" t="n">
        <v>22.1904485</v>
      </c>
      <c r="H40" s="8" t="n">
        <v>26.4745043</v>
      </c>
      <c r="I40" s="8" t="n">
        <v>27.1637937</v>
      </c>
      <c r="J40" s="8" t="n">
        <v>0</v>
      </c>
      <c r="K40" s="8" t="n">
        <v>14.6603296</v>
      </c>
      <c r="L40" s="8" t="n">
        <v>9.9174803</v>
      </c>
      <c r="M40" s="7" t="n">
        <v>7.1486838</v>
      </c>
      <c r="N40" s="7" t="n">
        <v>-42.8176815</v>
      </c>
      <c r="O40" s="8" t="n">
        <v>-37.9538101</v>
      </c>
      <c r="P40" s="8" t="n">
        <v>-4.3786111</v>
      </c>
      <c r="Q40" s="8" t="n">
        <v>-0.4852603</v>
      </c>
      <c r="R40" s="9" t="n">
        <v>133.9130767</v>
      </c>
      <c r="S40" s="7" t="n">
        <v>106.1394434</v>
      </c>
      <c r="T40" s="8" t="n">
        <v>29.123256</v>
      </c>
      <c r="U40" s="8" t="n">
        <v>48.6082297</v>
      </c>
      <c r="V40" s="8" t="n">
        <v>28.4079577</v>
      </c>
      <c r="W40" s="7" t="n">
        <v>27.7736333</v>
      </c>
      <c r="X40" s="8" t="n">
        <v>0.7480854</v>
      </c>
      <c r="Y40" s="8" t="n">
        <v>0.1167938</v>
      </c>
      <c r="Z40" s="8" t="n">
        <v>1.702558</v>
      </c>
      <c r="AA40" s="8" t="n">
        <v>0</v>
      </c>
      <c r="AB40" s="8" t="n">
        <v>0.0627869</v>
      </c>
      <c r="AC40" s="8" t="n">
        <v>0</v>
      </c>
      <c r="AD40" s="8" t="n">
        <v>1.8106309</v>
      </c>
      <c r="AE40" s="8" t="n">
        <v>23.3327783</v>
      </c>
      <c r="AF40" s="9" t="n">
        <v>133.9130767</v>
      </c>
    </row>
    <row r="41" customFormat="false" ht="12.75" hidden="false" customHeight="false" outlineLevel="0" collapsed="false">
      <c r="A41" s="3" t="s">
        <v>62</v>
      </c>
      <c r="B41" s="7" t="n">
        <v>177.790659</v>
      </c>
      <c r="C41" s="8" t="n">
        <v>5.8265378</v>
      </c>
      <c r="D41" s="8" t="n">
        <v>8.1895018</v>
      </c>
      <c r="E41" s="8" t="n">
        <v>0</v>
      </c>
      <c r="F41" s="8" t="n">
        <v>67.5934814</v>
      </c>
      <c r="G41" s="8" t="n">
        <v>25.5370328</v>
      </c>
      <c r="H41" s="8" t="n">
        <v>26.4745043</v>
      </c>
      <c r="I41" s="8" t="n">
        <v>27.1692108</v>
      </c>
      <c r="J41" s="8" t="n">
        <v>0</v>
      </c>
      <c r="K41" s="8" t="n">
        <v>7.0829098</v>
      </c>
      <c r="L41" s="8" t="n">
        <v>9.9174803</v>
      </c>
      <c r="M41" s="7" t="n">
        <v>7.3103883</v>
      </c>
      <c r="N41" s="7" t="n">
        <v>-42.9349288</v>
      </c>
      <c r="O41" s="8" t="n">
        <v>-38.9290027</v>
      </c>
      <c r="P41" s="8" t="n">
        <v>-3.4046543</v>
      </c>
      <c r="Q41" s="8" t="n">
        <v>-0.6012718</v>
      </c>
      <c r="R41" s="9" t="n">
        <v>142.1661185</v>
      </c>
      <c r="S41" s="7" t="n">
        <v>109.8762641</v>
      </c>
      <c r="T41" s="8" t="n">
        <v>28.8708488</v>
      </c>
      <c r="U41" s="8" t="n">
        <v>53.0988967</v>
      </c>
      <c r="V41" s="8" t="n">
        <v>27.9065186</v>
      </c>
      <c r="W41" s="7" t="n">
        <v>32.2898544</v>
      </c>
      <c r="X41" s="8" t="n">
        <v>0</v>
      </c>
      <c r="Y41" s="8" t="n">
        <v>0.1167938</v>
      </c>
      <c r="Z41" s="8" t="n">
        <v>0.8886838</v>
      </c>
      <c r="AA41" s="8" t="n">
        <v>0</v>
      </c>
      <c r="AB41" s="8" t="n">
        <v>0.0625836</v>
      </c>
      <c r="AC41" s="8" t="n">
        <v>0</v>
      </c>
      <c r="AD41" s="8" t="n">
        <v>1.8114088</v>
      </c>
      <c r="AE41" s="8" t="n">
        <v>29.4103844</v>
      </c>
      <c r="AF41" s="9" t="n">
        <v>142.1661185</v>
      </c>
    </row>
    <row r="42" customFormat="false" ht="12.75" hidden="false" customHeight="false" outlineLevel="0" collapsed="false">
      <c r="A42" s="3" t="s">
        <v>63</v>
      </c>
      <c r="B42" s="7" t="n">
        <v>174.9981217</v>
      </c>
      <c r="C42" s="8" t="n">
        <v>6.0298265</v>
      </c>
      <c r="D42" s="8" t="n">
        <v>7.1734395</v>
      </c>
      <c r="E42" s="8" t="n">
        <v>0</v>
      </c>
      <c r="F42" s="8" t="n">
        <v>68.4428136</v>
      </c>
      <c r="G42" s="8" t="n">
        <v>24.3430199</v>
      </c>
      <c r="H42" s="8" t="n">
        <v>26.5085541</v>
      </c>
      <c r="I42" s="8" t="n">
        <v>27.1637937</v>
      </c>
      <c r="J42" s="8" t="n">
        <v>0</v>
      </c>
      <c r="K42" s="8" t="n">
        <v>5.4191941</v>
      </c>
      <c r="L42" s="8" t="n">
        <v>9.9174803</v>
      </c>
      <c r="M42" s="7" t="n">
        <v>6.8198825</v>
      </c>
      <c r="N42" s="7" t="n">
        <v>-41.3097862</v>
      </c>
      <c r="O42" s="8" t="n">
        <v>-37.1921685</v>
      </c>
      <c r="P42" s="8" t="n">
        <v>-3.6541434</v>
      </c>
      <c r="Q42" s="8" t="n">
        <v>-0.4634743</v>
      </c>
      <c r="R42" s="9" t="n">
        <v>140.508218</v>
      </c>
      <c r="S42" s="7" t="n">
        <v>125.5704467</v>
      </c>
      <c r="T42" s="8" t="n">
        <v>30.4263767</v>
      </c>
      <c r="U42" s="8" t="n">
        <v>63.0120902</v>
      </c>
      <c r="V42" s="8" t="n">
        <v>32.1319798</v>
      </c>
      <c r="W42" s="7" t="n">
        <v>14.9377713</v>
      </c>
      <c r="X42" s="8" t="n">
        <v>0</v>
      </c>
      <c r="Y42" s="8" t="n">
        <v>0.1167938</v>
      </c>
      <c r="Z42" s="8" t="n">
        <v>0.0232333</v>
      </c>
      <c r="AA42" s="8" t="n">
        <v>0</v>
      </c>
      <c r="AB42" s="8" t="n">
        <v>0.0625836</v>
      </c>
      <c r="AC42" s="8" t="n">
        <v>0</v>
      </c>
      <c r="AD42" s="8" t="n">
        <v>2.0527137</v>
      </c>
      <c r="AE42" s="8" t="n">
        <v>12.6824469</v>
      </c>
      <c r="AF42" s="9" t="n">
        <v>140.508218</v>
      </c>
    </row>
    <row r="43" customFormat="false" ht="12.75" hidden="false" customHeight="false" outlineLevel="0" collapsed="false">
      <c r="A43" s="3" t="s">
        <v>64</v>
      </c>
      <c r="B43" s="7" t="n">
        <v>178.6961422</v>
      </c>
      <c r="C43" s="8" t="n">
        <v>7.3451588</v>
      </c>
      <c r="D43" s="8" t="n">
        <v>6.1422929</v>
      </c>
      <c r="E43" s="8" t="n">
        <v>0</v>
      </c>
      <c r="F43" s="8" t="n">
        <v>69.2187878</v>
      </c>
      <c r="G43" s="8" t="n">
        <v>26.361038</v>
      </c>
      <c r="H43" s="8" t="n">
        <v>26.5085541</v>
      </c>
      <c r="I43" s="8" t="n">
        <v>27.1637937</v>
      </c>
      <c r="J43" s="8" t="n">
        <v>0</v>
      </c>
      <c r="K43" s="8" t="n">
        <v>5.4191941</v>
      </c>
      <c r="L43" s="8" t="n">
        <v>10.5373228</v>
      </c>
      <c r="M43" s="7" t="n">
        <v>6.8068734</v>
      </c>
      <c r="N43" s="7" t="n">
        <v>-38.8304735</v>
      </c>
      <c r="O43" s="8" t="n">
        <v>-35.1229733</v>
      </c>
      <c r="P43" s="8" t="n">
        <v>-2.767645</v>
      </c>
      <c r="Q43" s="8" t="n">
        <v>-0.9398552</v>
      </c>
      <c r="R43" s="9" t="n">
        <v>146.6725421</v>
      </c>
      <c r="S43" s="7" t="n">
        <v>126.4916857</v>
      </c>
      <c r="T43" s="8" t="n">
        <v>30.0209876</v>
      </c>
      <c r="U43" s="8" t="n">
        <v>64.3528584</v>
      </c>
      <c r="V43" s="8" t="n">
        <v>32.1178397</v>
      </c>
      <c r="W43" s="7" t="n">
        <v>20.1808564</v>
      </c>
      <c r="X43" s="8" t="n">
        <v>0</v>
      </c>
      <c r="Y43" s="8" t="n">
        <v>0.0865853</v>
      </c>
      <c r="Z43" s="8" t="n">
        <v>0.023962</v>
      </c>
      <c r="AA43" s="8" t="n">
        <v>0</v>
      </c>
      <c r="AB43" s="8" t="n">
        <v>0.0625097</v>
      </c>
      <c r="AC43" s="8" t="n">
        <v>0</v>
      </c>
      <c r="AD43" s="8" t="n">
        <v>2.0247606</v>
      </c>
      <c r="AE43" s="8" t="n">
        <v>17.9830388</v>
      </c>
      <c r="AF43" s="9" t="n">
        <v>146.6725421</v>
      </c>
    </row>
    <row r="44" customFormat="false" ht="12.75" hidden="false" customHeight="false" outlineLevel="0" collapsed="false">
      <c r="A44" s="3" t="s">
        <v>65</v>
      </c>
      <c r="B44" s="7" t="n">
        <v>169.3756035</v>
      </c>
      <c r="C44" s="8" t="n">
        <v>0.680996</v>
      </c>
      <c r="D44" s="8" t="n">
        <v>4.6083198</v>
      </c>
      <c r="E44" s="8" t="n">
        <v>0</v>
      </c>
      <c r="F44" s="8" t="n">
        <v>68.2984744</v>
      </c>
      <c r="G44" s="8" t="n">
        <v>22.6434016</v>
      </c>
      <c r="H44" s="8" t="n">
        <v>26.5085541</v>
      </c>
      <c r="I44" s="8" t="n">
        <v>27.1637937</v>
      </c>
      <c r="J44" s="8" t="n">
        <v>0</v>
      </c>
      <c r="K44" s="8" t="n">
        <v>8.9347411</v>
      </c>
      <c r="L44" s="8" t="n">
        <v>10.5373228</v>
      </c>
      <c r="M44" s="7" t="n">
        <v>7.2957032</v>
      </c>
      <c r="N44" s="7" t="n">
        <v>-45.1947439</v>
      </c>
      <c r="O44" s="8" t="n">
        <v>-40.5210255</v>
      </c>
      <c r="P44" s="8" t="n">
        <v>-3.7441787</v>
      </c>
      <c r="Q44" s="8" t="n">
        <v>-0.9295397</v>
      </c>
      <c r="R44" s="9" t="n">
        <v>131.4765628</v>
      </c>
      <c r="S44" s="7" t="n">
        <v>108.511064</v>
      </c>
      <c r="T44" s="8" t="n">
        <v>28.3285185</v>
      </c>
      <c r="U44" s="8" t="n">
        <v>51.901435</v>
      </c>
      <c r="V44" s="8" t="n">
        <v>28.2811105</v>
      </c>
      <c r="W44" s="7" t="n">
        <v>22.9654988</v>
      </c>
      <c r="X44" s="8" t="n">
        <v>0.0534695</v>
      </c>
      <c r="Y44" s="8" t="n">
        <v>0.1192566</v>
      </c>
      <c r="Z44" s="8" t="n">
        <v>0.7512134</v>
      </c>
      <c r="AA44" s="8" t="n">
        <v>0</v>
      </c>
      <c r="AB44" s="8" t="n">
        <v>0.0600017</v>
      </c>
      <c r="AC44" s="8" t="n">
        <v>0</v>
      </c>
      <c r="AD44" s="8" t="n">
        <v>1.7953633</v>
      </c>
      <c r="AE44" s="8" t="n">
        <v>20.1861943</v>
      </c>
      <c r="AF44" s="9" t="n">
        <v>131.4765628</v>
      </c>
    </row>
    <row r="45" customFormat="false" ht="12.75" hidden="false" customHeight="false" outlineLevel="0" collapsed="false">
      <c r="B45" s="7" t="n">
        <f aca="false">SUM(B15:B44)</f>
        <v>4892.2679966</v>
      </c>
      <c r="C45" s="8" t="n">
        <f aca="false">SUM(C15:C44)</f>
        <v>79.7835984</v>
      </c>
      <c r="D45" s="8" t="n">
        <f aca="false">SUM(D15:D44)</f>
        <v>205.4077315</v>
      </c>
      <c r="E45" s="8" t="n">
        <f aca="false">SUM(E15:E44)</f>
        <v>0.7036958</v>
      </c>
      <c r="F45" s="8" t="n">
        <f aca="false">SUM(F15:F44)</f>
        <v>2036.4629196</v>
      </c>
      <c r="G45" s="8" t="n">
        <f aca="false">SUM(G15:G44)</f>
        <v>499.0476567</v>
      </c>
      <c r="H45" s="8" t="n">
        <f aca="false">SUM(H15:H44)</f>
        <v>782.2897342</v>
      </c>
      <c r="I45" s="8" t="n">
        <f aca="false">SUM(I15:I44)</f>
        <v>644.7066585</v>
      </c>
      <c r="J45" s="8" t="n">
        <f aca="false">SUM(J15:J44)</f>
        <v>0</v>
      </c>
      <c r="K45" s="8" t="n">
        <f aca="false">SUM(K15:K44)</f>
        <v>356.76175</v>
      </c>
      <c r="L45" s="8" t="n">
        <f aca="false">SUM(L15:L44)</f>
        <v>287.1042519</v>
      </c>
      <c r="M45" s="7" t="n">
        <f aca="false">SUM(M15:M44)</f>
        <v>212.0575892</v>
      </c>
      <c r="N45" s="7" t="n">
        <f aca="false">SUM(N15:N44)</f>
        <v>-1417.5812705</v>
      </c>
      <c r="O45" s="8" t="n">
        <f aca="false">SUM(O15:O44)</f>
        <v>-1226.2532386</v>
      </c>
      <c r="P45" s="8" t="n">
        <f aca="false">SUM(P15:P44)</f>
        <v>-155.7233</v>
      </c>
      <c r="Q45" s="8" t="n">
        <f aca="false">SUM(Q15:Q44)</f>
        <v>-35.6047319</v>
      </c>
      <c r="R45" s="9" t="n">
        <f aca="false">SUM(R15:R44)</f>
        <v>3686.7443153</v>
      </c>
      <c r="S45" s="7" t="n">
        <f aca="false">SUM(S15:S44)</f>
        <v>2886.9025259</v>
      </c>
      <c r="T45" s="8" t="n">
        <f aca="false">SUM(T15:T44)</f>
        <v>825.0849886</v>
      </c>
      <c r="U45" s="8" t="n">
        <f aca="false">SUM(U15:U44)</f>
        <v>1271.3452362</v>
      </c>
      <c r="V45" s="8" t="n">
        <f aca="false">SUM(V15:V44)</f>
        <v>790.4723011</v>
      </c>
      <c r="W45" s="7" t="n">
        <f aca="false">SUM(W15:W44)</f>
        <v>799.8417894</v>
      </c>
      <c r="X45" s="8" t="n">
        <f aca="false">SUM(X15:X44)</f>
        <v>137.4239507</v>
      </c>
      <c r="Y45" s="8" t="n">
        <f aca="false">SUM(Y15:Y44)</f>
        <v>3.4577632</v>
      </c>
      <c r="Z45" s="8" t="n">
        <f aca="false">SUM(Z15:Z44)</f>
        <v>37.6647264</v>
      </c>
      <c r="AA45" s="8" t="n">
        <f aca="false">SUM(AA15:AA44)</f>
        <v>0</v>
      </c>
      <c r="AB45" s="8" t="n">
        <f aca="false">SUM(AB15:AB44)</f>
        <v>1.8493301</v>
      </c>
      <c r="AC45" s="8" t="n">
        <f aca="false">SUM(AC15:AC44)</f>
        <v>0</v>
      </c>
      <c r="AD45" s="8" t="n">
        <f aca="false">SUM(AD15:AD44)</f>
        <v>48.7140742</v>
      </c>
      <c r="AE45" s="8" t="n">
        <f aca="false">SUM(AE15:AE44)</f>
        <v>570.7319448</v>
      </c>
      <c r="AF45" s="9" t="n">
        <f aca="false">SUM(AF15:AF44)</f>
        <v>3686.7443153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