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lugl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28.397312</v>
      </c>
      <c r="C15" s="8" t="n">
        <v>0</v>
      </c>
      <c r="D15" s="8" t="n">
        <v>70.392386</v>
      </c>
      <c r="E15" s="8" t="n">
        <v>1.2</v>
      </c>
      <c r="F15" s="8" t="n">
        <v>721.624499</v>
      </c>
      <c r="G15" s="8" t="n">
        <v>16.310064</v>
      </c>
      <c r="H15" s="8" t="n">
        <v>280.148315</v>
      </c>
      <c r="I15" s="8" t="n">
        <v>284.7</v>
      </c>
      <c r="J15" s="8" t="n">
        <v>0</v>
      </c>
      <c r="K15" s="8" t="n">
        <v>42.613568</v>
      </c>
      <c r="L15" s="8" t="n">
        <v>111.40848</v>
      </c>
      <c r="M15" s="7" t="n">
        <v>78.534141</v>
      </c>
      <c r="N15" s="7" t="n">
        <v>-473.186481</v>
      </c>
      <c r="O15" s="8" t="n">
        <v>-419.19566</v>
      </c>
      <c r="P15" s="8" t="n">
        <v>-37.558928</v>
      </c>
      <c r="Q15" s="8" t="n">
        <v>-16.431893</v>
      </c>
      <c r="R15" s="9" t="n">
        <v>1133.744972</v>
      </c>
      <c r="S15" s="7" t="n">
        <v>770.257781</v>
      </c>
      <c r="T15" s="8" t="n">
        <v>250.294182</v>
      </c>
      <c r="U15" s="8" t="n">
        <v>295.58367</v>
      </c>
      <c r="V15" s="8" t="n">
        <v>224.379929</v>
      </c>
      <c r="W15" s="7" t="n">
        <v>363.487191</v>
      </c>
      <c r="X15" s="8" t="n">
        <v>134.706288</v>
      </c>
      <c r="Y15" s="8" t="n">
        <v>0.919556</v>
      </c>
      <c r="Z15" s="8" t="n">
        <v>19.715184</v>
      </c>
      <c r="AA15" s="8" t="n">
        <v>0</v>
      </c>
      <c r="AB15" s="8" t="n">
        <v>0.689531</v>
      </c>
      <c r="AC15" s="8" t="n">
        <v>0</v>
      </c>
      <c r="AD15" s="8" t="n">
        <v>12.229206</v>
      </c>
      <c r="AE15" s="8" t="n">
        <v>195.227426</v>
      </c>
      <c r="AF15" s="9" t="n">
        <v>1133.744972</v>
      </c>
    </row>
    <row r="16" customFormat="false" ht="12.75" hidden="false" customHeight="false" outlineLevel="0" collapsed="false">
      <c r="A16" s="3" t="s">
        <v>37</v>
      </c>
      <c r="B16" s="7" t="n">
        <v>1487.72923</v>
      </c>
      <c r="C16" s="8" t="n">
        <v>0</v>
      </c>
      <c r="D16" s="8" t="n">
        <v>59.54489</v>
      </c>
      <c r="E16" s="8" t="n">
        <v>0</v>
      </c>
      <c r="F16" s="8" t="n">
        <v>697.313978</v>
      </c>
      <c r="G16" s="8" t="n">
        <v>12</v>
      </c>
      <c r="H16" s="8" t="n">
        <v>280.148315</v>
      </c>
      <c r="I16" s="8" t="n">
        <v>284.7</v>
      </c>
      <c r="J16" s="8" t="n">
        <v>0</v>
      </c>
      <c r="K16" s="8" t="n">
        <v>42.613567</v>
      </c>
      <c r="L16" s="8" t="n">
        <v>111.40848</v>
      </c>
      <c r="M16" s="7" t="n">
        <v>77.908036</v>
      </c>
      <c r="N16" s="7" t="n">
        <v>-488.397007</v>
      </c>
      <c r="O16" s="8" t="n">
        <v>-434.496805</v>
      </c>
      <c r="P16" s="8" t="n">
        <v>-37.530874</v>
      </c>
      <c r="Q16" s="8" t="n">
        <v>-16.369328</v>
      </c>
      <c r="R16" s="9" t="n">
        <v>1077.240259</v>
      </c>
      <c r="S16" s="7" t="n">
        <v>779.263211</v>
      </c>
      <c r="T16" s="8" t="n">
        <v>240.215776</v>
      </c>
      <c r="U16" s="8" t="n">
        <v>319.364181</v>
      </c>
      <c r="V16" s="8" t="n">
        <v>219.683254</v>
      </c>
      <c r="W16" s="7" t="n">
        <v>297.977048</v>
      </c>
      <c r="X16" s="8" t="n">
        <v>140.346288</v>
      </c>
      <c r="Y16" s="8" t="n">
        <v>0.866279</v>
      </c>
      <c r="Z16" s="8" t="n">
        <v>19.707504</v>
      </c>
      <c r="AA16" s="8" t="n">
        <v>0</v>
      </c>
      <c r="AB16" s="8" t="n">
        <v>0.680724</v>
      </c>
      <c r="AC16" s="8" t="n">
        <v>0</v>
      </c>
      <c r="AD16" s="8" t="n">
        <v>11.765575</v>
      </c>
      <c r="AE16" s="8" t="n">
        <v>124.610678</v>
      </c>
      <c r="AF16" s="9" t="n">
        <v>1077.240259</v>
      </c>
    </row>
    <row r="17" customFormat="false" ht="12.75" hidden="false" customHeight="false" outlineLevel="0" collapsed="false">
      <c r="A17" s="3" t="s">
        <v>38</v>
      </c>
      <c r="B17" s="7" t="n">
        <v>1772.386977</v>
      </c>
      <c r="C17" s="8" t="n">
        <v>0</v>
      </c>
      <c r="D17" s="8" t="n">
        <v>81.29432</v>
      </c>
      <c r="E17" s="8" t="n">
        <v>0</v>
      </c>
      <c r="F17" s="8" t="n">
        <v>718.651778</v>
      </c>
      <c r="G17" s="8" t="n">
        <v>234.611304</v>
      </c>
      <c r="H17" s="8" t="n">
        <v>280.148315</v>
      </c>
      <c r="I17" s="8" t="n">
        <v>284.7</v>
      </c>
      <c r="J17" s="8" t="n">
        <v>0</v>
      </c>
      <c r="K17" s="8" t="n">
        <v>61.57278</v>
      </c>
      <c r="L17" s="8" t="n">
        <v>111.40848</v>
      </c>
      <c r="M17" s="7" t="n">
        <v>77.897096</v>
      </c>
      <c r="N17" s="7" t="n">
        <v>-296.442459</v>
      </c>
      <c r="O17" s="8" t="n">
        <v>-261.474511</v>
      </c>
      <c r="P17" s="8" t="n">
        <v>-26.327406</v>
      </c>
      <c r="Q17" s="8" t="n">
        <v>-8.640542</v>
      </c>
      <c r="R17" s="9" t="n">
        <v>1553.841614</v>
      </c>
      <c r="S17" s="7" t="n">
        <v>1191.785174</v>
      </c>
      <c r="T17" s="8" t="n">
        <v>292.97385</v>
      </c>
      <c r="U17" s="8" t="n">
        <v>597.498402</v>
      </c>
      <c r="V17" s="8" t="n">
        <v>301.312922</v>
      </c>
      <c r="W17" s="7" t="n">
        <v>362.05644</v>
      </c>
      <c r="X17" s="8" t="n">
        <v>2.17068</v>
      </c>
      <c r="Y17" s="8" t="n">
        <v>1.185192</v>
      </c>
      <c r="Z17" s="8" t="n">
        <v>18.498648</v>
      </c>
      <c r="AA17" s="8" t="n">
        <v>0</v>
      </c>
      <c r="AB17" s="8" t="n">
        <v>0.707002</v>
      </c>
      <c r="AC17" s="8" t="n">
        <v>0</v>
      </c>
      <c r="AD17" s="8" t="n">
        <v>15.020299</v>
      </c>
      <c r="AE17" s="8" t="n">
        <v>324.474619</v>
      </c>
      <c r="AF17" s="9" t="n">
        <v>1553.841614</v>
      </c>
    </row>
    <row r="18" customFormat="false" ht="12.75" hidden="false" customHeight="false" outlineLevel="0" collapsed="false">
      <c r="A18" s="3" t="s">
        <v>39</v>
      </c>
      <c r="B18" s="7" t="n">
        <v>1797.552497</v>
      </c>
      <c r="C18" s="8" t="n">
        <v>0</v>
      </c>
      <c r="D18" s="8" t="n">
        <v>54.05443</v>
      </c>
      <c r="E18" s="8" t="n">
        <v>0.6</v>
      </c>
      <c r="F18" s="8" t="n">
        <v>713.284121</v>
      </c>
      <c r="G18" s="8" t="n">
        <v>238.211304</v>
      </c>
      <c r="H18" s="8" t="n">
        <v>283.082483</v>
      </c>
      <c r="I18" s="8" t="n">
        <v>284.7</v>
      </c>
      <c r="J18" s="8" t="n">
        <v>59.807999</v>
      </c>
      <c r="K18" s="8" t="n">
        <v>96.6394</v>
      </c>
      <c r="L18" s="8" t="n">
        <v>67.17276</v>
      </c>
      <c r="M18" s="7" t="n">
        <v>77.60544</v>
      </c>
      <c r="N18" s="7" t="n">
        <v>-340.99829</v>
      </c>
      <c r="O18" s="8" t="n">
        <v>-306.183837</v>
      </c>
      <c r="P18" s="8" t="n">
        <v>-29.244228</v>
      </c>
      <c r="Q18" s="8" t="n">
        <v>-5.570225</v>
      </c>
      <c r="R18" s="9" t="n">
        <v>1534.159647</v>
      </c>
      <c r="S18" s="7" t="n">
        <v>1087.788181</v>
      </c>
      <c r="T18" s="8" t="n">
        <v>272.74824</v>
      </c>
      <c r="U18" s="8" t="n">
        <v>533.416974</v>
      </c>
      <c r="V18" s="8" t="n">
        <v>281.622967</v>
      </c>
      <c r="W18" s="7" t="n">
        <v>446.371466</v>
      </c>
      <c r="X18" s="8" t="n">
        <v>0</v>
      </c>
      <c r="Y18" s="8" t="n">
        <v>1.185192</v>
      </c>
      <c r="Z18" s="8" t="n">
        <v>15.38016</v>
      </c>
      <c r="AA18" s="8" t="n">
        <v>0</v>
      </c>
      <c r="AB18" s="8" t="n">
        <v>0.707002</v>
      </c>
      <c r="AC18" s="8" t="n">
        <v>0</v>
      </c>
      <c r="AD18" s="8" t="n">
        <v>14.029304</v>
      </c>
      <c r="AE18" s="8" t="n">
        <v>415.069808</v>
      </c>
      <c r="AF18" s="9" t="n">
        <v>1534.159647</v>
      </c>
    </row>
    <row r="19" customFormat="false" ht="12.75" hidden="false" customHeight="false" outlineLevel="0" collapsed="false">
      <c r="A19" s="3" t="s">
        <v>40</v>
      </c>
      <c r="B19" s="7" t="n">
        <v>1809.401732</v>
      </c>
      <c r="C19" s="8" t="n">
        <v>0</v>
      </c>
      <c r="D19" s="8" t="n">
        <v>54.022341</v>
      </c>
      <c r="E19" s="8" t="n">
        <v>1.2</v>
      </c>
      <c r="F19" s="8" t="n">
        <v>712.076945</v>
      </c>
      <c r="G19" s="8" t="n">
        <v>234.611304</v>
      </c>
      <c r="H19" s="8" t="n">
        <v>280.586483</v>
      </c>
      <c r="I19" s="8" t="n">
        <v>284.7</v>
      </c>
      <c r="J19" s="8" t="n">
        <v>59.807999</v>
      </c>
      <c r="K19" s="8" t="n">
        <v>115.2239</v>
      </c>
      <c r="L19" s="8" t="n">
        <v>67.17276</v>
      </c>
      <c r="M19" s="7" t="n">
        <v>78.240403</v>
      </c>
      <c r="N19" s="7" t="n">
        <v>-348.195018</v>
      </c>
      <c r="O19" s="8" t="n">
        <v>-308.811814</v>
      </c>
      <c r="P19" s="8" t="n">
        <v>-30.282909</v>
      </c>
      <c r="Q19" s="8" t="n">
        <v>-9.100295</v>
      </c>
      <c r="R19" s="9" t="n">
        <v>1539.447117</v>
      </c>
      <c r="S19" s="7" t="n">
        <v>1229.942637</v>
      </c>
      <c r="T19" s="8" t="n">
        <v>301.709058</v>
      </c>
      <c r="U19" s="8" t="n">
        <v>620.880807</v>
      </c>
      <c r="V19" s="8" t="n">
        <v>307.352772</v>
      </c>
      <c r="W19" s="7" t="n">
        <v>309.50448</v>
      </c>
      <c r="X19" s="8" t="n">
        <v>0</v>
      </c>
      <c r="Y19" s="8" t="n">
        <v>1.181658</v>
      </c>
      <c r="Z19" s="8" t="n">
        <v>18.26016</v>
      </c>
      <c r="AA19" s="8" t="n">
        <v>0</v>
      </c>
      <c r="AB19" s="8" t="n">
        <v>0.707002</v>
      </c>
      <c r="AC19" s="8" t="n">
        <v>0</v>
      </c>
      <c r="AD19" s="8" t="n">
        <v>17.918727</v>
      </c>
      <c r="AE19" s="8" t="n">
        <v>271.436933</v>
      </c>
      <c r="AF19" s="9" t="n">
        <v>1539.447117</v>
      </c>
    </row>
    <row r="20" customFormat="false" ht="12.75" hidden="false" customHeight="false" outlineLevel="0" collapsed="false">
      <c r="A20" s="3" t="s">
        <v>41</v>
      </c>
      <c r="B20" s="7" t="n">
        <v>1813.684698</v>
      </c>
      <c r="C20" s="8" t="n">
        <v>0</v>
      </c>
      <c r="D20" s="8" t="n">
        <v>54.11396</v>
      </c>
      <c r="E20" s="8" t="n">
        <v>2.4</v>
      </c>
      <c r="F20" s="8" t="n">
        <v>695.96152</v>
      </c>
      <c r="G20" s="8" t="n">
        <v>239.400264</v>
      </c>
      <c r="H20" s="8" t="n">
        <v>282.980315</v>
      </c>
      <c r="I20" s="8" t="n">
        <v>284.7</v>
      </c>
      <c r="J20" s="8" t="n">
        <v>59.807999</v>
      </c>
      <c r="K20" s="8" t="n">
        <v>155</v>
      </c>
      <c r="L20" s="8" t="n">
        <v>39.32064</v>
      </c>
      <c r="M20" s="7" t="n">
        <v>78.337249</v>
      </c>
      <c r="N20" s="7" t="n">
        <v>-351.383433</v>
      </c>
      <c r="O20" s="8" t="n">
        <v>-315.775494</v>
      </c>
      <c r="P20" s="8" t="n">
        <v>-30.052409</v>
      </c>
      <c r="Q20" s="8" t="n">
        <v>-5.55553</v>
      </c>
      <c r="R20" s="9" t="n">
        <v>1540.638514</v>
      </c>
      <c r="S20" s="7" t="n">
        <v>1171.500561</v>
      </c>
      <c r="T20" s="8" t="n">
        <v>312.115753</v>
      </c>
      <c r="U20" s="8" t="n">
        <v>552.821085</v>
      </c>
      <c r="V20" s="8" t="n">
        <v>306.563723</v>
      </c>
      <c r="W20" s="7" t="n">
        <v>369.137953</v>
      </c>
      <c r="X20" s="8" t="n">
        <v>0</v>
      </c>
      <c r="Y20" s="8" t="n">
        <v>1.178124</v>
      </c>
      <c r="Z20" s="8" t="n">
        <v>15.71868</v>
      </c>
      <c r="AA20" s="8" t="n">
        <v>0</v>
      </c>
      <c r="AB20" s="8" t="n">
        <v>0.70637</v>
      </c>
      <c r="AC20" s="8" t="n">
        <v>0</v>
      </c>
      <c r="AD20" s="8" t="n">
        <v>17.919107</v>
      </c>
      <c r="AE20" s="8" t="n">
        <v>333.615672</v>
      </c>
      <c r="AF20" s="9" t="n">
        <v>1540.638514</v>
      </c>
    </row>
    <row r="21" customFormat="false" ht="12.75" hidden="false" customHeight="false" outlineLevel="0" collapsed="false">
      <c r="A21" s="3" t="s">
        <v>42</v>
      </c>
      <c r="B21" s="7" t="n">
        <v>1748.047988</v>
      </c>
      <c r="C21" s="8" t="n">
        <v>0</v>
      </c>
      <c r="D21" s="8" t="n">
        <v>65.019062</v>
      </c>
      <c r="E21" s="8" t="n">
        <v>0.6</v>
      </c>
      <c r="F21" s="8" t="n">
        <v>681.074711</v>
      </c>
      <c r="G21" s="8" t="n">
        <v>239.35326</v>
      </c>
      <c r="H21" s="8" t="n">
        <v>282.980315</v>
      </c>
      <c r="I21" s="8" t="n">
        <v>284.7</v>
      </c>
      <c r="J21" s="8" t="n">
        <v>0</v>
      </c>
      <c r="K21" s="8" t="n">
        <v>155</v>
      </c>
      <c r="L21" s="8" t="n">
        <v>39.32064</v>
      </c>
      <c r="M21" s="7" t="n">
        <v>79.981404</v>
      </c>
      <c r="N21" s="7" t="n">
        <v>-356.915261</v>
      </c>
      <c r="O21" s="8" t="n">
        <v>-319.521817</v>
      </c>
      <c r="P21" s="8" t="n">
        <v>-31.134588</v>
      </c>
      <c r="Q21" s="8" t="n">
        <v>-6.258856</v>
      </c>
      <c r="R21" s="9" t="n">
        <v>1471.114131</v>
      </c>
      <c r="S21" s="7" t="n">
        <v>1127.681897</v>
      </c>
      <c r="T21" s="8" t="n">
        <v>311.037601</v>
      </c>
      <c r="U21" s="8" t="n">
        <v>518.266878</v>
      </c>
      <c r="V21" s="8" t="n">
        <v>298.377418</v>
      </c>
      <c r="W21" s="7" t="n">
        <v>343.432234</v>
      </c>
      <c r="X21" s="8" t="n">
        <v>1.224</v>
      </c>
      <c r="Y21" s="8" t="n">
        <v>1.17459</v>
      </c>
      <c r="Z21" s="8" t="n">
        <v>18.242328</v>
      </c>
      <c r="AA21" s="8" t="n">
        <v>0</v>
      </c>
      <c r="AB21" s="8" t="n">
        <v>0.678799</v>
      </c>
      <c r="AC21" s="8" t="n">
        <v>0</v>
      </c>
      <c r="AD21" s="8" t="n">
        <v>17.778637</v>
      </c>
      <c r="AE21" s="8" t="n">
        <v>304.33388</v>
      </c>
      <c r="AF21" s="9" t="n">
        <v>1471.114131</v>
      </c>
    </row>
    <row r="22" customFormat="false" ht="12.75" hidden="false" customHeight="false" outlineLevel="0" collapsed="false">
      <c r="A22" s="3" t="s">
        <v>43</v>
      </c>
      <c r="B22" s="7" t="n">
        <v>1653.523199</v>
      </c>
      <c r="C22" s="8" t="n">
        <v>0</v>
      </c>
      <c r="D22" s="8" t="n">
        <v>70.6411</v>
      </c>
      <c r="E22" s="8" t="n">
        <v>1.2</v>
      </c>
      <c r="F22" s="8" t="n">
        <v>672.25908</v>
      </c>
      <c r="G22" s="8" t="n">
        <v>119.414064</v>
      </c>
      <c r="H22" s="8" t="n">
        <v>277.988315</v>
      </c>
      <c r="I22" s="8" t="n">
        <v>284.7</v>
      </c>
      <c r="J22" s="8" t="n">
        <v>33</v>
      </c>
      <c r="K22" s="8" t="n">
        <v>155</v>
      </c>
      <c r="L22" s="8" t="n">
        <v>39.32064</v>
      </c>
      <c r="M22" s="7" t="n">
        <v>80.402972</v>
      </c>
      <c r="N22" s="7" t="n">
        <v>-425.784775</v>
      </c>
      <c r="O22" s="8" t="n">
        <v>-374.230972</v>
      </c>
      <c r="P22" s="8" t="n">
        <v>-37.560075</v>
      </c>
      <c r="Q22" s="8" t="n">
        <v>-13.993728</v>
      </c>
      <c r="R22" s="9" t="n">
        <v>1308.141396</v>
      </c>
      <c r="S22" s="7" t="n">
        <v>864.74879</v>
      </c>
      <c r="T22" s="8" t="n">
        <v>264.719924</v>
      </c>
      <c r="U22" s="8" t="n">
        <v>389.295052</v>
      </c>
      <c r="V22" s="8" t="n">
        <v>210.733814</v>
      </c>
      <c r="W22" s="7" t="n">
        <v>443.392606</v>
      </c>
      <c r="X22" s="8" t="n">
        <v>191.64</v>
      </c>
      <c r="Y22" s="8" t="n">
        <v>0.867217</v>
      </c>
      <c r="Z22" s="8" t="n">
        <v>18.673272</v>
      </c>
      <c r="AA22" s="8" t="n">
        <v>0</v>
      </c>
      <c r="AB22" s="8" t="n">
        <v>0.688666</v>
      </c>
      <c r="AC22" s="8" t="n">
        <v>0</v>
      </c>
      <c r="AD22" s="8" t="n">
        <v>13.637231</v>
      </c>
      <c r="AE22" s="8" t="n">
        <v>217.88622</v>
      </c>
      <c r="AF22" s="9" t="n">
        <v>1308.141396</v>
      </c>
    </row>
    <row r="23" customFormat="false" ht="12.75" hidden="false" customHeight="false" outlineLevel="0" collapsed="false">
      <c r="A23" s="3" t="s">
        <v>44</v>
      </c>
      <c r="B23" s="7" t="n">
        <v>1595.557023</v>
      </c>
      <c r="C23" s="8" t="n">
        <v>0</v>
      </c>
      <c r="D23" s="8" t="n">
        <v>38.21386</v>
      </c>
      <c r="E23" s="8" t="n">
        <v>1.2</v>
      </c>
      <c r="F23" s="8" t="n">
        <v>658.720144</v>
      </c>
      <c r="G23" s="8" t="n">
        <v>107.414064</v>
      </c>
      <c r="H23" s="8" t="n">
        <v>277.988315</v>
      </c>
      <c r="I23" s="8" t="n">
        <v>284.7</v>
      </c>
      <c r="J23" s="8" t="n">
        <v>33</v>
      </c>
      <c r="K23" s="8" t="n">
        <v>155</v>
      </c>
      <c r="L23" s="8" t="n">
        <v>39.32064</v>
      </c>
      <c r="M23" s="7" t="n">
        <v>80.248385</v>
      </c>
      <c r="N23" s="7" t="n">
        <v>-425.721573</v>
      </c>
      <c r="O23" s="8" t="n">
        <v>-374.230972</v>
      </c>
      <c r="P23" s="8" t="n">
        <v>-37.560075</v>
      </c>
      <c r="Q23" s="8" t="n">
        <v>-13.930526</v>
      </c>
      <c r="R23" s="9" t="n">
        <v>1250.083835</v>
      </c>
      <c r="S23" s="7" t="n">
        <v>812.185792</v>
      </c>
      <c r="T23" s="8" t="n">
        <v>253.534734</v>
      </c>
      <c r="U23" s="8" t="n">
        <v>351.859544</v>
      </c>
      <c r="V23" s="8" t="n">
        <v>206.791514</v>
      </c>
      <c r="W23" s="7" t="n">
        <v>437.898043</v>
      </c>
      <c r="X23" s="8" t="n">
        <v>193.86578</v>
      </c>
      <c r="Y23" s="8" t="n">
        <v>0.860161</v>
      </c>
      <c r="Z23" s="8" t="n">
        <v>18.790368</v>
      </c>
      <c r="AA23" s="8" t="n">
        <v>7.44</v>
      </c>
      <c r="AB23" s="8" t="n">
        <v>0.679826</v>
      </c>
      <c r="AC23" s="8" t="n">
        <v>0</v>
      </c>
      <c r="AD23" s="8" t="n">
        <v>13.409557</v>
      </c>
      <c r="AE23" s="8" t="n">
        <v>202.852351</v>
      </c>
      <c r="AF23" s="9" t="n">
        <v>1250.083835</v>
      </c>
    </row>
    <row r="24" customFormat="false" ht="12.75" hidden="false" customHeight="false" outlineLevel="0" collapsed="false">
      <c r="A24" s="3" t="s">
        <v>45</v>
      </c>
      <c r="B24" s="7" t="n">
        <v>1758.949944</v>
      </c>
      <c r="C24" s="8" t="n">
        <v>1.584</v>
      </c>
      <c r="D24" s="8" t="n">
        <v>65.341807</v>
      </c>
      <c r="E24" s="8" t="n">
        <v>0</v>
      </c>
      <c r="F24" s="8" t="n">
        <v>652.014918</v>
      </c>
      <c r="G24" s="8" t="n">
        <v>243.000264</v>
      </c>
      <c r="H24" s="8" t="n">
        <v>277.988315</v>
      </c>
      <c r="I24" s="8" t="n">
        <v>284.7</v>
      </c>
      <c r="J24" s="8" t="n">
        <v>40</v>
      </c>
      <c r="K24" s="8" t="n">
        <v>155</v>
      </c>
      <c r="L24" s="8" t="n">
        <v>39.32064</v>
      </c>
      <c r="M24" s="7" t="n">
        <v>79.992806</v>
      </c>
      <c r="N24" s="7" t="n">
        <v>-288.323278</v>
      </c>
      <c r="O24" s="8" t="n">
        <v>-252.007457</v>
      </c>
      <c r="P24" s="8" t="n">
        <v>-29.469907</v>
      </c>
      <c r="Q24" s="8" t="n">
        <v>-6.845914</v>
      </c>
      <c r="R24" s="9" t="n">
        <v>1550.619472</v>
      </c>
      <c r="S24" s="7" t="n">
        <v>1251.311635</v>
      </c>
      <c r="T24" s="8" t="n">
        <v>312.165454</v>
      </c>
      <c r="U24" s="8" t="n">
        <v>641.787971</v>
      </c>
      <c r="V24" s="8" t="n">
        <v>297.35821</v>
      </c>
      <c r="W24" s="7" t="n">
        <v>299.307837</v>
      </c>
      <c r="X24" s="8" t="n">
        <v>0.504</v>
      </c>
      <c r="Y24" s="8" t="n">
        <v>1.171056</v>
      </c>
      <c r="Z24" s="8" t="n">
        <v>12.774984</v>
      </c>
      <c r="AA24" s="8" t="n">
        <v>0</v>
      </c>
      <c r="AB24" s="8" t="n">
        <v>0.706412</v>
      </c>
      <c r="AC24" s="8" t="n">
        <v>0</v>
      </c>
      <c r="AD24" s="8" t="n">
        <v>18.807335</v>
      </c>
      <c r="AE24" s="8" t="n">
        <v>265.34405</v>
      </c>
      <c r="AF24" s="9" t="n">
        <v>1550.619472</v>
      </c>
    </row>
    <row r="25" customFormat="false" ht="12.75" hidden="false" customHeight="false" outlineLevel="0" collapsed="false">
      <c r="A25" s="3" t="s">
        <v>46</v>
      </c>
      <c r="B25" s="7" t="n">
        <v>2019.602645</v>
      </c>
      <c r="C25" s="8" t="n">
        <v>130.156776</v>
      </c>
      <c r="D25" s="8" t="n">
        <v>65.056622</v>
      </c>
      <c r="E25" s="8" t="n">
        <v>0</v>
      </c>
      <c r="F25" s="8" t="n">
        <v>689.730009</v>
      </c>
      <c r="G25" s="8" t="n">
        <v>343.650283</v>
      </c>
      <c r="H25" s="8" t="n">
        <v>271.988315</v>
      </c>
      <c r="I25" s="8" t="n">
        <v>284.7</v>
      </c>
      <c r="J25" s="8" t="n">
        <v>40</v>
      </c>
      <c r="K25" s="8" t="n">
        <v>155</v>
      </c>
      <c r="L25" s="8" t="n">
        <v>39.32064</v>
      </c>
      <c r="M25" s="7" t="n">
        <v>80.304294</v>
      </c>
      <c r="N25" s="7" t="n">
        <v>-272.532564</v>
      </c>
      <c r="O25" s="8" t="n">
        <v>-254.209498</v>
      </c>
      <c r="P25" s="8" t="n">
        <v>-14.888335</v>
      </c>
      <c r="Q25" s="8" t="n">
        <v>-3.434731</v>
      </c>
      <c r="R25" s="9" t="n">
        <v>1827.374375</v>
      </c>
      <c r="S25" s="7" t="n">
        <v>1295.093876</v>
      </c>
      <c r="T25" s="8" t="n">
        <v>311.766599</v>
      </c>
      <c r="U25" s="8" t="n">
        <v>681.819162</v>
      </c>
      <c r="V25" s="8" t="n">
        <v>301.508115</v>
      </c>
      <c r="W25" s="7" t="n">
        <v>532.280499</v>
      </c>
      <c r="X25" s="8" t="n">
        <v>0</v>
      </c>
      <c r="Y25" s="8" t="n">
        <v>1.167523</v>
      </c>
      <c r="Z25" s="8" t="n">
        <v>1.2942</v>
      </c>
      <c r="AA25" s="8" t="n">
        <v>0</v>
      </c>
      <c r="AB25" s="8" t="n">
        <v>0.706412</v>
      </c>
      <c r="AC25" s="8" t="n">
        <v>0</v>
      </c>
      <c r="AD25" s="8" t="n">
        <v>18.597576</v>
      </c>
      <c r="AE25" s="8" t="n">
        <v>510.514788</v>
      </c>
      <c r="AF25" s="9" t="n">
        <v>1827.374375</v>
      </c>
    </row>
    <row r="26" customFormat="false" ht="12.75" hidden="false" customHeight="false" outlineLevel="0" collapsed="false">
      <c r="A26" s="3" t="s">
        <v>47</v>
      </c>
      <c r="B26" s="7" t="n">
        <v>1972.747248</v>
      </c>
      <c r="C26" s="8" t="n">
        <v>94.996776</v>
      </c>
      <c r="D26" s="8" t="n">
        <v>54.311046</v>
      </c>
      <c r="E26" s="8" t="n">
        <v>0</v>
      </c>
      <c r="F26" s="8" t="n">
        <v>699.380647</v>
      </c>
      <c r="G26" s="8" t="n">
        <v>333.049824</v>
      </c>
      <c r="H26" s="8" t="n">
        <v>271.988315</v>
      </c>
      <c r="I26" s="8" t="n">
        <v>284.7</v>
      </c>
      <c r="J26" s="8" t="n">
        <v>40</v>
      </c>
      <c r="K26" s="8" t="n">
        <v>155</v>
      </c>
      <c r="L26" s="8" t="n">
        <v>39.32064</v>
      </c>
      <c r="M26" s="7" t="n">
        <v>80.48801</v>
      </c>
      <c r="N26" s="7" t="n">
        <v>-327.357897</v>
      </c>
      <c r="O26" s="8" t="n">
        <v>-303.335838</v>
      </c>
      <c r="P26" s="8" t="n">
        <v>-16.053331</v>
      </c>
      <c r="Q26" s="8" t="n">
        <v>-7.968728</v>
      </c>
      <c r="R26" s="9" t="n">
        <v>1725.877361</v>
      </c>
      <c r="S26" s="7" t="n">
        <v>1277.770198</v>
      </c>
      <c r="T26" s="8" t="n">
        <v>309.518951</v>
      </c>
      <c r="U26" s="8" t="n">
        <v>666.992659</v>
      </c>
      <c r="V26" s="8" t="n">
        <v>301.258588</v>
      </c>
      <c r="W26" s="7" t="n">
        <v>448.107163</v>
      </c>
      <c r="X26" s="8" t="n">
        <v>0</v>
      </c>
      <c r="Y26" s="8" t="n">
        <v>1.163989</v>
      </c>
      <c r="Z26" s="8" t="n">
        <v>0.973704</v>
      </c>
      <c r="AA26" s="8" t="n">
        <v>0</v>
      </c>
      <c r="AB26" s="8" t="n">
        <v>0.706412</v>
      </c>
      <c r="AC26" s="8" t="n">
        <v>0</v>
      </c>
      <c r="AD26" s="8" t="n">
        <v>17.933946</v>
      </c>
      <c r="AE26" s="8" t="n">
        <v>427.329112</v>
      </c>
      <c r="AF26" s="9" t="n">
        <v>1725.877361</v>
      </c>
    </row>
    <row r="27" customFormat="false" ht="12.75" hidden="false" customHeight="false" outlineLevel="0" collapsed="false">
      <c r="A27" s="3" t="s">
        <v>48</v>
      </c>
      <c r="B27" s="7" t="n">
        <v>1907.713405</v>
      </c>
      <c r="C27" s="8" t="n">
        <v>56.271456</v>
      </c>
      <c r="D27" s="8" t="n">
        <v>54.189022</v>
      </c>
      <c r="E27" s="8" t="n">
        <v>0</v>
      </c>
      <c r="F27" s="8" t="n">
        <v>703.437788</v>
      </c>
      <c r="G27" s="8" t="n">
        <v>296.693184</v>
      </c>
      <c r="H27" s="8" t="n">
        <v>278.101315</v>
      </c>
      <c r="I27" s="8" t="n">
        <v>284.7</v>
      </c>
      <c r="J27" s="8" t="n">
        <v>40</v>
      </c>
      <c r="K27" s="8" t="n">
        <v>155</v>
      </c>
      <c r="L27" s="8" t="n">
        <v>39.32064</v>
      </c>
      <c r="M27" s="7" t="n">
        <v>79.68443</v>
      </c>
      <c r="N27" s="7" t="n">
        <v>-338.181334</v>
      </c>
      <c r="O27" s="8" t="n">
        <v>-304.204602</v>
      </c>
      <c r="P27" s="8" t="n">
        <v>-25.821985</v>
      </c>
      <c r="Q27" s="8" t="n">
        <v>-8.154747</v>
      </c>
      <c r="R27" s="9" t="n">
        <v>1649.216501</v>
      </c>
      <c r="S27" s="7" t="n">
        <v>1173.46253</v>
      </c>
      <c r="T27" s="8" t="n">
        <v>291.556063</v>
      </c>
      <c r="U27" s="8" t="n">
        <v>597.126317</v>
      </c>
      <c r="V27" s="8" t="n">
        <v>284.78015</v>
      </c>
      <c r="W27" s="7" t="n">
        <v>475.753971</v>
      </c>
      <c r="X27" s="8" t="n">
        <v>0</v>
      </c>
      <c r="Y27" s="8" t="n">
        <v>1.163989</v>
      </c>
      <c r="Z27" s="8" t="n">
        <v>1.740312</v>
      </c>
      <c r="AA27" s="8" t="n">
        <v>0</v>
      </c>
      <c r="AB27" s="8" t="n">
        <v>0.706412</v>
      </c>
      <c r="AC27" s="8" t="n">
        <v>0</v>
      </c>
      <c r="AD27" s="8" t="n">
        <v>16.338618</v>
      </c>
      <c r="AE27" s="8" t="n">
        <v>455.80464</v>
      </c>
      <c r="AF27" s="9" t="n">
        <v>1649.216501</v>
      </c>
    </row>
    <row r="28" customFormat="false" ht="12.75" hidden="false" customHeight="false" outlineLevel="0" collapsed="false">
      <c r="A28" s="3" t="s">
        <v>49</v>
      </c>
      <c r="B28" s="7" t="n">
        <v>1776.887169</v>
      </c>
      <c r="C28" s="8" t="n">
        <v>0.01332</v>
      </c>
      <c r="D28" s="8" t="n">
        <v>54.353217</v>
      </c>
      <c r="E28" s="8" t="n">
        <v>0</v>
      </c>
      <c r="F28" s="8" t="n">
        <v>702.883247</v>
      </c>
      <c r="G28" s="8" t="n">
        <v>239.32843</v>
      </c>
      <c r="H28" s="8" t="n">
        <v>271.988315</v>
      </c>
      <c r="I28" s="8" t="n">
        <v>284.7</v>
      </c>
      <c r="J28" s="8" t="n">
        <v>40</v>
      </c>
      <c r="K28" s="8" t="n">
        <v>144.3</v>
      </c>
      <c r="L28" s="8" t="n">
        <v>39.32064</v>
      </c>
      <c r="M28" s="7" t="n">
        <v>79.683733</v>
      </c>
      <c r="N28" s="7" t="n">
        <v>-335.374393</v>
      </c>
      <c r="O28" s="8" t="n">
        <v>-300.267377</v>
      </c>
      <c r="P28" s="8" t="n">
        <v>-25.822185</v>
      </c>
      <c r="Q28" s="8" t="n">
        <v>-9.284831</v>
      </c>
      <c r="R28" s="9" t="n">
        <v>1521.196509</v>
      </c>
      <c r="S28" s="7" t="n">
        <v>1172.296445</v>
      </c>
      <c r="T28" s="8" t="n">
        <v>307.520148</v>
      </c>
      <c r="U28" s="8" t="n">
        <v>594.025573</v>
      </c>
      <c r="V28" s="8" t="n">
        <v>270.750724</v>
      </c>
      <c r="W28" s="7" t="n">
        <v>348.900064</v>
      </c>
      <c r="X28" s="8" t="n">
        <v>0</v>
      </c>
      <c r="Y28" s="8" t="n">
        <v>1.160455</v>
      </c>
      <c r="Z28" s="8" t="n">
        <v>11.094336</v>
      </c>
      <c r="AA28" s="8" t="n">
        <v>0</v>
      </c>
      <c r="AB28" s="8" t="n">
        <v>0.67751</v>
      </c>
      <c r="AC28" s="8" t="n">
        <v>0</v>
      </c>
      <c r="AD28" s="8" t="n">
        <v>16.151089</v>
      </c>
      <c r="AE28" s="8" t="n">
        <v>319.816674</v>
      </c>
      <c r="AF28" s="9" t="n">
        <v>1521.196509</v>
      </c>
    </row>
    <row r="29" customFormat="false" ht="12.75" hidden="false" customHeight="false" outlineLevel="0" collapsed="false">
      <c r="A29" s="3" t="s">
        <v>50</v>
      </c>
      <c r="B29" s="7" t="n">
        <v>1599.119784</v>
      </c>
      <c r="C29" s="8" t="n">
        <v>0</v>
      </c>
      <c r="D29" s="8" t="n">
        <v>76.213887</v>
      </c>
      <c r="E29" s="8" t="n">
        <v>0</v>
      </c>
      <c r="F29" s="8" t="n">
        <v>687.097504</v>
      </c>
      <c r="G29" s="8" t="n">
        <v>92.918064</v>
      </c>
      <c r="H29" s="8" t="n">
        <v>259.508315</v>
      </c>
      <c r="I29" s="8" t="n">
        <v>284.7</v>
      </c>
      <c r="J29" s="8" t="n">
        <v>33</v>
      </c>
      <c r="K29" s="8" t="n">
        <v>100.147614</v>
      </c>
      <c r="L29" s="8" t="n">
        <v>65.5344</v>
      </c>
      <c r="M29" s="7" t="n">
        <v>79.921762</v>
      </c>
      <c r="N29" s="7" t="n">
        <v>-393.426046</v>
      </c>
      <c r="O29" s="8" t="n">
        <v>-341.330002</v>
      </c>
      <c r="P29" s="8" t="n">
        <v>-38.552854</v>
      </c>
      <c r="Q29" s="8" t="n">
        <v>-13.54319</v>
      </c>
      <c r="R29" s="9" t="n">
        <v>1285.6155</v>
      </c>
      <c r="S29" s="7" t="n">
        <v>924.415654</v>
      </c>
      <c r="T29" s="8" t="n">
        <v>271.558684</v>
      </c>
      <c r="U29" s="8" t="n">
        <v>446.858599</v>
      </c>
      <c r="V29" s="8" t="n">
        <v>205.998371</v>
      </c>
      <c r="W29" s="7" t="n">
        <v>361.199846</v>
      </c>
      <c r="X29" s="8" t="n">
        <v>147.61068</v>
      </c>
      <c r="Y29" s="8" t="n">
        <v>0.861156</v>
      </c>
      <c r="Z29" s="8" t="n">
        <v>22.506528</v>
      </c>
      <c r="AA29" s="8" t="n">
        <v>0</v>
      </c>
      <c r="AB29" s="8" t="n">
        <v>0.686952</v>
      </c>
      <c r="AC29" s="8" t="n">
        <v>0</v>
      </c>
      <c r="AD29" s="8" t="n">
        <v>14.044625</v>
      </c>
      <c r="AE29" s="8" t="n">
        <v>175.489905</v>
      </c>
      <c r="AF29" s="9" t="n">
        <v>1285.6155</v>
      </c>
    </row>
    <row r="30" customFormat="false" ht="12.75" hidden="false" customHeight="false" outlineLevel="0" collapsed="false">
      <c r="A30" s="3" t="s">
        <v>51</v>
      </c>
      <c r="B30" s="7" t="n">
        <v>1579.52399</v>
      </c>
      <c r="C30" s="8" t="n">
        <v>0</v>
      </c>
      <c r="D30" s="8" t="n">
        <v>27.137647</v>
      </c>
      <c r="E30" s="8" t="n">
        <v>0</v>
      </c>
      <c r="F30" s="8" t="n">
        <v>699.69444</v>
      </c>
      <c r="G30" s="8" t="n">
        <v>92.918064</v>
      </c>
      <c r="H30" s="8" t="n">
        <v>259.508315</v>
      </c>
      <c r="I30" s="8" t="n">
        <v>284.7</v>
      </c>
      <c r="J30" s="8" t="n">
        <v>33</v>
      </c>
      <c r="K30" s="8" t="n">
        <v>103.924244</v>
      </c>
      <c r="L30" s="8" t="n">
        <v>78.64128</v>
      </c>
      <c r="M30" s="7" t="n">
        <v>79.586448</v>
      </c>
      <c r="N30" s="7" t="n">
        <v>-398.951991</v>
      </c>
      <c r="O30" s="8" t="n">
        <v>-340.916658</v>
      </c>
      <c r="P30" s="8" t="n">
        <v>-44.552854</v>
      </c>
      <c r="Q30" s="8" t="n">
        <v>-13.482479</v>
      </c>
      <c r="R30" s="9" t="n">
        <v>1260.158447</v>
      </c>
      <c r="S30" s="7" t="n">
        <v>868.357439</v>
      </c>
      <c r="T30" s="8" t="n">
        <v>255.983402</v>
      </c>
      <c r="U30" s="8" t="n">
        <v>411.480268</v>
      </c>
      <c r="V30" s="8" t="n">
        <v>200.893769</v>
      </c>
      <c r="W30" s="7" t="n">
        <v>391.801008</v>
      </c>
      <c r="X30" s="8" t="n">
        <v>147.61068</v>
      </c>
      <c r="Y30" s="8" t="n">
        <v>0.85649</v>
      </c>
      <c r="Z30" s="8" t="n">
        <v>22.632432</v>
      </c>
      <c r="AA30" s="8" t="n">
        <v>0</v>
      </c>
      <c r="AB30" s="8" t="n">
        <v>0.677997</v>
      </c>
      <c r="AC30" s="8" t="n">
        <v>5.016</v>
      </c>
      <c r="AD30" s="8" t="n">
        <v>13.389796</v>
      </c>
      <c r="AE30" s="8" t="n">
        <v>201.617613</v>
      </c>
      <c r="AF30" s="9" t="n">
        <v>1260.158447</v>
      </c>
    </row>
    <row r="31" customFormat="false" ht="12.75" hidden="false" customHeight="false" outlineLevel="0" collapsed="false">
      <c r="A31" s="3" t="s">
        <v>52</v>
      </c>
      <c r="B31" s="7" t="n">
        <v>1909.80459</v>
      </c>
      <c r="C31" s="8" t="n">
        <v>44.78532</v>
      </c>
      <c r="D31" s="8" t="n">
        <v>70.791751</v>
      </c>
      <c r="E31" s="8" t="n">
        <v>0</v>
      </c>
      <c r="F31" s="8" t="n">
        <v>698.941054</v>
      </c>
      <c r="G31" s="8" t="n">
        <v>288.056784</v>
      </c>
      <c r="H31" s="8" t="n">
        <v>271.988315</v>
      </c>
      <c r="I31" s="8" t="n">
        <v>284.7</v>
      </c>
      <c r="J31" s="8" t="n">
        <v>40</v>
      </c>
      <c r="K31" s="8" t="n">
        <v>131.900086</v>
      </c>
      <c r="L31" s="8" t="n">
        <v>78.64128</v>
      </c>
      <c r="M31" s="7" t="n">
        <v>79.636229</v>
      </c>
      <c r="N31" s="7" t="n">
        <v>-331.370156</v>
      </c>
      <c r="O31" s="8" t="n">
        <v>-288.509071</v>
      </c>
      <c r="P31" s="8" t="n">
        <v>-33.762185</v>
      </c>
      <c r="Q31" s="8" t="n">
        <v>-9.0989</v>
      </c>
      <c r="R31" s="9" t="n">
        <v>1658.070663</v>
      </c>
      <c r="S31" s="7" t="n">
        <v>1234.43144</v>
      </c>
      <c r="T31" s="8" t="n">
        <v>305.210738</v>
      </c>
      <c r="U31" s="8" t="n">
        <v>656.364635</v>
      </c>
      <c r="V31" s="8" t="n">
        <v>272.856067</v>
      </c>
      <c r="W31" s="7" t="n">
        <v>423.639223</v>
      </c>
      <c r="X31" s="8" t="n">
        <v>1.368</v>
      </c>
      <c r="Y31" s="8" t="n">
        <v>1.156921</v>
      </c>
      <c r="Z31" s="8" t="n">
        <v>17.918136</v>
      </c>
      <c r="AA31" s="8" t="n">
        <v>0</v>
      </c>
      <c r="AB31" s="8" t="n">
        <v>0.704928</v>
      </c>
      <c r="AC31" s="8" t="n">
        <v>0</v>
      </c>
      <c r="AD31" s="8" t="n">
        <v>15.338438</v>
      </c>
      <c r="AE31" s="8" t="n">
        <v>387.1528</v>
      </c>
      <c r="AF31" s="9" t="n">
        <v>1658.070663</v>
      </c>
    </row>
    <row r="32" customFormat="false" ht="12.75" hidden="false" customHeight="false" outlineLevel="0" collapsed="false">
      <c r="A32" s="3" t="s">
        <v>53</v>
      </c>
      <c r="B32" s="7" t="n">
        <v>2004.688984</v>
      </c>
      <c r="C32" s="8" t="n">
        <v>77.621304</v>
      </c>
      <c r="D32" s="8" t="n">
        <v>65.142</v>
      </c>
      <c r="E32" s="8" t="n">
        <v>0</v>
      </c>
      <c r="F32" s="8" t="n">
        <v>698.993311</v>
      </c>
      <c r="G32" s="8" t="n">
        <v>343.607064</v>
      </c>
      <c r="H32" s="8" t="n">
        <v>271.988315</v>
      </c>
      <c r="I32" s="8" t="n">
        <v>284.7</v>
      </c>
      <c r="J32" s="8" t="n">
        <v>40</v>
      </c>
      <c r="K32" s="8" t="n">
        <v>143.99571</v>
      </c>
      <c r="L32" s="8" t="n">
        <v>78.64128</v>
      </c>
      <c r="M32" s="7" t="n">
        <v>79.753728</v>
      </c>
      <c r="N32" s="7" t="n">
        <v>-284.493503</v>
      </c>
      <c r="O32" s="8" t="n">
        <v>-265.412285</v>
      </c>
      <c r="P32" s="8" t="n">
        <v>-15.506079</v>
      </c>
      <c r="Q32" s="8" t="n">
        <v>-3.575139</v>
      </c>
      <c r="R32" s="9" t="n">
        <v>1799.949209</v>
      </c>
      <c r="S32" s="7" t="n">
        <v>1325.28412</v>
      </c>
      <c r="T32" s="8" t="n">
        <v>309.333074</v>
      </c>
      <c r="U32" s="8" t="n">
        <v>711.010444</v>
      </c>
      <c r="V32" s="8" t="n">
        <v>304.940602</v>
      </c>
      <c r="W32" s="7" t="n">
        <v>474.665089</v>
      </c>
      <c r="X32" s="8" t="n">
        <v>8.784</v>
      </c>
      <c r="Y32" s="8" t="n">
        <v>1.156921</v>
      </c>
      <c r="Z32" s="8" t="n">
        <v>0.974136</v>
      </c>
      <c r="AA32" s="8" t="n">
        <v>0</v>
      </c>
      <c r="AB32" s="8" t="n">
        <v>0.704928</v>
      </c>
      <c r="AC32" s="8" t="n">
        <v>0</v>
      </c>
      <c r="AD32" s="8" t="n">
        <v>17.720867</v>
      </c>
      <c r="AE32" s="8" t="n">
        <v>445.324237</v>
      </c>
      <c r="AF32" s="9" t="n">
        <v>1799.949209</v>
      </c>
    </row>
    <row r="33" customFormat="false" ht="12.75" hidden="false" customHeight="false" outlineLevel="0" collapsed="false">
      <c r="A33" s="3" t="s">
        <v>54</v>
      </c>
      <c r="B33" s="7" t="n">
        <v>1984.451264</v>
      </c>
      <c r="C33" s="8" t="n">
        <v>54.6426</v>
      </c>
      <c r="D33" s="8" t="n">
        <v>65.382682</v>
      </c>
      <c r="E33" s="8" t="n">
        <v>0</v>
      </c>
      <c r="F33" s="8" t="n">
        <v>712.91439</v>
      </c>
      <c r="G33" s="8" t="n">
        <v>332.18629</v>
      </c>
      <c r="H33" s="8" t="n">
        <v>271.988315</v>
      </c>
      <c r="I33" s="8" t="n">
        <v>284.7</v>
      </c>
      <c r="J33" s="8" t="n">
        <v>40</v>
      </c>
      <c r="K33" s="8" t="n">
        <v>143.995707</v>
      </c>
      <c r="L33" s="8" t="n">
        <v>78.64128</v>
      </c>
      <c r="M33" s="7" t="n">
        <v>79.995824</v>
      </c>
      <c r="N33" s="7" t="n">
        <v>-293.483608</v>
      </c>
      <c r="O33" s="8" t="n">
        <v>-264.132127</v>
      </c>
      <c r="P33" s="8" t="n">
        <v>-24.691748</v>
      </c>
      <c r="Q33" s="8" t="n">
        <v>-4.659733</v>
      </c>
      <c r="R33" s="9" t="n">
        <v>1770.96348</v>
      </c>
      <c r="S33" s="7" t="n">
        <v>1299.568193</v>
      </c>
      <c r="T33" s="8" t="n">
        <v>312.671174</v>
      </c>
      <c r="U33" s="8" t="n">
        <v>682.964437</v>
      </c>
      <c r="V33" s="8" t="n">
        <v>303.932582</v>
      </c>
      <c r="W33" s="7" t="n">
        <v>471.395287</v>
      </c>
      <c r="X33" s="8" t="n">
        <v>0.144</v>
      </c>
      <c r="Y33" s="8" t="n">
        <v>1.156921</v>
      </c>
      <c r="Z33" s="8" t="n">
        <v>2.085696</v>
      </c>
      <c r="AA33" s="8" t="n">
        <v>0</v>
      </c>
      <c r="AB33" s="8" t="n">
        <v>0.704928</v>
      </c>
      <c r="AC33" s="8" t="n">
        <v>0</v>
      </c>
      <c r="AD33" s="8" t="n">
        <v>18.151725</v>
      </c>
      <c r="AE33" s="8" t="n">
        <v>449.152017</v>
      </c>
      <c r="AF33" s="9" t="n">
        <v>1770.96348</v>
      </c>
    </row>
    <row r="34" customFormat="false" ht="12.75" hidden="false" customHeight="false" outlineLevel="0" collapsed="false">
      <c r="A34" s="3" t="s">
        <v>55</v>
      </c>
      <c r="B34" s="7" t="n">
        <v>2042.707261</v>
      </c>
      <c r="C34" s="8" t="n">
        <v>69.762624</v>
      </c>
      <c r="D34" s="8" t="n">
        <v>65.62798</v>
      </c>
      <c r="E34" s="8" t="n">
        <v>0</v>
      </c>
      <c r="F34" s="8" t="n">
        <v>702.466366</v>
      </c>
      <c r="G34" s="8" t="n">
        <v>374.520696</v>
      </c>
      <c r="H34" s="8" t="n">
        <v>271.988315</v>
      </c>
      <c r="I34" s="8" t="n">
        <v>284.7</v>
      </c>
      <c r="J34" s="8" t="n">
        <v>40</v>
      </c>
      <c r="K34" s="8" t="n">
        <v>155</v>
      </c>
      <c r="L34" s="8" t="n">
        <v>78.64128</v>
      </c>
      <c r="M34" s="7" t="n">
        <v>79.778952</v>
      </c>
      <c r="N34" s="7" t="n">
        <v>-315.921338</v>
      </c>
      <c r="O34" s="8" t="n">
        <v>-296.808283</v>
      </c>
      <c r="P34" s="8" t="n">
        <v>-10.191016</v>
      </c>
      <c r="Q34" s="8" t="n">
        <v>-8.922039</v>
      </c>
      <c r="R34" s="9" t="n">
        <v>1806.564875</v>
      </c>
      <c r="S34" s="7" t="n">
        <v>1358.299934</v>
      </c>
      <c r="T34" s="8" t="n">
        <v>310.892645</v>
      </c>
      <c r="U34" s="8" t="n">
        <v>742.90508</v>
      </c>
      <c r="V34" s="8" t="n">
        <v>304.502209</v>
      </c>
      <c r="W34" s="7" t="n">
        <v>448.264941</v>
      </c>
      <c r="X34" s="8" t="n">
        <v>0.864</v>
      </c>
      <c r="Y34" s="8" t="n">
        <v>1.153387</v>
      </c>
      <c r="Z34" s="8" t="n">
        <v>1.971864</v>
      </c>
      <c r="AA34" s="8" t="n">
        <v>0</v>
      </c>
      <c r="AB34" s="8" t="n">
        <v>0.702847</v>
      </c>
      <c r="AC34" s="8" t="n">
        <v>0</v>
      </c>
      <c r="AD34" s="8" t="n">
        <v>17.505062</v>
      </c>
      <c r="AE34" s="8" t="n">
        <v>426.067781</v>
      </c>
      <c r="AF34" s="9" t="n">
        <v>1806.564875</v>
      </c>
    </row>
    <row r="35" customFormat="false" ht="12.75" hidden="false" customHeight="false" outlineLevel="0" collapsed="false">
      <c r="A35" s="3" t="s">
        <v>56</v>
      </c>
      <c r="B35" s="7" t="n">
        <v>1864.401055</v>
      </c>
      <c r="C35" s="8" t="n">
        <v>43.932</v>
      </c>
      <c r="D35" s="8" t="n">
        <v>54.48</v>
      </c>
      <c r="E35" s="8" t="n">
        <v>0</v>
      </c>
      <c r="F35" s="8" t="n">
        <v>658.145276</v>
      </c>
      <c r="G35" s="8" t="n">
        <v>277.274184</v>
      </c>
      <c r="H35" s="8" t="n">
        <v>272.228315</v>
      </c>
      <c r="I35" s="8" t="n">
        <v>284.7</v>
      </c>
      <c r="J35" s="8" t="n">
        <v>40</v>
      </c>
      <c r="K35" s="8" t="n">
        <v>155</v>
      </c>
      <c r="L35" s="8" t="n">
        <v>78.64128</v>
      </c>
      <c r="M35" s="7" t="n">
        <v>79.955521</v>
      </c>
      <c r="N35" s="7" t="n">
        <v>-319.958672</v>
      </c>
      <c r="O35" s="8" t="n">
        <v>-299.641548</v>
      </c>
      <c r="P35" s="8" t="n">
        <v>-11.454139</v>
      </c>
      <c r="Q35" s="8" t="n">
        <v>-8.862985</v>
      </c>
      <c r="R35" s="9" t="n">
        <v>1624.397904</v>
      </c>
      <c r="S35" s="7" t="n">
        <v>1267.579376</v>
      </c>
      <c r="T35" s="8" t="n">
        <v>305.113828</v>
      </c>
      <c r="U35" s="8" t="n">
        <v>666.922873</v>
      </c>
      <c r="V35" s="8" t="n">
        <v>295.542675</v>
      </c>
      <c r="W35" s="7" t="n">
        <v>356.818528</v>
      </c>
      <c r="X35" s="8" t="n">
        <v>0.144</v>
      </c>
      <c r="Y35" s="8" t="n">
        <v>1.153387</v>
      </c>
      <c r="Z35" s="8" t="n">
        <v>1.44492</v>
      </c>
      <c r="AA35" s="8" t="n">
        <v>0</v>
      </c>
      <c r="AB35" s="8" t="n">
        <v>0.675428</v>
      </c>
      <c r="AC35" s="8" t="n">
        <v>0</v>
      </c>
      <c r="AD35" s="8" t="n">
        <v>16.49503</v>
      </c>
      <c r="AE35" s="8" t="n">
        <v>336.905763</v>
      </c>
      <c r="AF35" s="9" t="n">
        <v>1624.397904</v>
      </c>
    </row>
    <row r="36" customFormat="false" ht="12.75" hidden="false" customHeight="false" outlineLevel="0" collapsed="false">
      <c r="A36" s="3" t="s">
        <v>57</v>
      </c>
      <c r="B36" s="7" t="n">
        <v>1670.080822</v>
      </c>
      <c r="C36" s="8" t="n">
        <v>0</v>
      </c>
      <c r="D36" s="8" t="n">
        <v>33.192075</v>
      </c>
      <c r="E36" s="8" t="n">
        <v>0</v>
      </c>
      <c r="F36" s="8" t="n">
        <v>662.062949</v>
      </c>
      <c r="G36" s="8" t="n">
        <v>178.310064</v>
      </c>
      <c r="H36" s="8" t="n">
        <v>271.988315</v>
      </c>
      <c r="I36" s="8" t="n">
        <v>284.7</v>
      </c>
      <c r="J36" s="8" t="n">
        <v>33</v>
      </c>
      <c r="K36" s="8" t="n">
        <v>131.462859</v>
      </c>
      <c r="L36" s="8" t="n">
        <v>75.36456</v>
      </c>
      <c r="M36" s="7" t="n">
        <v>79.697715</v>
      </c>
      <c r="N36" s="7" t="n">
        <v>-430.835559</v>
      </c>
      <c r="O36" s="8" t="n">
        <v>-374.335107</v>
      </c>
      <c r="P36" s="8" t="n">
        <v>-43.376391</v>
      </c>
      <c r="Q36" s="8" t="n">
        <v>-13.124061</v>
      </c>
      <c r="R36" s="9" t="n">
        <v>1318.942978</v>
      </c>
      <c r="S36" s="7" t="n">
        <v>916.852876</v>
      </c>
      <c r="T36" s="8" t="n">
        <v>250.676394</v>
      </c>
      <c r="U36" s="8" t="n">
        <v>455.420954</v>
      </c>
      <c r="V36" s="8" t="n">
        <v>210.755528</v>
      </c>
      <c r="W36" s="7" t="n">
        <v>402.090102</v>
      </c>
      <c r="X36" s="8" t="n">
        <v>79.16268</v>
      </c>
      <c r="Y36" s="8" t="n">
        <v>0.858126</v>
      </c>
      <c r="Z36" s="8" t="n">
        <v>17.851608</v>
      </c>
      <c r="AA36" s="8" t="n">
        <v>0</v>
      </c>
      <c r="AB36" s="8" t="n">
        <v>0.683949</v>
      </c>
      <c r="AC36" s="8" t="n">
        <v>0</v>
      </c>
      <c r="AD36" s="8" t="n">
        <v>10.327045</v>
      </c>
      <c r="AE36" s="8" t="n">
        <v>293.206694</v>
      </c>
      <c r="AF36" s="9" t="n">
        <v>1318.942978</v>
      </c>
    </row>
    <row r="37" customFormat="false" ht="12.75" hidden="false" customHeight="false" outlineLevel="0" collapsed="false">
      <c r="A37" s="3" t="s">
        <v>58</v>
      </c>
      <c r="B37" s="7" t="n">
        <v>1619.82173</v>
      </c>
      <c r="C37" s="8" t="n">
        <v>0</v>
      </c>
      <c r="D37" s="8" t="n">
        <v>33.263464</v>
      </c>
      <c r="E37" s="8" t="n">
        <v>0</v>
      </c>
      <c r="F37" s="8" t="n">
        <v>648.442905</v>
      </c>
      <c r="G37" s="8" t="n">
        <v>178.310064</v>
      </c>
      <c r="H37" s="8" t="n">
        <v>271.988315</v>
      </c>
      <c r="I37" s="8" t="n">
        <v>284.7</v>
      </c>
      <c r="J37" s="8" t="n">
        <v>33</v>
      </c>
      <c r="K37" s="8" t="n">
        <v>94.752422</v>
      </c>
      <c r="L37" s="8" t="n">
        <v>75.36456</v>
      </c>
      <c r="M37" s="7" t="n">
        <v>76.978853</v>
      </c>
      <c r="N37" s="7" t="n">
        <v>-430.90194</v>
      </c>
      <c r="O37" s="8" t="n">
        <v>-374.334833</v>
      </c>
      <c r="P37" s="8" t="n">
        <v>-43.496391</v>
      </c>
      <c r="Q37" s="8" t="n">
        <v>-13.070716</v>
      </c>
      <c r="R37" s="9" t="n">
        <v>1265.898643</v>
      </c>
      <c r="S37" s="7" t="n">
        <v>805.262969</v>
      </c>
      <c r="T37" s="8" t="n">
        <v>252.355735</v>
      </c>
      <c r="U37" s="8" t="n">
        <v>334.575559</v>
      </c>
      <c r="V37" s="8" t="n">
        <v>218.331675</v>
      </c>
      <c r="W37" s="7" t="n">
        <v>460.635674</v>
      </c>
      <c r="X37" s="8" t="n">
        <v>79.16268</v>
      </c>
      <c r="Y37" s="8" t="n">
        <v>0.854043</v>
      </c>
      <c r="Z37" s="8" t="n">
        <v>17.970576</v>
      </c>
      <c r="AA37" s="8" t="n">
        <v>0</v>
      </c>
      <c r="AB37" s="8" t="n">
        <v>0.674853</v>
      </c>
      <c r="AC37" s="8" t="n">
        <v>0</v>
      </c>
      <c r="AD37" s="8" t="n">
        <v>12.037119</v>
      </c>
      <c r="AE37" s="8" t="n">
        <v>349.936403</v>
      </c>
      <c r="AF37" s="9" t="n">
        <v>1265.898643</v>
      </c>
    </row>
    <row r="38" customFormat="false" ht="12.75" hidden="false" customHeight="false" outlineLevel="0" collapsed="false">
      <c r="A38" s="3" t="s">
        <v>59</v>
      </c>
      <c r="B38" s="7" t="n">
        <v>1846.102969</v>
      </c>
      <c r="C38" s="8" t="n">
        <v>59.32932</v>
      </c>
      <c r="D38" s="8" t="n">
        <v>55.187927</v>
      </c>
      <c r="E38" s="8" t="n">
        <v>0</v>
      </c>
      <c r="F38" s="8" t="n">
        <v>640.072843</v>
      </c>
      <c r="G38" s="8" t="n">
        <v>294.550584</v>
      </c>
      <c r="H38" s="8" t="n">
        <v>271.988315</v>
      </c>
      <c r="I38" s="8" t="n">
        <v>284.7</v>
      </c>
      <c r="J38" s="8" t="n">
        <v>40</v>
      </c>
      <c r="K38" s="8" t="n">
        <v>131.46286</v>
      </c>
      <c r="L38" s="8" t="n">
        <v>68.81112</v>
      </c>
      <c r="M38" s="7" t="n">
        <v>71.379289</v>
      </c>
      <c r="N38" s="7" t="n">
        <v>-292.622873</v>
      </c>
      <c r="O38" s="8" t="n">
        <v>-265.610695</v>
      </c>
      <c r="P38" s="8" t="n">
        <v>-18.563588</v>
      </c>
      <c r="Q38" s="8" t="n">
        <v>-8.44859</v>
      </c>
      <c r="R38" s="9" t="n">
        <v>1624.859385</v>
      </c>
      <c r="S38" s="7" t="n">
        <v>1285.224976</v>
      </c>
      <c r="T38" s="8" t="n">
        <v>322.179544</v>
      </c>
      <c r="U38" s="8" t="n">
        <v>628.999161</v>
      </c>
      <c r="V38" s="8" t="n">
        <v>334.046271</v>
      </c>
      <c r="W38" s="7" t="n">
        <v>339.634409</v>
      </c>
      <c r="X38" s="8" t="n">
        <v>0</v>
      </c>
      <c r="Y38" s="8" t="n">
        <v>1.153387</v>
      </c>
      <c r="Z38" s="8" t="n">
        <v>1.80348</v>
      </c>
      <c r="AA38" s="8" t="n">
        <v>0</v>
      </c>
      <c r="AB38" s="8" t="n">
        <v>0.701896</v>
      </c>
      <c r="AC38" s="8" t="n">
        <v>0</v>
      </c>
      <c r="AD38" s="8" t="n">
        <v>16.201008</v>
      </c>
      <c r="AE38" s="8" t="n">
        <v>319.774638</v>
      </c>
      <c r="AF38" s="9" t="n">
        <v>1624.859385</v>
      </c>
    </row>
    <row r="39" customFormat="false" ht="12.75" hidden="false" customHeight="false" outlineLevel="0" collapsed="false">
      <c r="A39" s="3" t="s">
        <v>60</v>
      </c>
      <c r="B39" s="7" t="n">
        <v>1838.463759</v>
      </c>
      <c r="C39" s="8" t="n">
        <v>66.50532</v>
      </c>
      <c r="D39" s="8" t="n">
        <v>55.076824</v>
      </c>
      <c r="E39" s="8" t="n">
        <v>0</v>
      </c>
      <c r="F39" s="8" t="n">
        <v>661.173084</v>
      </c>
      <c r="G39" s="8" t="n">
        <v>248.978184</v>
      </c>
      <c r="H39" s="8" t="n">
        <v>278.101315</v>
      </c>
      <c r="I39" s="8" t="n">
        <v>284.7</v>
      </c>
      <c r="J39" s="8" t="n">
        <v>40</v>
      </c>
      <c r="K39" s="8" t="n">
        <v>135.117912</v>
      </c>
      <c r="L39" s="8" t="n">
        <v>68.81112</v>
      </c>
      <c r="M39" s="7" t="n">
        <v>74.345481</v>
      </c>
      <c r="N39" s="7" t="n">
        <v>-317.843962</v>
      </c>
      <c r="O39" s="8" t="n">
        <v>-297.171236</v>
      </c>
      <c r="P39" s="8" t="n">
        <v>-15.048732</v>
      </c>
      <c r="Q39" s="8" t="n">
        <v>-5.623994</v>
      </c>
      <c r="R39" s="9" t="n">
        <v>1594.965278</v>
      </c>
      <c r="S39" s="7" t="n">
        <v>1403.628289</v>
      </c>
      <c r="T39" s="8" t="n">
        <v>327.87846</v>
      </c>
      <c r="U39" s="8" t="n">
        <v>737.919056</v>
      </c>
      <c r="V39" s="8" t="n">
        <v>337.830773</v>
      </c>
      <c r="W39" s="7" t="n">
        <v>191.336989</v>
      </c>
      <c r="X39" s="8" t="n">
        <v>0.864</v>
      </c>
      <c r="Y39" s="8" t="n">
        <v>1.149853</v>
      </c>
      <c r="Z39" s="8" t="n">
        <v>0.56724</v>
      </c>
      <c r="AA39" s="8" t="n">
        <v>0</v>
      </c>
      <c r="AB39" s="8" t="n">
        <v>0.701896</v>
      </c>
      <c r="AC39" s="8" t="n">
        <v>0</v>
      </c>
      <c r="AD39" s="8" t="n">
        <v>17.532901</v>
      </c>
      <c r="AE39" s="8" t="n">
        <v>170.521099</v>
      </c>
      <c r="AF39" s="9" t="n">
        <v>1594.965278</v>
      </c>
    </row>
    <row r="40" customFormat="false" ht="12.75" hidden="false" customHeight="false" outlineLevel="0" collapsed="false">
      <c r="A40" s="3" t="s">
        <v>61</v>
      </c>
      <c r="B40" s="7" t="n">
        <v>1774.767452</v>
      </c>
      <c r="C40" s="8" t="n">
        <v>9.84</v>
      </c>
      <c r="D40" s="8" t="n">
        <v>55.135854</v>
      </c>
      <c r="E40" s="8" t="n">
        <v>0</v>
      </c>
      <c r="F40" s="8" t="n">
        <v>669.067837</v>
      </c>
      <c r="G40" s="8" t="n">
        <v>238.203024</v>
      </c>
      <c r="H40" s="8" t="n">
        <v>283.069315</v>
      </c>
      <c r="I40" s="8" t="n">
        <v>284.7</v>
      </c>
      <c r="J40" s="8" t="n">
        <v>40</v>
      </c>
      <c r="K40" s="8" t="n">
        <v>125.940302</v>
      </c>
      <c r="L40" s="8" t="n">
        <v>68.81112</v>
      </c>
      <c r="M40" s="7" t="n">
        <v>80.178845</v>
      </c>
      <c r="N40" s="7" t="n">
        <v>-356.117239</v>
      </c>
      <c r="O40" s="8" t="n">
        <v>-339.859901</v>
      </c>
      <c r="P40" s="8" t="n">
        <v>-7.701407</v>
      </c>
      <c r="Q40" s="8" t="n">
        <v>-8.555931</v>
      </c>
      <c r="R40" s="9" t="n">
        <v>1498.829058</v>
      </c>
      <c r="S40" s="7" t="n">
        <v>1184.496065</v>
      </c>
      <c r="T40" s="8" t="n">
        <v>300.749747</v>
      </c>
      <c r="U40" s="8" t="n">
        <v>585.607599</v>
      </c>
      <c r="V40" s="8" t="n">
        <v>298.138719</v>
      </c>
      <c r="W40" s="7" t="n">
        <v>314.332993</v>
      </c>
      <c r="X40" s="8" t="n">
        <v>8.784</v>
      </c>
      <c r="Y40" s="8" t="n">
        <v>1.149853</v>
      </c>
      <c r="Z40" s="8" t="n">
        <v>16.732536</v>
      </c>
      <c r="AA40" s="8" t="n">
        <v>0</v>
      </c>
      <c r="AB40" s="8" t="n">
        <v>0.701896</v>
      </c>
      <c r="AC40" s="8" t="n">
        <v>0</v>
      </c>
      <c r="AD40" s="8" t="n">
        <v>14.193204</v>
      </c>
      <c r="AE40" s="8" t="n">
        <v>272.771504</v>
      </c>
      <c r="AF40" s="9" t="n">
        <v>1498.829058</v>
      </c>
    </row>
    <row r="41" customFormat="false" ht="12.75" hidden="false" customHeight="false" outlineLevel="0" collapsed="false">
      <c r="A41" s="3" t="s">
        <v>62</v>
      </c>
      <c r="B41" s="7" t="n">
        <v>1750.543254</v>
      </c>
      <c r="C41" s="8" t="n">
        <v>0</v>
      </c>
      <c r="D41" s="8" t="n">
        <v>55.486483</v>
      </c>
      <c r="E41" s="8" t="n">
        <v>0</v>
      </c>
      <c r="F41" s="8" t="n">
        <v>683.080283</v>
      </c>
      <c r="G41" s="8" t="n">
        <v>208.147032</v>
      </c>
      <c r="H41" s="8" t="n">
        <v>281.101315</v>
      </c>
      <c r="I41" s="8" t="n">
        <v>284.7</v>
      </c>
      <c r="J41" s="8" t="n">
        <v>40</v>
      </c>
      <c r="K41" s="8" t="n">
        <v>125.940301</v>
      </c>
      <c r="L41" s="8" t="n">
        <v>72.08784</v>
      </c>
      <c r="M41" s="7" t="n">
        <v>80.173702</v>
      </c>
      <c r="N41" s="7" t="n">
        <v>-349.804531</v>
      </c>
      <c r="O41" s="8" t="n">
        <v>-327.416026</v>
      </c>
      <c r="P41" s="8" t="n">
        <v>-13.905787</v>
      </c>
      <c r="Q41" s="8" t="n">
        <v>-8.482718</v>
      </c>
      <c r="R41" s="9" t="n">
        <v>1480.912425</v>
      </c>
      <c r="S41" s="7" t="n">
        <v>1162.480032</v>
      </c>
      <c r="T41" s="8" t="n">
        <v>295.532386</v>
      </c>
      <c r="U41" s="8" t="n">
        <v>573.225942</v>
      </c>
      <c r="V41" s="8" t="n">
        <v>293.721704</v>
      </c>
      <c r="W41" s="7" t="n">
        <v>318.432393</v>
      </c>
      <c r="X41" s="8" t="n">
        <v>2.65068</v>
      </c>
      <c r="Y41" s="8" t="n">
        <v>1.149853</v>
      </c>
      <c r="Z41" s="8" t="n">
        <v>18.084432</v>
      </c>
      <c r="AA41" s="8" t="n">
        <v>0</v>
      </c>
      <c r="AB41" s="8" t="n">
        <v>0.700012</v>
      </c>
      <c r="AC41" s="8" t="n">
        <v>0</v>
      </c>
      <c r="AD41" s="8" t="n">
        <v>16.250594</v>
      </c>
      <c r="AE41" s="8" t="n">
        <v>279.596822</v>
      </c>
      <c r="AF41" s="9" t="n">
        <v>1480.912425</v>
      </c>
    </row>
    <row r="42" customFormat="false" ht="12.75" hidden="false" customHeight="false" outlineLevel="0" collapsed="false">
      <c r="A42" s="3" t="s">
        <v>63</v>
      </c>
      <c r="B42" s="7" t="n">
        <v>1735.493296</v>
      </c>
      <c r="C42" s="8" t="n">
        <v>0</v>
      </c>
      <c r="D42" s="8" t="n">
        <v>55.581472</v>
      </c>
      <c r="E42" s="8" t="n">
        <v>0</v>
      </c>
      <c r="F42" s="8" t="n">
        <v>679.529805</v>
      </c>
      <c r="G42" s="8" t="n">
        <v>173.414064</v>
      </c>
      <c r="H42" s="8" t="n">
        <v>271.988315</v>
      </c>
      <c r="I42" s="8" t="n">
        <v>284.7</v>
      </c>
      <c r="J42" s="8" t="n">
        <v>40</v>
      </c>
      <c r="K42" s="8" t="n">
        <v>150</v>
      </c>
      <c r="L42" s="8" t="n">
        <v>80.27964</v>
      </c>
      <c r="M42" s="7" t="n">
        <v>79.725379</v>
      </c>
      <c r="N42" s="7" t="n">
        <v>-403.813481</v>
      </c>
      <c r="O42" s="8" t="n">
        <v>-370.036665</v>
      </c>
      <c r="P42" s="8" t="n">
        <v>-26.549065</v>
      </c>
      <c r="Q42" s="8" t="n">
        <v>-7.227751</v>
      </c>
      <c r="R42" s="9" t="n">
        <v>1411.405194</v>
      </c>
      <c r="S42" s="7" t="n">
        <v>1107.367515</v>
      </c>
      <c r="T42" s="8" t="n">
        <v>291.775766</v>
      </c>
      <c r="U42" s="8" t="n">
        <v>529.895686</v>
      </c>
      <c r="V42" s="8" t="n">
        <v>285.696063</v>
      </c>
      <c r="W42" s="7" t="n">
        <v>304.037679</v>
      </c>
      <c r="X42" s="8" t="n">
        <v>19.01868</v>
      </c>
      <c r="Y42" s="8" t="n">
        <v>1.149853</v>
      </c>
      <c r="Z42" s="8" t="n">
        <v>18.022272</v>
      </c>
      <c r="AA42" s="8" t="n">
        <v>0</v>
      </c>
      <c r="AB42" s="8" t="n">
        <v>0.672648</v>
      </c>
      <c r="AC42" s="8" t="n">
        <v>0</v>
      </c>
      <c r="AD42" s="8" t="n">
        <v>15.30875</v>
      </c>
      <c r="AE42" s="8" t="n">
        <v>249.865476</v>
      </c>
      <c r="AF42" s="9" t="n">
        <v>1411.405194</v>
      </c>
    </row>
    <row r="43" customFormat="false" ht="12.75" hidden="false" customHeight="false" outlineLevel="0" collapsed="false">
      <c r="A43" s="3" t="s">
        <v>64</v>
      </c>
      <c r="B43" s="7" t="n">
        <v>1630.336755</v>
      </c>
      <c r="C43" s="8" t="n">
        <v>0</v>
      </c>
      <c r="D43" s="8" t="n">
        <v>55.32</v>
      </c>
      <c r="E43" s="8" t="n">
        <v>0</v>
      </c>
      <c r="F43" s="8" t="n">
        <v>689.127695</v>
      </c>
      <c r="G43" s="8" t="n">
        <v>64.310064</v>
      </c>
      <c r="H43" s="8" t="n">
        <v>271.988315</v>
      </c>
      <c r="I43" s="8" t="n">
        <v>281.311041</v>
      </c>
      <c r="J43" s="8" t="n">
        <v>33</v>
      </c>
      <c r="K43" s="8" t="n">
        <v>155</v>
      </c>
      <c r="L43" s="8" t="n">
        <v>80.27964</v>
      </c>
      <c r="M43" s="7" t="n">
        <v>78.902368</v>
      </c>
      <c r="N43" s="7" t="n">
        <v>-430.235573</v>
      </c>
      <c r="O43" s="8" t="n">
        <v>-374.179965</v>
      </c>
      <c r="P43" s="8" t="n">
        <v>-43.376391</v>
      </c>
      <c r="Q43" s="8" t="n">
        <v>-12.679217</v>
      </c>
      <c r="R43" s="9" t="n">
        <v>1279.00355</v>
      </c>
      <c r="S43" s="7" t="n">
        <v>884.850945</v>
      </c>
      <c r="T43" s="8" t="n">
        <v>252.89705</v>
      </c>
      <c r="U43" s="8" t="n">
        <v>416.949791</v>
      </c>
      <c r="V43" s="8" t="n">
        <v>215.004104</v>
      </c>
      <c r="W43" s="7" t="n">
        <v>394.152605</v>
      </c>
      <c r="X43" s="8" t="n">
        <v>164.72268</v>
      </c>
      <c r="Y43" s="8" t="n">
        <v>0.856611</v>
      </c>
      <c r="Z43" s="8" t="n">
        <v>17.910288</v>
      </c>
      <c r="AA43" s="8" t="n">
        <v>0</v>
      </c>
      <c r="AB43" s="8" t="n">
        <v>0.681753</v>
      </c>
      <c r="AC43" s="8" t="n">
        <v>0</v>
      </c>
      <c r="AD43" s="8" t="n">
        <v>11.908312</v>
      </c>
      <c r="AE43" s="8" t="n">
        <v>198.072961</v>
      </c>
      <c r="AF43" s="9" t="n">
        <v>1279.00355</v>
      </c>
    </row>
    <row r="44" customFormat="false" ht="12.75" hidden="false" customHeight="false" outlineLevel="0" collapsed="false">
      <c r="A44" s="3" t="s">
        <v>65</v>
      </c>
      <c r="B44" s="7" t="n">
        <v>1522.967423</v>
      </c>
      <c r="C44" s="8" t="n">
        <v>0</v>
      </c>
      <c r="D44" s="8" t="n">
        <v>22.2275</v>
      </c>
      <c r="E44" s="8" t="n">
        <v>3.528</v>
      </c>
      <c r="F44" s="8" t="n">
        <v>676.234897</v>
      </c>
      <c r="G44" s="8" t="n">
        <v>64.310064</v>
      </c>
      <c r="H44" s="8" t="n">
        <v>271.988315</v>
      </c>
      <c r="I44" s="8" t="n">
        <v>281.31104</v>
      </c>
      <c r="J44" s="8" t="n">
        <v>33</v>
      </c>
      <c r="K44" s="8" t="n">
        <v>90.087967</v>
      </c>
      <c r="L44" s="8" t="n">
        <v>80.27964</v>
      </c>
      <c r="M44" s="7" t="n">
        <v>78.771671</v>
      </c>
      <c r="N44" s="7" t="n">
        <v>-429.839564</v>
      </c>
      <c r="O44" s="8" t="n">
        <v>-373.833996</v>
      </c>
      <c r="P44" s="8" t="n">
        <v>-43.376391</v>
      </c>
      <c r="Q44" s="8" t="n">
        <v>-12.629177</v>
      </c>
      <c r="R44" s="9" t="n">
        <v>1171.89953</v>
      </c>
      <c r="S44" s="7" t="n">
        <v>806.981141</v>
      </c>
      <c r="T44" s="8" t="n">
        <v>238.101788</v>
      </c>
      <c r="U44" s="8" t="n">
        <v>358.485555</v>
      </c>
      <c r="V44" s="8" t="n">
        <v>210.393798</v>
      </c>
      <c r="W44" s="7" t="n">
        <v>364.918389</v>
      </c>
      <c r="X44" s="8" t="n">
        <v>164.72268</v>
      </c>
      <c r="Y44" s="8" t="n">
        <v>0.852819</v>
      </c>
      <c r="Z44" s="8" t="n">
        <v>18.031368</v>
      </c>
      <c r="AA44" s="8" t="n">
        <v>0</v>
      </c>
      <c r="AB44" s="8" t="n">
        <v>0.672659</v>
      </c>
      <c r="AC44" s="8" t="n">
        <v>0</v>
      </c>
      <c r="AD44" s="8" t="n">
        <v>11.131962</v>
      </c>
      <c r="AE44" s="8" t="n">
        <v>169.506901</v>
      </c>
      <c r="AF44" s="9" t="n">
        <v>1171.89953</v>
      </c>
    </row>
    <row r="45" customFormat="false" ht="12.75" hidden="false" customHeight="false" outlineLevel="0" collapsed="false">
      <c r="A45" s="3" t="s">
        <v>66</v>
      </c>
      <c r="B45" s="7" t="n">
        <v>1741.310735</v>
      </c>
      <c r="C45" s="8" t="n">
        <v>0</v>
      </c>
      <c r="D45" s="8" t="n">
        <v>55.777367</v>
      </c>
      <c r="E45" s="8" t="n">
        <v>3.936</v>
      </c>
      <c r="F45" s="8" t="n">
        <v>682.524445</v>
      </c>
      <c r="G45" s="8" t="n">
        <v>193.838064</v>
      </c>
      <c r="H45" s="8" t="n">
        <v>271.988315</v>
      </c>
      <c r="I45" s="8" t="n">
        <v>284.7</v>
      </c>
      <c r="J45" s="8" t="n">
        <v>40</v>
      </c>
      <c r="K45" s="8" t="n">
        <v>128.266904</v>
      </c>
      <c r="L45" s="8" t="n">
        <v>80.27964</v>
      </c>
      <c r="M45" s="7" t="n">
        <v>78.822228</v>
      </c>
      <c r="N45" s="7" t="n">
        <v>-365.800194</v>
      </c>
      <c r="O45" s="8" t="n">
        <v>-323.652683</v>
      </c>
      <c r="P45" s="8" t="n">
        <v>-33.911081</v>
      </c>
      <c r="Q45" s="8" t="n">
        <v>-8.23643</v>
      </c>
      <c r="R45" s="9" t="n">
        <v>1454.332769</v>
      </c>
      <c r="S45" s="7" t="n">
        <v>1065.190198</v>
      </c>
      <c r="T45" s="8" t="n">
        <v>275.7839</v>
      </c>
      <c r="U45" s="8" t="n">
        <v>501.497102</v>
      </c>
      <c r="V45" s="8" t="n">
        <v>287.909196</v>
      </c>
      <c r="W45" s="7" t="n">
        <v>389.142571</v>
      </c>
      <c r="X45" s="8" t="n">
        <v>58.83468</v>
      </c>
      <c r="Y45" s="8" t="n">
        <v>1.149853</v>
      </c>
      <c r="Z45" s="8" t="n">
        <v>18.054888</v>
      </c>
      <c r="AA45" s="8" t="n">
        <v>0</v>
      </c>
      <c r="AB45" s="8" t="n">
        <v>0.700012</v>
      </c>
      <c r="AC45" s="8" t="n">
        <v>0</v>
      </c>
      <c r="AD45" s="8" t="n">
        <v>14.249434</v>
      </c>
      <c r="AE45" s="8" t="n">
        <v>296.153704</v>
      </c>
      <c r="AF45" s="9" t="n">
        <v>1454.332769</v>
      </c>
    </row>
    <row r="46" customFormat="false" ht="12.75" hidden="false" customHeight="false" outlineLevel="0" collapsed="false">
      <c r="B46" s="7" t="n">
        <f aca="false">SUM(B15:B45)</f>
        <v>54756.76619</v>
      </c>
      <c r="C46" s="8" t="n">
        <f aca="false">SUM(C15:C45)</f>
        <v>709.440816</v>
      </c>
      <c r="D46" s="8" t="n">
        <f aca="false">SUM(D15:D45)</f>
        <v>1741.572976</v>
      </c>
      <c r="E46" s="8" t="n">
        <f aca="false">SUM(E15:E45)</f>
        <v>15.864</v>
      </c>
      <c r="F46" s="8" t="n">
        <f aca="false">SUM(F15:F45)</f>
        <v>21267.982469</v>
      </c>
      <c r="G46" s="8" t="n">
        <f aca="false">SUM(G15:G45)</f>
        <v>6540.899967</v>
      </c>
      <c r="H46" s="8" t="n">
        <f aca="false">SUM(H15:H45)</f>
        <v>8523.494101</v>
      </c>
      <c r="I46" s="8" t="n">
        <f aca="false">SUM(I15:I45)</f>
        <v>8818.922081</v>
      </c>
      <c r="J46" s="8" t="n">
        <f aca="false">SUM(J15:J45)</f>
        <v>1083.423997</v>
      </c>
      <c r="K46" s="8" t="n">
        <f aca="false">SUM(K15:K45)</f>
        <v>3944.958103</v>
      </c>
      <c r="L46" s="8" t="n">
        <f aca="false">SUM(L15:L45)</f>
        <v>2110.20768</v>
      </c>
      <c r="M46" s="7" t="n">
        <f aca="false">SUM(M15:M45)</f>
        <v>2446.912394</v>
      </c>
      <c r="N46" s="7" t="n">
        <f aca="false">SUM(N15:N45)</f>
        <v>-11214.213993</v>
      </c>
      <c r="O46" s="8" t="n">
        <f aca="false">SUM(O15:O45)</f>
        <v>-10045.127735</v>
      </c>
      <c r="P46" s="8" t="n">
        <f aca="false">SUM(P15:P45)</f>
        <v>-877.323334</v>
      </c>
      <c r="Q46" s="8" t="n">
        <f aca="false">SUM(Q15:Q45)</f>
        <v>-291.762924</v>
      </c>
      <c r="R46" s="9" t="n">
        <f aca="false">SUM(R15:R45)</f>
        <v>45989.464591</v>
      </c>
      <c r="S46" s="7" t="n">
        <f aca="false">SUM(S15:S45)</f>
        <v>34105.35987</v>
      </c>
      <c r="T46" s="8" t="n">
        <f aca="false">SUM(T15:T45)</f>
        <v>8910.570648</v>
      </c>
      <c r="U46" s="8" t="n">
        <f aca="false">SUM(U15:U45)</f>
        <v>16801.821016</v>
      </c>
      <c r="V46" s="8" t="n">
        <f aca="false">SUM(V15:V45)</f>
        <v>8392.968206</v>
      </c>
      <c r="W46" s="7" t="n">
        <f aca="false">SUM(W15:W45)</f>
        <v>11884.104721</v>
      </c>
      <c r="X46" s="8" t="n">
        <f aca="false">SUM(X15:X45)</f>
        <v>1548.905156</v>
      </c>
      <c r="Y46" s="8" t="n">
        <f aca="false">SUM(Y15:Y45)</f>
        <v>33.064415</v>
      </c>
      <c r="Z46" s="8" t="n">
        <f aca="false">SUM(Z15:Z45)</f>
        <v>405.42624</v>
      </c>
      <c r="AA46" s="8" t="n">
        <f aca="false">SUM(AA15:AA45)</f>
        <v>7.44</v>
      </c>
      <c r="AB46" s="8" t="n">
        <f aca="false">SUM(AB15:AB45)</f>
        <v>21.497662</v>
      </c>
      <c r="AC46" s="8" t="n">
        <f aca="false">SUM(AC15:AC45)</f>
        <v>5.016</v>
      </c>
      <c r="AD46" s="8" t="n">
        <f aca="false">SUM(AD15:AD45)</f>
        <v>473.322079</v>
      </c>
      <c r="AE46" s="8" t="n">
        <f aca="false">SUM(AE15:AE45)</f>
        <v>9389.433169</v>
      </c>
      <c r="AF46" s="9" t="n">
        <f aca="false">SUM(AF15:AF45)</f>
        <v>45989.464591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1.5339069</v>
      </c>
      <c r="C15" s="8" t="n">
        <v>0</v>
      </c>
      <c r="D15" s="8" t="n">
        <v>6.1539053</v>
      </c>
      <c r="E15" s="8" t="n">
        <v>0.1039128</v>
      </c>
      <c r="F15" s="8" t="n">
        <v>62.1489716</v>
      </c>
      <c r="G15" s="8" t="n">
        <v>1.4209861</v>
      </c>
      <c r="H15" s="8" t="n">
        <v>23.9095003</v>
      </c>
      <c r="I15" s="8" t="n">
        <v>24.6080564</v>
      </c>
      <c r="J15" s="8" t="n">
        <v>0</v>
      </c>
      <c r="K15" s="8" t="n">
        <v>3.7501229</v>
      </c>
      <c r="L15" s="8" t="n">
        <v>9.4384515</v>
      </c>
      <c r="M15" s="7" t="n">
        <v>7.0387347</v>
      </c>
      <c r="N15" s="7" t="n">
        <v>-40.74273</v>
      </c>
      <c r="O15" s="8" t="n">
        <v>-35.9037255</v>
      </c>
      <c r="P15" s="8" t="n">
        <v>-3.3662726</v>
      </c>
      <c r="Q15" s="8" t="n">
        <v>-1.4727319</v>
      </c>
      <c r="R15" s="9" t="n">
        <v>97.8299116</v>
      </c>
      <c r="S15" s="7" t="n">
        <v>69.0354552</v>
      </c>
      <c r="T15" s="8" t="n">
        <v>22.432974</v>
      </c>
      <c r="U15" s="8" t="n">
        <v>26.4921092</v>
      </c>
      <c r="V15" s="8" t="n">
        <v>20.110372</v>
      </c>
      <c r="W15" s="7" t="n">
        <v>28.7944564</v>
      </c>
      <c r="X15" s="8" t="n">
        <v>11.6307415</v>
      </c>
      <c r="Y15" s="8" t="n">
        <v>0.0795408</v>
      </c>
      <c r="Z15" s="8" t="n">
        <v>1.708292</v>
      </c>
      <c r="AA15" s="8" t="n">
        <v>0</v>
      </c>
      <c r="AB15" s="8" t="n">
        <v>0.0624664</v>
      </c>
      <c r="AC15" s="8" t="n">
        <v>0</v>
      </c>
      <c r="AD15" s="8" t="n">
        <v>1.0960601</v>
      </c>
      <c r="AE15" s="8" t="n">
        <v>14.2173556</v>
      </c>
      <c r="AF15" s="9" t="n">
        <v>97.8299116</v>
      </c>
    </row>
    <row r="16" customFormat="false" ht="12.75" hidden="false" customHeight="false" outlineLevel="0" collapsed="false">
      <c r="A16" s="3" t="s">
        <v>37</v>
      </c>
      <c r="B16" s="7" t="n">
        <v>127.8984994</v>
      </c>
      <c r="C16" s="8" t="n">
        <v>0</v>
      </c>
      <c r="D16" s="8" t="n">
        <v>5.21924</v>
      </c>
      <c r="E16" s="8" t="n">
        <v>0</v>
      </c>
      <c r="F16" s="8" t="n">
        <v>60.0405287</v>
      </c>
      <c r="G16" s="8" t="n">
        <v>1.0449893</v>
      </c>
      <c r="H16" s="8" t="n">
        <v>23.9068558</v>
      </c>
      <c r="I16" s="8" t="n">
        <v>24.5978451</v>
      </c>
      <c r="J16" s="8" t="n">
        <v>0</v>
      </c>
      <c r="K16" s="8" t="n">
        <v>3.7483523</v>
      </c>
      <c r="L16" s="8" t="n">
        <v>9.3406882</v>
      </c>
      <c r="M16" s="7" t="n">
        <v>6.9826191</v>
      </c>
      <c r="N16" s="7" t="n">
        <v>-42.0901986</v>
      </c>
      <c r="O16" s="8" t="n">
        <v>-37.259316</v>
      </c>
      <c r="P16" s="8" t="n">
        <v>-3.3637582</v>
      </c>
      <c r="Q16" s="8" t="n">
        <v>-1.4671244</v>
      </c>
      <c r="R16" s="9" t="n">
        <v>92.7909199</v>
      </c>
      <c r="S16" s="7" t="n">
        <v>69.8425798</v>
      </c>
      <c r="T16" s="8" t="n">
        <v>21.5296825</v>
      </c>
      <c r="U16" s="8" t="n">
        <v>28.6234715</v>
      </c>
      <c r="V16" s="8" t="n">
        <v>19.6894258</v>
      </c>
      <c r="W16" s="7" t="n">
        <v>22.9483401</v>
      </c>
      <c r="X16" s="8" t="n">
        <v>12.114396</v>
      </c>
      <c r="Y16" s="8" t="n">
        <v>0.0747618</v>
      </c>
      <c r="Z16" s="8" t="n">
        <v>1.7117568</v>
      </c>
      <c r="AA16" s="8" t="n">
        <v>0</v>
      </c>
      <c r="AB16" s="8" t="n">
        <v>0.0616685</v>
      </c>
      <c r="AC16" s="8" t="n">
        <v>0</v>
      </c>
      <c r="AD16" s="8" t="n">
        <v>1.0545065</v>
      </c>
      <c r="AE16" s="8" t="n">
        <v>7.9312505</v>
      </c>
      <c r="AF16" s="9" t="n">
        <v>92.7909199</v>
      </c>
    </row>
    <row r="17" customFormat="false" ht="12.75" hidden="false" customHeight="false" outlineLevel="0" collapsed="false">
      <c r="A17" s="3" t="s">
        <v>38</v>
      </c>
      <c r="B17" s="7" t="n">
        <v>152.791684</v>
      </c>
      <c r="C17" s="8" t="n">
        <v>0</v>
      </c>
      <c r="D17" s="8" t="n">
        <v>7.1298578</v>
      </c>
      <c r="E17" s="8" t="n">
        <v>0</v>
      </c>
      <c r="F17" s="8" t="n">
        <v>61.9661765</v>
      </c>
      <c r="G17" s="8" t="n">
        <v>20.4276759</v>
      </c>
      <c r="H17" s="8" t="n">
        <v>23.9070208</v>
      </c>
      <c r="I17" s="8" t="n">
        <v>24.6194826</v>
      </c>
      <c r="J17" s="8" t="n">
        <v>0</v>
      </c>
      <c r="K17" s="8" t="n">
        <v>5.4155716</v>
      </c>
      <c r="L17" s="8" t="n">
        <v>9.3258988</v>
      </c>
      <c r="M17" s="7" t="n">
        <v>6.9816386</v>
      </c>
      <c r="N17" s="7" t="n">
        <v>-25.4994644</v>
      </c>
      <c r="O17" s="8" t="n">
        <v>-22.3654121</v>
      </c>
      <c r="P17" s="8" t="n">
        <v>-2.3596314</v>
      </c>
      <c r="Q17" s="8" t="n">
        <v>-0.7744209</v>
      </c>
      <c r="R17" s="9" t="n">
        <v>134.2738582</v>
      </c>
      <c r="S17" s="7" t="n">
        <v>106.8154507</v>
      </c>
      <c r="T17" s="8" t="n">
        <v>26.2582003</v>
      </c>
      <c r="U17" s="8" t="n">
        <v>53.5516488</v>
      </c>
      <c r="V17" s="8" t="n">
        <v>27.0056016</v>
      </c>
      <c r="W17" s="7" t="n">
        <v>27.4584075</v>
      </c>
      <c r="X17" s="8" t="n">
        <v>0.1874027</v>
      </c>
      <c r="Y17" s="8" t="n">
        <v>0.1028466</v>
      </c>
      <c r="Z17" s="8" t="n">
        <v>1.6066752</v>
      </c>
      <c r="AA17" s="8" t="n">
        <v>0</v>
      </c>
      <c r="AB17" s="8" t="n">
        <v>0.064043</v>
      </c>
      <c r="AC17" s="8" t="n">
        <v>0</v>
      </c>
      <c r="AD17" s="8" t="n">
        <v>1.3462158</v>
      </c>
      <c r="AE17" s="8" t="n">
        <v>24.1512242</v>
      </c>
      <c r="AF17" s="9" t="n">
        <v>134.2738582</v>
      </c>
    </row>
    <row r="18" customFormat="false" ht="12.75" hidden="false" customHeight="false" outlineLevel="0" collapsed="false">
      <c r="A18" s="3" t="s">
        <v>39</v>
      </c>
      <c r="B18" s="7" t="n">
        <v>155.4538404</v>
      </c>
      <c r="C18" s="8" t="n">
        <v>0</v>
      </c>
      <c r="D18" s="8" t="n">
        <v>4.732777</v>
      </c>
      <c r="E18" s="8" t="n">
        <v>0.0520801</v>
      </c>
      <c r="F18" s="8" t="n">
        <v>61.4697842</v>
      </c>
      <c r="G18" s="8" t="n">
        <v>20.9346923</v>
      </c>
      <c r="H18" s="8" t="n">
        <v>24.1484078</v>
      </c>
      <c r="I18" s="8" t="n">
        <v>24.6307068</v>
      </c>
      <c r="J18" s="8" t="n">
        <v>5.3401882</v>
      </c>
      <c r="K18" s="8" t="n">
        <v>8.4987844</v>
      </c>
      <c r="L18" s="8" t="n">
        <v>5.6464196</v>
      </c>
      <c r="M18" s="7" t="n">
        <v>6.9554985</v>
      </c>
      <c r="N18" s="7" t="n">
        <v>-29.3473079</v>
      </c>
      <c r="O18" s="8" t="n">
        <v>-26.2270127</v>
      </c>
      <c r="P18" s="8" t="n">
        <v>-2.6210558</v>
      </c>
      <c r="Q18" s="8" t="n">
        <v>-0.4992394</v>
      </c>
      <c r="R18" s="9" t="n">
        <v>133.062031</v>
      </c>
      <c r="S18" s="7" t="n">
        <v>97.4945715</v>
      </c>
      <c r="T18" s="8" t="n">
        <v>24.4454511</v>
      </c>
      <c r="U18" s="8" t="n">
        <v>47.8082592</v>
      </c>
      <c r="V18" s="8" t="n">
        <v>25.2408612</v>
      </c>
      <c r="W18" s="7" t="n">
        <v>35.5674595</v>
      </c>
      <c r="X18" s="8" t="n">
        <v>0</v>
      </c>
      <c r="Y18" s="8" t="n">
        <v>0.102762</v>
      </c>
      <c r="Z18" s="8" t="n">
        <v>1.3355955</v>
      </c>
      <c r="AA18" s="8" t="n">
        <v>0</v>
      </c>
      <c r="AB18" s="8" t="n">
        <v>0.0640491</v>
      </c>
      <c r="AC18" s="8" t="n">
        <v>0</v>
      </c>
      <c r="AD18" s="8" t="n">
        <v>1.2573964</v>
      </c>
      <c r="AE18" s="8" t="n">
        <v>32.8076565</v>
      </c>
      <c r="AF18" s="9" t="n">
        <v>133.062031</v>
      </c>
    </row>
    <row r="19" customFormat="false" ht="12.75" hidden="false" customHeight="false" outlineLevel="0" collapsed="false">
      <c r="A19" s="3" t="s">
        <v>40</v>
      </c>
      <c r="B19" s="7" t="n">
        <v>156.8117743</v>
      </c>
      <c r="C19" s="8" t="n">
        <v>0</v>
      </c>
      <c r="D19" s="8" t="n">
        <v>4.7239796</v>
      </c>
      <c r="E19" s="8" t="n">
        <v>0.1039983</v>
      </c>
      <c r="F19" s="8" t="n">
        <v>61.3448927</v>
      </c>
      <c r="G19" s="8" t="n">
        <v>20.5919683</v>
      </c>
      <c r="H19" s="8" t="n">
        <v>24.2748275</v>
      </c>
      <c r="I19" s="8" t="n">
        <v>24.6307068</v>
      </c>
      <c r="J19" s="8" t="n">
        <v>5.3406547</v>
      </c>
      <c r="K19" s="8" t="n">
        <v>10.1313752</v>
      </c>
      <c r="L19" s="8" t="n">
        <v>5.6693712</v>
      </c>
      <c r="M19" s="7" t="n">
        <v>7.012408</v>
      </c>
      <c r="N19" s="7" t="n">
        <v>-30.0099801</v>
      </c>
      <c r="O19" s="8" t="n">
        <v>-26.4802041</v>
      </c>
      <c r="P19" s="8" t="n">
        <v>-2.714149</v>
      </c>
      <c r="Q19" s="8" t="n">
        <v>-0.815627</v>
      </c>
      <c r="R19" s="9" t="n">
        <v>133.8142022</v>
      </c>
      <c r="S19" s="7" t="n">
        <v>110.2353679</v>
      </c>
      <c r="T19" s="8" t="n">
        <v>27.0411058</v>
      </c>
      <c r="U19" s="8" t="n">
        <v>55.6473303</v>
      </c>
      <c r="V19" s="8" t="n">
        <v>27.5469318</v>
      </c>
      <c r="W19" s="7" t="n">
        <v>23.5788343</v>
      </c>
      <c r="X19" s="8" t="n">
        <v>0</v>
      </c>
      <c r="Y19" s="8" t="n">
        <v>0.103097</v>
      </c>
      <c r="Z19" s="8" t="n">
        <v>1.5831025</v>
      </c>
      <c r="AA19" s="8" t="n">
        <v>0</v>
      </c>
      <c r="AB19" s="8" t="n">
        <v>0.0640491</v>
      </c>
      <c r="AC19" s="8" t="n">
        <v>0</v>
      </c>
      <c r="AD19" s="8" t="n">
        <v>1.6059915</v>
      </c>
      <c r="AE19" s="8" t="n">
        <v>20.2225942</v>
      </c>
      <c r="AF19" s="9" t="n">
        <v>133.8142022</v>
      </c>
    </row>
    <row r="20" customFormat="false" ht="12.75" hidden="false" customHeight="false" outlineLevel="0" collapsed="false">
      <c r="A20" s="3" t="s">
        <v>41</v>
      </c>
      <c r="B20" s="7" t="n">
        <v>151.641394</v>
      </c>
      <c r="C20" s="8" t="n">
        <v>0</v>
      </c>
      <c r="D20" s="8" t="n">
        <v>4.7183406</v>
      </c>
      <c r="E20" s="8" t="n">
        <v>0.2080156</v>
      </c>
      <c r="F20" s="8" t="n">
        <v>59.9345921</v>
      </c>
      <c r="G20" s="8" t="n">
        <v>20.9353745</v>
      </c>
      <c r="H20" s="8" t="n">
        <v>24.1406817</v>
      </c>
      <c r="I20" s="8" t="n">
        <v>19.4015642</v>
      </c>
      <c r="J20" s="8" t="n">
        <v>5.3404105</v>
      </c>
      <c r="K20" s="8" t="n">
        <v>13.6628235</v>
      </c>
      <c r="L20" s="8" t="n">
        <v>3.2995913</v>
      </c>
      <c r="M20" s="7" t="n">
        <v>7.021088</v>
      </c>
      <c r="N20" s="7" t="n">
        <v>-30.3192553</v>
      </c>
      <c r="O20" s="8" t="n">
        <v>-27.1278429</v>
      </c>
      <c r="P20" s="8" t="n">
        <v>-2.6934901</v>
      </c>
      <c r="Q20" s="8" t="n">
        <v>-0.4979223</v>
      </c>
      <c r="R20" s="9" t="n">
        <v>128.3432267</v>
      </c>
      <c r="S20" s="7" t="n">
        <v>104.9974132</v>
      </c>
      <c r="T20" s="8" t="n">
        <v>27.9738207</v>
      </c>
      <c r="U20" s="8" t="n">
        <v>49.5473804</v>
      </c>
      <c r="V20" s="8" t="n">
        <v>27.4762121</v>
      </c>
      <c r="W20" s="7" t="n">
        <v>23.3458135</v>
      </c>
      <c r="X20" s="8" t="n">
        <v>0</v>
      </c>
      <c r="Y20" s="8" t="n">
        <v>0.1006752</v>
      </c>
      <c r="Z20" s="8" t="n">
        <v>1.363164</v>
      </c>
      <c r="AA20" s="8" t="n">
        <v>0</v>
      </c>
      <c r="AB20" s="8" t="n">
        <v>0.0639918</v>
      </c>
      <c r="AC20" s="8" t="n">
        <v>0</v>
      </c>
      <c r="AD20" s="8" t="n">
        <v>1.6060256</v>
      </c>
      <c r="AE20" s="8" t="n">
        <v>20.2119569</v>
      </c>
      <c r="AF20" s="9" t="n">
        <v>128.3432267</v>
      </c>
    </row>
    <row r="21" customFormat="false" ht="12.75" hidden="false" customHeight="false" outlineLevel="0" collapsed="false">
      <c r="A21" s="3" t="s">
        <v>42</v>
      </c>
      <c r="B21" s="7" t="n">
        <v>150.8478963</v>
      </c>
      <c r="C21" s="8" t="n">
        <v>0</v>
      </c>
      <c r="D21" s="8" t="n">
        <v>5.6430241</v>
      </c>
      <c r="E21" s="8" t="n">
        <v>0.0521422</v>
      </c>
      <c r="F21" s="8" t="n">
        <v>58.5655853</v>
      </c>
      <c r="G21" s="8" t="n">
        <v>20.8998856</v>
      </c>
      <c r="H21" s="8" t="n">
        <v>24.1383525</v>
      </c>
      <c r="I21" s="8" t="n">
        <v>24.58688</v>
      </c>
      <c r="J21" s="8" t="n">
        <v>0</v>
      </c>
      <c r="K21" s="8" t="n">
        <v>13.6835769</v>
      </c>
      <c r="L21" s="8" t="n">
        <v>3.2784497</v>
      </c>
      <c r="M21" s="7" t="n">
        <v>7.1684477</v>
      </c>
      <c r="N21" s="7" t="n">
        <v>-30.8327918</v>
      </c>
      <c r="O21" s="8" t="n">
        <v>-27.4813509</v>
      </c>
      <c r="P21" s="8" t="n">
        <v>-2.790482</v>
      </c>
      <c r="Q21" s="8" t="n">
        <v>-0.5609589</v>
      </c>
      <c r="R21" s="9" t="n">
        <v>127.1835522</v>
      </c>
      <c r="S21" s="7" t="n">
        <v>101.0701027</v>
      </c>
      <c r="T21" s="8" t="n">
        <v>27.8771898</v>
      </c>
      <c r="U21" s="8" t="n">
        <v>46.4504101</v>
      </c>
      <c r="V21" s="8" t="n">
        <v>26.7425028</v>
      </c>
      <c r="W21" s="7" t="n">
        <v>26.1134495</v>
      </c>
      <c r="X21" s="8" t="n">
        <v>0.1054967</v>
      </c>
      <c r="Y21" s="8" t="n">
        <v>0.1018241</v>
      </c>
      <c r="Z21" s="8" t="n">
        <v>1.5858369</v>
      </c>
      <c r="AA21" s="8" t="n">
        <v>0</v>
      </c>
      <c r="AB21" s="8" t="n">
        <v>0.0614941</v>
      </c>
      <c r="AC21" s="8" t="n">
        <v>0</v>
      </c>
      <c r="AD21" s="8" t="n">
        <v>1.5934358</v>
      </c>
      <c r="AE21" s="8" t="n">
        <v>22.6653619</v>
      </c>
      <c r="AF21" s="9" t="n">
        <v>127.1835522</v>
      </c>
    </row>
    <row r="22" customFormat="false" ht="12.75" hidden="false" customHeight="false" outlineLevel="0" collapsed="false">
      <c r="A22" s="3" t="s">
        <v>43</v>
      </c>
      <c r="B22" s="7" t="n">
        <v>142.5480326</v>
      </c>
      <c r="C22" s="8" t="n">
        <v>0</v>
      </c>
      <c r="D22" s="8" t="n">
        <v>6.1466945</v>
      </c>
      <c r="E22" s="8" t="n">
        <v>0.1044665</v>
      </c>
      <c r="F22" s="8" t="n">
        <v>57.7738383</v>
      </c>
      <c r="G22" s="8" t="n">
        <v>10.3701683</v>
      </c>
      <c r="H22" s="8" t="n">
        <v>23.7123135</v>
      </c>
      <c r="I22" s="8" t="n">
        <v>24.6143897</v>
      </c>
      <c r="J22" s="8" t="n">
        <v>2.8699121</v>
      </c>
      <c r="K22" s="8" t="n">
        <v>13.6826463</v>
      </c>
      <c r="L22" s="8" t="n">
        <v>3.2736034</v>
      </c>
      <c r="M22" s="7" t="n">
        <v>7.2062314</v>
      </c>
      <c r="N22" s="7" t="n">
        <v>-36.790169</v>
      </c>
      <c r="O22" s="8" t="n">
        <v>-32.1695857</v>
      </c>
      <c r="P22" s="8" t="n">
        <v>-3.3663754</v>
      </c>
      <c r="Q22" s="8" t="n">
        <v>-1.2542079</v>
      </c>
      <c r="R22" s="9" t="n">
        <v>112.964095</v>
      </c>
      <c r="S22" s="7" t="n">
        <v>77.5043471</v>
      </c>
      <c r="T22" s="8" t="n">
        <v>23.7259018</v>
      </c>
      <c r="U22" s="8" t="n">
        <v>34.8911258</v>
      </c>
      <c r="V22" s="8" t="n">
        <v>18.8873195</v>
      </c>
      <c r="W22" s="7" t="n">
        <v>35.4597479</v>
      </c>
      <c r="X22" s="8" t="n">
        <v>16.5196851</v>
      </c>
      <c r="Y22" s="8" t="n">
        <v>0.075482</v>
      </c>
      <c r="Z22" s="8" t="n">
        <v>1.6262642</v>
      </c>
      <c r="AA22" s="8" t="n">
        <v>0</v>
      </c>
      <c r="AB22" s="8" t="n">
        <v>0.062388</v>
      </c>
      <c r="AC22" s="8" t="n">
        <v>0</v>
      </c>
      <c r="AD22" s="8" t="n">
        <v>1.2222563</v>
      </c>
      <c r="AE22" s="8" t="n">
        <v>15.9536723</v>
      </c>
      <c r="AF22" s="9" t="n">
        <v>112.964095</v>
      </c>
    </row>
    <row r="23" customFormat="false" ht="12.75" hidden="false" customHeight="false" outlineLevel="0" collapsed="false">
      <c r="A23" s="3" t="s">
        <v>44</v>
      </c>
      <c r="B23" s="7" t="n">
        <v>137.5943146</v>
      </c>
      <c r="C23" s="8" t="n">
        <v>0</v>
      </c>
      <c r="D23" s="8" t="n">
        <v>3.3396789</v>
      </c>
      <c r="E23" s="8" t="n">
        <v>0.1044185</v>
      </c>
      <c r="F23" s="8" t="n">
        <v>56.5734203</v>
      </c>
      <c r="G23" s="8" t="n">
        <v>9.3320018</v>
      </c>
      <c r="H23" s="8" t="n">
        <v>23.7125089</v>
      </c>
      <c r="I23" s="8" t="n">
        <v>24.7421343</v>
      </c>
      <c r="J23" s="8" t="n">
        <v>2.8354476</v>
      </c>
      <c r="K23" s="8" t="n">
        <v>13.6829067</v>
      </c>
      <c r="L23" s="8" t="n">
        <v>3.2717976</v>
      </c>
      <c r="M23" s="7" t="n">
        <v>7.1923763</v>
      </c>
      <c r="N23" s="7" t="n">
        <v>-36.8064113</v>
      </c>
      <c r="O23" s="8" t="n">
        <v>-32.1914926</v>
      </c>
      <c r="P23" s="8" t="n">
        <v>-3.3663754</v>
      </c>
      <c r="Q23" s="8" t="n">
        <v>-1.2485433</v>
      </c>
      <c r="R23" s="9" t="n">
        <v>107.9802796</v>
      </c>
      <c r="S23" s="7" t="n">
        <v>72.7933131</v>
      </c>
      <c r="T23" s="8" t="n">
        <v>22.7234131</v>
      </c>
      <c r="U23" s="8" t="n">
        <v>31.5359148</v>
      </c>
      <c r="V23" s="8" t="n">
        <v>18.5339852</v>
      </c>
      <c r="W23" s="7" t="n">
        <v>35.1869665</v>
      </c>
      <c r="X23" s="8" t="n">
        <v>16.7283113</v>
      </c>
      <c r="Y23" s="8" t="n">
        <v>0.0745597</v>
      </c>
      <c r="Z23" s="8" t="n">
        <v>1.6361946</v>
      </c>
      <c r="AA23" s="8" t="n">
        <v>0</v>
      </c>
      <c r="AB23" s="8" t="n">
        <v>0.0615871</v>
      </c>
      <c r="AC23" s="8" t="n">
        <v>0</v>
      </c>
      <c r="AD23" s="8" t="n">
        <v>1.2018507</v>
      </c>
      <c r="AE23" s="8" t="n">
        <v>15.4844631</v>
      </c>
      <c r="AF23" s="9" t="n">
        <v>107.9802796</v>
      </c>
    </row>
    <row r="24" customFormat="false" ht="12.75" hidden="false" customHeight="false" outlineLevel="0" collapsed="false">
      <c r="A24" s="3" t="s">
        <v>45</v>
      </c>
      <c r="B24" s="7" t="n">
        <v>152.0466531</v>
      </c>
      <c r="C24" s="8" t="n">
        <v>0.1367421</v>
      </c>
      <c r="D24" s="8" t="n">
        <v>5.7002912</v>
      </c>
      <c r="E24" s="8" t="n">
        <v>0</v>
      </c>
      <c r="F24" s="8" t="n">
        <v>56.0092883</v>
      </c>
      <c r="G24" s="8" t="n">
        <v>21.1793755</v>
      </c>
      <c r="H24" s="8" t="n">
        <v>23.7119549</v>
      </c>
      <c r="I24" s="8" t="n">
        <v>24.9077617</v>
      </c>
      <c r="J24" s="8" t="n">
        <v>3.4420979</v>
      </c>
      <c r="K24" s="8" t="n">
        <v>13.681676</v>
      </c>
      <c r="L24" s="8" t="n">
        <v>3.2774655</v>
      </c>
      <c r="M24" s="7" t="n">
        <v>7.1694696</v>
      </c>
      <c r="N24" s="7" t="n">
        <v>-25.0227636</v>
      </c>
      <c r="O24" s="8" t="n">
        <v>-21.7679062</v>
      </c>
      <c r="P24" s="8" t="n">
        <v>-2.6412826</v>
      </c>
      <c r="Q24" s="8" t="n">
        <v>-0.6135748</v>
      </c>
      <c r="R24" s="9" t="n">
        <v>134.1933591</v>
      </c>
      <c r="S24" s="7" t="n">
        <v>112.1505949</v>
      </c>
      <c r="T24" s="8" t="n">
        <v>27.9782753</v>
      </c>
      <c r="U24" s="8" t="n">
        <v>57.5211648</v>
      </c>
      <c r="V24" s="8" t="n">
        <v>26.6511548</v>
      </c>
      <c r="W24" s="7" t="n">
        <v>22.0427642</v>
      </c>
      <c r="X24" s="8" t="n">
        <v>0.0434637</v>
      </c>
      <c r="Y24" s="8" t="n">
        <v>0.1017971</v>
      </c>
      <c r="Z24" s="8" t="n">
        <v>1.1115195</v>
      </c>
      <c r="AA24" s="8" t="n">
        <v>0</v>
      </c>
      <c r="AB24" s="8" t="n">
        <v>0.0639956</v>
      </c>
      <c r="AC24" s="8" t="n">
        <v>0</v>
      </c>
      <c r="AD24" s="8" t="n">
        <v>1.6856343</v>
      </c>
      <c r="AE24" s="8" t="n">
        <v>19.036354</v>
      </c>
      <c r="AF24" s="9" t="n">
        <v>134.1933591</v>
      </c>
    </row>
    <row r="25" customFormat="false" ht="12.75" hidden="false" customHeight="false" outlineLevel="0" collapsed="false">
      <c r="A25" s="3" t="s">
        <v>46</v>
      </c>
      <c r="B25" s="7" t="n">
        <v>174.9536406</v>
      </c>
      <c r="C25" s="8" t="n">
        <v>11.2195943</v>
      </c>
      <c r="D25" s="8" t="n">
        <v>5.6881717</v>
      </c>
      <c r="E25" s="8" t="n">
        <v>0</v>
      </c>
      <c r="F25" s="8" t="n">
        <v>59.3431755</v>
      </c>
      <c r="G25" s="8" t="n">
        <v>30.0367855</v>
      </c>
      <c r="H25" s="8" t="n">
        <v>23.2023576</v>
      </c>
      <c r="I25" s="8" t="n">
        <v>25.0175024</v>
      </c>
      <c r="J25" s="8" t="n">
        <v>3.4805175</v>
      </c>
      <c r="K25" s="8" t="n">
        <v>13.6800065</v>
      </c>
      <c r="L25" s="8" t="n">
        <v>3.2855296</v>
      </c>
      <c r="M25" s="7" t="n">
        <v>7.1973872</v>
      </c>
      <c r="N25" s="7" t="n">
        <v>-23.707708</v>
      </c>
      <c r="O25" s="8" t="n">
        <v>-22.065477</v>
      </c>
      <c r="P25" s="8" t="n">
        <v>-1.3343883</v>
      </c>
      <c r="Q25" s="8" t="n">
        <v>-0.3078427</v>
      </c>
      <c r="R25" s="9" t="n">
        <v>158.4433198</v>
      </c>
      <c r="S25" s="7" t="n">
        <v>116.0746408</v>
      </c>
      <c r="T25" s="8" t="n">
        <v>27.9425273</v>
      </c>
      <c r="U25" s="8" t="n">
        <v>61.1090175</v>
      </c>
      <c r="V25" s="8" t="n">
        <v>27.023096</v>
      </c>
      <c r="W25" s="7" t="n">
        <v>42.368679</v>
      </c>
      <c r="X25" s="8" t="n">
        <v>0</v>
      </c>
      <c r="Y25" s="8" t="n">
        <v>0.1011744</v>
      </c>
      <c r="Z25" s="8" t="n">
        <v>0.1124402</v>
      </c>
      <c r="AA25" s="8" t="n">
        <v>0</v>
      </c>
      <c r="AB25" s="8" t="n">
        <v>0.0639957</v>
      </c>
      <c r="AC25" s="8" t="n">
        <v>0</v>
      </c>
      <c r="AD25" s="8" t="n">
        <v>1.6668343</v>
      </c>
      <c r="AE25" s="8" t="n">
        <v>40.4242344</v>
      </c>
      <c r="AF25" s="9" t="n">
        <v>158.4433198</v>
      </c>
    </row>
    <row r="26" customFormat="false" ht="12.75" hidden="false" customHeight="false" outlineLevel="0" collapsed="false">
      <c r="A26" s="3" t="s">
        <v>47</v>
      </c>
      <c r="B26" s="7" t="n">
        <v>170.9428623</v>
      </c>
      <c r="C26" s="8" t="n">
        <v>8.1839327</v>
      </c>
      <c r="D26" s="8" t="n">
        <v>4.7343131</v>
      </c>
      <c r="E26" s="8" t="n">
        <v>0</v>
      </c>
      <c r="F26" s="8" t="n">
        <v>60.2054632</v>
      </c>
      <c r="G26" s="8" t="n">
        <v>29.111929</v>
      </c>
      <c r="H26" s="8" t="n">
        <v>23.2004998</v>
      </c>
      <c r="I26" s="8" t="n">
        <v>25.0245697</v>
      </c>
      <c r="J26" s="8" t="n">
        <v>3.5331435</v>
      </c>
      <c r="K26" s="8" t="n">
        <v>13.6769425</v>
      </c>
      <c r="L26" s="8" t="n">
        <v>3.2720688</v>
      </c>
      <c r="M26" s="7" t="n">
        <v>7.213853</v>
      </c>
      <c r="N26" s="7" t="n">
        <v>-28.4860039</v>
      </c>
      <c r="O26" s="8" t="n">
        <v>-26.3329926</v>
      </c>
      <c r="P26" s="8" t="n">
        <v>-1.4388027</v>
      </c>
      <c r="Q26" s="8" t="n">
        <v>-0.7142086</v>
      </c>
      <c r="R26" s="9" t="n">
        <v>149.6707114</v>
      </c>
      <c r="S26" s="7" t="n">
        <v>114.5219814</v>
      </c>
      <c r="T26" s="8" t="n">
        <v>27.7410786</v>
      </c>
      <c r="U26" s="8" t="n">
        <v>59.780171</v>
      </c>
      <c r="V26" s="8" t="n">
        <v>27.0007318</v>
      </c>
      <c r="W26" s="7" t="n">
        <v>35.14873</v>
      </c>
      <c r="X26" s="8" t="n">
        <v>0</v>
      </c>
      <c r="Y26" s="8" t="n">
        <v>0.1016116</v>
      </c>
      <c r="Z26" s="8" t="n">
        <v>0.0846055</v>
      </c>
      <c r="AA26" s="8" t="n">
        <v>0</v>
      </c>
      <c r="AB26" s="8" t="n">
        <v>0.0639957</v>
      </c>
      <c r="AC26" s="8" t="n">
        <v>0</v>
      </c>
      <c r="AD26" s="8" t="n">
        <v>1.6073556</v>
      </c>
      <c r="AE26" s="8" t="n">
        <v>33.2911616</v>
      </c>
      <c r="AF26" s="9" t="n">
        <v>149.6707114</v>
      </c>
    </row>
    <row r="27" customFormat="false" ht="12.75" hidden="false" customHeight="false" outlineLevel="0" collapsed="false">
      <c r="A27" s="3" t="s">
        <v>48</v>
      </c>
      <c r="B27" s="7" t="n">
        <v>165.2190696</v>
      </c>
      <c r="C27" s="8" t="n">
        <v>4.8359918</v>
      </c>
      <c r="D27" s="8" t="n">
        <v>4.7162876</v>
      </c>
      <c r="E27" s="8" t="n">
        <v>0</v>
      </c>
      <c r="F27" s="8" t="n">
        <v>60.625437</v>
      </c>
      <c r="G27" s="8" t="n">
        <v>25.9823568</v>
      </c>
      <c r="H27" s="8" t="n">
        <v>23.7277869</v>
      </c>
      <c r="I27" s="8" t="n">
        <v>24.9240257</v>
      </c>
      <c r="J27" s="8" t="n">
        <v>3.4343081</v>
      </c>
      <c r="K27" s="8" t="n">
        <v>13.6930932</v>
      </c>
      <c r="L27" s="8" t="n">
        <v>3.2797825</v>
      </c>
      <c r="M27" s="7" t="n">
        <v>7.141831</v>
      </c>
      <c r="N27" s="7" t="n">
        <v>-29.4577298</v>
      </c>
      <c r="O27" s="8" t="n">
        <v>-26.4125166</v>
      </c>
      <c r="P27" s="8" t="n">
        <v>-2.3143323</v>
      </c>
      <c r="Q27" s="8" t="n">
        <v>-0.7308809</v>
      </c>
      <c r="R27" s="9" t="n">
        <v>142.9031708</v>
      </c>
      <c r="S27" s="7" t="n">
        <v>105.1732574</v>
      </c>
      <c r="T27" s="8" t="n">
        <v>26.1311291</v>
      </c>
      <c r="U27" s="8" t="n">
        <v>53.5183001</v>
      </c>
      <c r="V27" s="8" t="n">
        <v>25.5238282</v>
      </c>
      <c r="W27" s="7" t="n">
        <v>37.7299134</v>
      </c>
      <c r="X27" s="8" t="n">
        <v>0</v>
      </c>
      <c r="Y27" s="8" t="n">
        <v>0.1015367</v>
      </c>
      <c r="Z27" s="8" t="n">
        <v>0.1512209</v>
      </c>
      <c r="AA27" s="8" t="n">
        <v>0</v>
      </c>
      <c r="AB27" s="8" t="n">
        <v>0.0639834</v>
      </c>
      <c r="AC27" s="8" t="n">
        <v>0</v>
      </c>
      <c r="AD27" s="8" t="n">
        <v>1.464372</v>
      </c>
      <c r="AE27" s="8" t="n">
        <v>35.9488004</v>
      </c>
      <c r="AF27" s="9" t="n">
        <v>142.9031708</v>
      </c>
    </row>
    <row r="28" customFormat="false" ht="12.75" hidden="false" customHeight="false" outlineLevel="0" collapsed="false">
      <c r="A28" s="3" t="s">
        <v>49</v>
      </c>
      <c r="B28" s="7" t="n">
        <v>153.6336173</v>
      </c>
      <c r="C28" s="8" t="n">
        <v>0.0011461</v>
      </c>
      <c r="D28" s="8" t="n">
        <v>4.7447915</v>
      </c>
      <c r="E28" s="8" t="n">
        <v>0</v>
      </c>
      <c r="F28" s="8" t="n">
        <v>60.6026441</v>
      </c>
      <c r="G28" s="8" t="n">
        <v>20.951638</v>
      </c>
      <c r="H28" s="8" t="n">
        <v>23.2089348</v>
      </c>
      <c r="I28" s="8" t="n">
        <v>24.6634473</v>
      </c>
      <c r="J28" s="8" t="n">
        <v>3.4326101</v>
      </c>
      <c r="K28" s="8" t="n">
        <v>12.7397749</v>
      </c>
      <c r="L28" s="8" t="n">
        <v>3.2886305</v>
      </c>
      <c r="M28" s="7" t="n">
        <v>7.1417685</v>
      </c>
      <c r="N28" s="7" t="n">
        <v>-29.0834649</v>
      </c>
      <c r="O28" s="8" t="n">
        <v>-25.9369483</v>
      </c>
      <c r="P28" s="8" t="n">
        <v>-2.3143503</v>
      </c>
      <c r="Q28" s="8" t="n">
        <v>-0.8321663</v>
      </c>
      <c r="R28" s="9" t="n">
        <v>131.6919209</v>
      </c>
      <c r="S28" s="7" t="n">
        <v>105.0687455</v>
      </c>
      <c r="T28" s="8" t="n">
        <v>27.5619331</v>
      </c>
      <c r="U28" s="8" t="n">
        <v>53.2403915</v>
      </c>
      <c r="V28" s="8" t="n">
        <v>24.2664209</v>
      </c>
      <c r="W28" s="7" t="n">
        <v>26.6231754</v>
      </c>
      <c r="X28" s="8" t="n">
        <v>0</v>
      </c>
      <c r="Y28" s="8" t="n">
        <v>0.1011726</v>
      </c>
      <c r="Z28" s="8" t="n">
        <v>0.9634565</v>
      </c>
      <c r="AA28" s="8" t="n">
        <v>0</v>
      </c>
      <c r="AB28" s="8" t="n">
        <v>0.0613656</v>
      </c>
      <c r="AC28" s="8" t="n">
        <v>0</v>
      </c>
      <c r="AD28" s="8" t="n">
        <v>1.4475645</v>
      </c>
      <c r="AE28" s="8" t="n">
        <v>24.0496162</v>
      </c>
      <c r="AF28" s="9" t="n">
        <v>131.6919209</v>
      </c>
    </row>
    <row r="29" customFormat="false" ht="12.75" hidden="false" customHeight="false" outlineLevel="0" collapsed="false">
      <c r="A29" s="3" t="s">
        <v>50</v>
      </c>
      <c r="B29" s="7" t="n">
        <v>137.8405286</v>
      </c>
      <c r="C29" s="8" t="n">
        <v>0</v>
      </c>
      <c r="D29" s="8" t="n">
        <v>6.6311503</v>
      </c>
      <c r="E29" s="8" t="n">
        <v>0</v>
      </c>
      <c r="F29" s="8" t="n">
        <v>59.1398066</v>
      </c>
      <c r="G29" s="8" t="n">
        <v>8.1273074</v>
      </c>
      <c r="H29" s="8" t="n">
        <v>22.1448229</v>
      </c>
      <c r="I29" s="8" t="n">
        <v>24.6695581</v>
      </c>
      <c r="J29" s="8" t="n">
        <v>2.8325246</v>
      </c>
      <c r="K29" s="8" t="n">
        <v>8.843122</v>
      </c>
      <c r="L29" s="8" t="n">
        <v>5.4522367</v>
      </c>
      <c r="M29" s="7" t="n">
        <v>7.1631022</v>
      </c>
      <c r="N29" s="7" t="n">
        <v>-34.1037738</v>
      </c>
      <c r="O29" s="8" t="n">
        <v>-29.4345913</v>
      </c>
      <c r="P29" s="8" t="n">
        <v>-3.4553547</v>
      </c>
      <c r="Q29" s="8" t="n">
        <v>-1.2138278</v>
      </c>
      <c r="R29" s="9" t="n">
        <v>110.899857</v>
      </c>
      <c r="S29" s="7" t="n">
        <v>82.852075</v>
      </c>
      <c r="T29" s="8" t="n">
        <v>24.3388354</v>
      </c>
      <c r="U29" s="8" t="n">
        <v>40.050341</v>
      </c>
      <c r="V29" s="8" t="n">
        <v>18.4628986</v>
      </c>
      <c r="W29" s="7" t="n">
        <v>28.047782</v>
      </c>
      <c r="X29" s="8" t="n">
        <v>12.6969323</v>
      </c>
      <c r="Y29" s="8" t="n">
        <v>0.0751616</v>
      </c>
      <c r="Z29" s="8" t="n">
        <v>1.9571738</v>
      </c>
      <c r="AA29" s="8" t="n">
        <v>0</v>
      </c>
      <c r="AB29" s="8" t="n">
        <v>0.0622267</v>
      </c>
      <c r="AC29" s="8" t="n">
        <v>0</v>
      </c>
      <c r="AD29" s="8" t="n">
        <v>1.2587696</v>
      </c>
      <c r="AE29" s="8" t="n">
        <v>11.997518</v>
      </c>
      <c r="AF29" s="9" t="n">
        <v>110.899857</v>
      </c>
    </row>
    <row r="30" customFormat="false" ht="12.75" hidden="false" customHeight="false" outlineLevel="0" collapsed="false">
      <c r="A30" s="3" t="s">
        <v>51</v>
      </c>
      <c r="B30" s="7" t="n">
        <v>135.9362595</v>
      </c>
      <c r="C30" s="8" t="n">
        <v>0</v>
      </c>
      <c r="D30" s="8" t="n">
        <v>2.3674837</v>
      </c>
      <c r="E30" s="8" t="n">
        <v>0</v>
      </c>
      <c r="F30" s="8" t="n">
        <v>60.0815035</v>
      </c>
      <c r="G30" s="8" t="n">
        <v>8.1225785</v>
      </c>
      <c r="H30" s="8" t="n">
        <v>22.1423991</v>
      </c>
      <c r="I30" s="8" t="n">
        <v>24.6668453</v>
      </c>
      <c r="J30" s="8" t="n">
        <v>2.8324605</v>
      </c>
      <c r="K30" s="8" t="n">
        <v>9.1699268</v>
      </c>
      <c r="L30" s="8" t="n">
        <v>6.5530621</v>
      </c>
      <c r="M30" s="7" t="n">
        <v>7.1330492</v>
      </c>
      <c r="N30" s="7" t="n">
        <v>-34.5017022</v>
      </c>
      <c r="O30" s="8" t="n">
        <v>-29.3002025</v>
      </c>
      <c r="P30" s="8" t="n">
        <v>-3.9931132</v>
      </c>
      <c r="Q30" s="8" t="n">
        <v>-1.2083865</v>
      </c>
      <c r="R30" s="9" t="n">
        <v>108.5676065</v>
      </c>
      <c r="S30" s="7" t="n">
        <v>77.8277774</v>
      </c>
      <c r="T30" s="8" t="n">
        <v>22.9428785</v>
      </c>
      <c r="U30" s="8" t="n">
        <v>36.8795075</v>
      </c>
      <c r="V30" s="8" t="n">
        <v>18.0053914</v>
      </c>
      <c r="W30" s="7" t="n">
        <v>30.7398291</v>
      </c>
      <c r="X30" s="8" t="n">
        <v>12.7409588</v>
      </c>
      <c r="Y30" s="8" t="n">
        <v>0.0748164</v>
      </c>
      <c r="Z30" s="8" t="n">
        <v>1.9662536</v>
      </c>
      <c r="AA30" s="8" t="n">
        <v>0</v>
      </c>
      <c r="AB30" s="8" t="n">
        <v>0.0614155</v>
      </c>
      <c r="AC30" s="8" t="n">
        <v>0.4279804</v>
      </c>
      <c r="AD30" s="8" t="n">
        <v>1.2000796</v>
      </c>
      <c r="AE30" s="8" t="n">
        <v>14.2683248</v>
      </c>
      <c r="AF30" s="9" t="n">
        <v>108.5676065</v>
      </c>
    </row>
    <row r="31" customFormat="false" ht="12.75" hidden="false" customHeight="false" outlineLevel="0" collapsed="false">
      <c r="A31" s="3" t="s">
        <v>52</v>
      </c>
      <c r="B31" s="7" t="n">
        <v>164.6636878</v>
      </c>
      <c r="C31" s="8" t="n">
        <v>3.8691068</v>
      </c>
      <c r="D31" s="8" t="n">
        <v>6.1559521</v>
      </c>
      <c r="E31" s="8" t="n">
        <v>0</v>
      </c>
      <c r="F31" s="8" t="n">
        <v>59.991349</v>
      </c>
      <c r="G31" s="8" t="n">
        <v>25.0839407</v>
      </c>
      <c r="H31" s="8" t="n">
        <v>23.2085187</v>
      </c>
      <c r="I31" s="8" t="n">
        <v>24.685688</v>
      </c>
      <c r="J31" s="8" t="n">
        <v>3.4334456</v>
      </c>
      <c r="K31" s="8" t="n">
        <v>11.6227964</v>
      </c>
      <c r="L31" s="8" t="n">
        <v>6.6128905</v>
      </c>
      <c r="M31" s="7" t="n">
        <v>7.1375109</v>
      </c>
      <c r="N31" s="7" t="n">
        <v>-28.6419417</v>
      </c>
      <c r="O31" s="8" t="n">
        <v>-24.8004557</v>
      </c>
      <c r="P31" s="8" t="n">
        <v>-3.0259841</v>
      </c>
      <c r="Q31" s="8" t="n">
        <v>-0.8155019</v>
      </c>
      <c r="R31" s="9" t="n">
        <v>143.159257</v>
      </c>
      <c r="S31" s="7" t="n">
        <v>110.6376832</v>
      </c>
      <c r="T31" s="8" t="n">
        <v>27.3549489</v>
      </c>
      <c r="U31" s="8" t="n">
        <v>58.8276191</v>
      </c>
      <c r="V31" s="8" t="n">
        <v>24.4551152</v>
      </c>
      <c r="W31" s="7" t="n">
        <v>32.5215738</v>
      </c>
      <c r="X31" s="8" t="n">
        <v>0.1171704</v>
      </c>
      <c r="Y31" s="8" t="n">
        <v>0.1010039</v>
      </c>
      <c r="Z31" s="8" t="n">
        <v>1.5555703</v>
      </c>
      <c r="AA31" s="8" t="n">
        <v>0</v>
      </c>
      <c r="AB31" s="8" t="n">
        <v>0.0638551</v>
      </c>
      <c r="AC31" s="8" t="n">
        <v>0</v>
      </c>
      <c r="AD31" s="8" t="n">
        <v>1.3747294</v>
      </c>
      <c r="AE31" s="8" t="n">
        <v>29.3092447</v>
      </c>
      <c r="AF31" s="9" t="n">
        <v>143.159257</v>
      </c>
    </row>
    <row r="32" customFormat="false" ht="12.75" hidden="false" customHeight="false" outlineLevel="0" collapsed="false">
      <c r="A32" s="3" t="s">
        <v>53</v>
      </c>
      <c r="B32" s="7" t="n">
        <v>172.8979791</v>
      </c>
      <c r="C32" s="8" t="n">
        <v>6.6857376</v>
      </c>
      <c r="D32" s="8" t="n">
        <v>5.6435039</v>
      </c>
      <c r="E32" s="8" t="n">
        <v>0</v>
      </c>
      <c r="F32" s="8" t="n">
        <v>60.0283198</v>
      </c>
      <c r="G32" s="8" t="n">
        <v>29.9206339</v>
      </c>
      <c r="H32" s="8" t="n">
        <v>23.2087813</v>
      </c>
      <c r="I32" s="8" t="n">
        <v>24.7098277</v>
      </c>
      <c r="J32" s="8" t="n">
        <v>3.4331112</v>
      </c>
      <c r="K32" s="8" t="n">
        <v>12.6949999</v>
      </c>
      <c r="L32" s="8" t="n">
        <v>6.5730638</v>
      </c>
      <c r="M32" s="7" t="n">
        <v>7.1480419</v>
      </c>
      <c r="N32" s="7" t="n">
        <v>-24.5073159</v>
      </c>
      <c r="O32" s="8" t="n">
        <v>-22.7971345</v>
      </c>
      <c r="P32" s="8" t="n">
        <v>-1.3897545</v>
      </c>
      <c r="Q32" s="8" t="n">
        <v>-0.3204269</v>
      </c>
      <c r="R32" s="9" t="n">
        <v>155.5387051</v>
      </c>
      <c r="S32" s="7" t="n">
        <v>118.7804847</v>
      </c>
      <c r="T32" s="8" t="n">
        <v>27.7244192</v>
      </c>
      <c r="U32" s="8" t="n">
        <v>63.7253279</v>
      </c>
      <c r="V32" s="8" t="n">
        <v>27.3307376</v>
      </c>
      <c r="W32" s="7" t="n">
        <v>36.7582204</v>
      </c>
      <c r="X32" s="8" t="n">
        <v>0.7565624</v>
      </c>
      <c r="Y32" s="8" t="n">
        <v>0.1005961</v>
      </c>
      <c r="Z32" s="8" t="n">
        <v>0.0846049</v>
      </c>
      <c r="AA32" s="8" t="n">
        <v>0</v>
      </c>
      <c r="AB32" s="8" t="n">
        <v>0.0638551</v>
      </c>
      <c r="AC32" s="8" t="n">
        <v>0</v>
      </c>
      <c r="AD32" s="8" t="n">
        <v>1.588258</v>
      </c>
      <c r="AE32" s="8" t="n">
        <v>34.1643439</v>
      </c>
      <c r="AF32" s="9" t="n">
        <v>155.5387051</v>
      </c>
    </row>
    <row r="33" customFormat="false" ht="12.75" hidden="false" customHeight="false" outlineLevel="0" collapsed="false">
      <c r="A33" s="3" t="s">
        <v>54</v>
      </c>
      <c r="B33" s="7" t="n">
        <v>170.9475985</v>
      </c>
      <c r="C33" s="8" t="n">
        <v>4.7543118</v>
      </c>
      <c r="D33" s="8" t="n">
        <v>5.6861682</v>
      </c>
      <c r="E33" s="8" t="n">
        <v>0</v>
      </c>
      <c r="F33" s="8" t="n">
        <v>61.0608337</v>
      </c>
      <c r="G33" s="8" t="n">
        <v>28.8865488</v>
      </c>
      <c r="H33" s="8" t="n">
        <v>23.2106361</v>
      </c>
      <c r="I33" s="8" t="n">
        <v>24.6668286</v>
      </c>
      <c r="J33" s="8" t="n">
        <v>3.4316073</v>
      </c>
      <c r="K33" s="8" t="n">
        <v>12.6965422</v>
      </c>
      <c r="L33" s="8" t="n">
        <v>6.5541218</v>
      </c>
      <c r="M33" s="7" t="n">
        <v>7.1697401</v>
      </c>
      <c r="N33" s="7" t="n">
        <v>-25.2571973</v>
      </c>
      <c r="O33" s="8" t="n">
        <v>-22.6265289</v>
      </c>
      <c r="P33" s="8" t="n">
        <v>-2.2130332</v>
      </c>
      <c r="Q33" s="8" t="n">
        <v>-0.4176352</v>
      </c>
      <c r="R33" s="9" t="n">
        <v>152.8601413</v>
      </c>
      <c r="S33" s="7" t="n">
        <v>116.4756578</v>
      </c>
      <c r="T33" s="8" t="n">
        <v>28.0236011</v>
      </c>
      <c r="U33" s="8" t="n">
        <v>61.2116644</v>
      </c>
      <c r="V33" s="8" t="n">
        <v>27.2403923</v>
      </c>
      <c r="W33" s="7" t="n">
        <v>36.3844835</v>
      </c>
      <c r="X33" s="8" t="n">
        <v>0.0123935</v>
      </c>
      <c r="Y33" s="8" t="n">
        <v>0.1007162</v>
      </c>
      <c r="Z33" s="8" t="n">
        <v>0.1812776</v>
      </c>
      <c r="AA33" s="8" t="n">
        <v>0</v>
      </c>
      <c r="AB33" s="8" t="n">
        <v>0.063849</v>
      </c>
      <c r="AC33" s="8" t="n">
        <v>0</v>
      </c>
      <c r="AD33" s="8" t="n">
        <v>1.6268743</v>
      </c>
      <c r="AE33" s="8" t="n">
        <v>34.3993729</v>
      </c>
      <c r="AF33" s="9" t="n">
        <v>152.8601413</v>
      </c>
    </row>
    <row r="34" customFormat="false" ht="12.75" hidden="false" customHeight="false" outlineLevel="0" collapsed="false">
      <c r="A34" s="3" t="s">
        <v>55</v>
      </c>
      <c r="B34" s="7" t="n">
        <v>175.5628524</v>
      </c>
      <c r="C34" s="8" t="n">
        <v>6.0139269</v>
      </c>
      <c r="D34" s="8" t="n">
        <v>5.6207605</v>
      </c>
      <c r="E34" s="8" t="n">
        <v>0</v>
      </c>
      <c r="F34" s="8" t="n">
        <v>60.2293016</v>
      </c>
      <c r="G34" s="8" t="n">
        <v>32.5568904</v>
      </c>
      <c r="H34" s="8" t="n">
        <v>23.2134754</v>
      </c>
      <c r="I34" s="8" t="n">
        <v>24.6571839</v>
      </c>
      <c r="J34" s="8" t="n">
        <v>3.4313131</v>
      </c>
      <c r="K34" s="8" t="n">
        <v>13.2551977</v>
      </c>
      <c r="L34" s="8" t="n">
        <v>6.5848029</v>
      </c>
      <c r="M34" s="7" t="n">
        <v>7.1503027</v>
      </c>
      <c r="N34" s="7" t="n">
        <v>-27.2762594</v>
      </c>
      <c r="O34" s="8" t="n">
        <v>-25.5632245</v>
      </c>
      <c r="P34" s="8" t="n">
        <v>-0.9133844</v>
      </c>
      <c r="Q34" s="8" t="n">
        <v>-0.7996505</v>
      </c>
      <c r="R34" s="9" t="n">
        <v>155.4368957</v>
      </c>
      <c r="S34" s="7" t="n">
        <v>121.7395742</v>
      </c>
      <c r="T34" s="8" t="n">
        <v>27.8641979</v>
      </c>
      <c r="U34" s="8" t="n">
        <v>66.5839303</v>
      </c>
      <c r="V34" s="8" t="n">
        <v>27.291446</v>
      </c>
      <c r="W34" s="7" t="n">
        <v>33.6973215</v>
      </c>
      <c r="X34" s="8" t="n">
        <v>0.0744701</v>
      </c>
      <c r="Y34" s="8" t="n">
        <v>0.1000776</v>
      </c>
      <c r="Z34" s="8" t="n">
        <v>0.1713648</v>
      </c>
      <c r="AA34" s="8" t="n">
        <v>0</v>
      </c>
      <c r="AB34" s="8" t="n">
        <v>0.0636605</v>
      </c>
      <c r="AC34" s="8" t="n">
        <v>0</v>
      </c>
      <c r="AD34" s="8" t="n">
        <v>1.5689162</v>
      </c>
      <c r="AE34" s="8" t="n">
        <v>31.7188323</v>
      </c>
      <c r="AF34" s="9" t="n">
        <v>155.4368957</v>
      </c>
    </row>
    <row r="35" customFormat="false" ht="12.75" hidden="false" customHeight="false" outlineLevel="0" collapsed="false">
      <c r="A35" s="3" t="s">
        <v>56</v>
      </c>
      <c r="B35" s="7" t="n">
        <v>159.9712803</v>
      </c>
      <c r="C35" s="8" t="n">
        <v>3.8108631</v>
      </c>
      <c r="D35" s="8" t="n">
        <v>4.6560211</v>
      </c>
      <c r="E35" s="8" t="n">
        <v>0</v>
      </c>
      <c r="F35" s="8" t="n">
        <v>56.4505625</v>
      </c>
      <c r="G35" s="8" t="n">
        <v>24.1248563</v>
      </c>
      <c r="H35" s="8" t="n">
        <v>23.2334742</v>
      </c>
      <c r="I35" s="8" t="n">
        <v>24.6448732</v>
      </c>
      <c r="J35" s="8" t="n">
        <v>3.4287423</v>
      </c>
      <c r="K35" s="8" t="n">
        <v>13.0245658</v>
      </c>
      <c r="L35" s="8" t="n">
        <v>6.5973218</v>
      </c>
      <c r="M35" s="7" t="n">
        <v>7.1661279</v>
      </c>
      <c r="N35" s="7" t="n">
        <v>-27.5459605</v>
      </c>
      <c r="O35" s="8" t="n">
        <v>-25.7250092</v>
      </c>
      <c r="P35" s="8" t="n">
        <v>-1.0265936</v>
      </c>
      <c r="Q35" s="8" t="n">
        <v>-0.7943577</v>
      </c>
      <c r="R35" s="9" t="n">
        <v>139.5914477</v>
      </c>
      <c r="S35" s="7" t="n">
        <v>113.6086144</v>
      </c>
      <c r="T35" s="8" t="n">
        <v>27.3462632</v>
      </c>
      <c r="U35" s="8" t="n">
        <v>59.7739163</v>
      </c>
      <c r="V35" s="8" t="n">
        <v>26.4884349</v>
      </c>
      <c r="W35" s="7" t="n">
        <v>25.9828333</v>
      </c>
      <c r="X35" s="8" t="n">
        <v>0.0124912</v>
      </c>
      <c r="Y35" s="8" t="n">
        <v>0.0996669</v>
      </c>
      <c r="Z35" s="8" t="n">
        <v>0.1255809</v>
      </c>
      <c r="AA35" s="8" t="n">
        <v>0</v>
      </c>
      <c r="AB35" s="8" t="n">
        <v>0.0611828</v>
      </c>
      <c r="AC35" s="8" t="n">
        <v>0</v>
      </c>
      <c r="AD35" s="8" t="n">
        <v>1.4783907</v>
      </c>
      <c r="AE35" s="8" t="n">
        <v>24.2055208</v>
      </c>
      <c r="AF35" s="9" t="n">
        <v>139.5914477</v>
      </c>
    </row>
    <row r="36" customFormat="false" ht="12.75" hidden="false" customHeight="false" outlineLevel="0" collapsed="false">
      <c r="A36" s="3" t="s">
        <v>57</v>
      </c>
      <c r="B36" s="7" t="n">
        <v>143.297867</v>
      </c>
      <c r="C36" s="8" t="n">
        <v>0</v>
      </c>
      <c r="D36" s="8" t="n">
        <v>2.8496032</v>
      </c>
      <c r="E36" s="8" t="n">
        <v>0</v>
      </c>
      <c r="F36" s="8" t="n">
        <v>56.8890696</v>
      </c>
      <c r="G36" s="8" t="n">
        <v>15.5472911</v>
      </c>
      <c r="H36" s="8" t="n">
        <v>23.2133871</v>
      </c>
      <c r="I36" s="8" t="n">
        <v>24.6314678</v>
      </c>
      <c r="J36" s="8" t="n">
        <v>2.8260564</v>
      </c>
      <c r="K36" s="8" t="n">
        <v>11.0464585</v>
      </c>
      <c r="L36" s="8" t="n">
        <v>6.2945333</v>
      </c>
      <c r="M36" s="7" t="n">
        <v>7.1430217</v>
      </c>
      <c r="N36" s="7" t="n">
        <v>-37.0342072</v>
      </c>
      <c r="O36" s="8" t="n">
        <v>-31.9702734</v>
      </c>
      <c r="P36" s="8" t="n">
        <v>-3.8876711</v>
      </c>
      <c r="Q36" s="8" t="n">
        <v>-1.1762627</v>
      </c>
      <c r="R36" s="9" t="n">
        <v>113.4066815</v>
      </c>
      <c r="S36" s="7" t="n">
        <v>82.1742502</v>
      </c>
      <c r="T36" s="8" t="n">
        <v>22.4672303</v>
      </c>
      <c r="U36" s="8" t="n">
        <v>40.8177543</v>
      </c>
      <c r="V36" s="8" t="n">
        <v>18.8892656</v>
      </c>
      <c r="W36" s="7" t="n">
        <v>31.2324313</v>
      </c>
      <c r="X36" s="8" t="n">
        <v>6.8719663</v>
      </c>
      <c r="Y36" s="8" t="n">
        <v>0.0745948</v>
      </c>
      <c r="Z36" s="8" t="n">
        <v>1.5520143</v>
      </c>
      <c r="AA36" s="8" t="n">
        <v>0</v>
      </c>
      <c r="AB36" s="8" t="n">
        <v>0.0619488</v>
      </c>
      <c r="AC36" s="8" t="n">
        <v>0</v>
      </c>
      <c r="AD36" s="8" t="n">
        <v>0.9255762</v>
      </c>
      <c r="AE36" s="8" t="n">
        <v>21.7463309</v>
      </c>
      <c r="AF36" s="9" t="n">
        <v>113.4066815</v>
      </c>
    </row>
    <row r="37" customFormat="false" ht="12.75" hidden="false" customHeight="false" outlineLevel="0" collapsed="false">
      <c r="A37" s="3" t="s">
        <v>58</v>
      </c>
      <c r="B37" s="7" t="n">
        <v>139.0086736</v>
      </c>
      <c r="C37" s="8" t="n">
        <v>0</v>
      </c>
      <c r="D37" s="8" t="n">
        <v>2.8614928</v>
      </c>
      <c r="E37" s="8" t="n">
        <v>0</v>
      </c>
      <c r="F37" s="8" t="n">
        <v>55.747556</v>
      </c>
      <c r="G37" s="8" t="n">
        <v>15.4967833</v>
      </c>
      <c r="H37" s="8" t="n">
        <v>23.2111729</v>
      </c>
      <c r="I37" s="8" t="n">
        <v>24.6308577</v>
      </c>
      <c r="J37" s="8" t="n">
        <v>2.8216751</v>
      </c>
      <c r="K37" s="8" t="n">
        <v>7.961616</v>
      </c>
      <c r="L37" s="8" t="n">
        <v>6.2775198</v>
      </c>
      <c r="M37" s="7" t="n">
        <v>6.8993398</v>
      </c>
      <c r="N37" s="7" t="n">
        <v>-37.0198306</v>
      </c>
      <c r="O37" s="8" t="n">
        <v>-31.9499228</v>
      </c>
      <c r="P37" s="8" t="n">
        <v>-3.8984262</v>
      </c>
      <c r="Q37" s="8" t="n">
        <v>-1.1714816</v>
      </c>
      <c r="R37" s="9" t="n">
        <v>108.8881828</v>
      </c>
      <c r="S37" s="7" t="n">
        <v>72.1728453</v>
      </c>
      <c r="T37" s="8" t="n">
        <v>22.6177437</v>
      </c>
      <c r="U37" s="8" t="n">
        <v>29.986813</v>
      </c>
      <c r="V37" s="8" t="n">
        <v>19.5682886</v>
      </c>
      <c r="W37" s="7" t="n">
        <v>36.7153375</v>
      </c>
      <c r="X37" s="8" t="n">
        <v>6.8820536</v>
      </c>
      <c r="Y37" s="8" t="n">
        <v>0.0739955</v>
      </c>
      <c r="Z37" s="8" t="n">
        <v>1.565138</v>
      </c>
      <c r="AA37" s="8" t="n">
        <v>0</v>
      </c>
      <c r="AB37" s="8" t="n">
        <v>0.0611308</v>
      </c>
      <c r="AC37" s="8" t="n">
        <v>0</v>
      </c>
      <c r="AD37" s="8" t="n">
        <v>1.078844</v>
      </c>
      <c r="AE37" s="8" t="n">
        <v>27.0541756</v>
      </c>
      <c r="AF37" s="9" t="n">
        <v>108.8881828</v>
      </c>
    </row>
    <row r="38" customFormat="false" ht="12.75" hidden="false" customHeight="false" outlineLevel="0" collapsed="false">
      <c r="A38" s="3" t="s">
        <v>59</v>
      </c>
      <c r="B38" s="7" t="n">
        <v>158.5299415</v>
      </c>
      <c r="C38" s="8" t="n">
        <v>5.1145328</v>
      </c>
      <c r="D38" s="8" t="n">
        <v>4.7424639</v>
      </c>
      <c r="E38" s="8" t="n">
        <v>0</v>
      </c>
      <c r="F38" s="8" t="n">
        <v>54.9985792</v>
      </c>
      <c r="G38" s="8" t="n">
        <v>25.6125328</v>
      </c>
      <c r="H38" s="8" t="n">
        <v>23.2112349</v>
      </c>
      <c r="I38" s="8" t="n">
        <v>24.6533123</v>
      </c>
      <c r="J38" s="8" t="n">
        <v>3.4185062</v>
      </c>
      <c r="K38" s="8" t="n">
        <v>11.0493857</v>
      </c>
      <c r="L38" s="8" t="n">
        <v>5.7293937</v>
      </c>
      <c r="M38" s="7" t="n">
        <v>6.3974709</v>
      </c>
      <c r="N38" s="7" t="n">
        <v>-24.9949513</v>
      </c>
      <c r="O38" s="8" t="n">
        <v>-22.5739462</v>
      </c>
      <c r="P38" s="8" t="n">
        <v>-1.6637881</v>
      </c>
      <c r="Q38" s="8" t="n">
        <v>-0.757217</v>
      </c>
      <c r="R38" s="9" t="n">
        <v>139.9324611</v>
      </c>
      <c r="S38" s="7" t="n">
        <v>115.1901266</v>
      </c>
      <c r="T38" s="8" t="n">
        <v>28.8758024</v>
      </c>
      <c r="U38" s="8" t="n">
        <v>56.3749494</v>
      </c>
      <c r="V38" s="8" t="n">
        <v>29.9393748</v>
      </c>
      <c r="W38" s="7" t="n">
        <v>24.7423345</v>
      </c>
      <c r="X38" s="8" t="n">
        <v>0</v>
      </c>
      <c r="Y38" s="8" t="n">
        <v>0.1000959</v>
      </c>
      <c r="Z38" s="8" t="n">
        <v>0.1570892</v>
      </c>
      <c r="AA38" s="8" t="n">
        <v>0</v>
      </c>
      <c r="AB38" s="8" t="n">
        <v>0.0635745</v>
      </c>
      <c r="AC38" s="8" t="n">
        <v>0</v>
      </c>
      <c r="AD38" s="8" t="n">
        <v>1.4520385</v>
      </c>
      <c r="AE38" s="8" t="n">
        <v>22.9695364</v>
      </c>
      <c r="AF38" s="9" t="n">
        <v>139.9324611</v>
      </c>
    </row>
    <row r="39" customFormat="false" ht="12.75" hidden="false" customHeight="false" outlineLevel="0" collapsed="false">
      <c r="A39" s="3" t="s">
        <v>60</v>
      </c>
      <c r="B39" s="7" t="n">
        <v>157.827731</v>
      </c>
      <c r="C39" s="8" t="n">
        <v>5.7341129</v>
      </c>
      <c r="D39" s="8" t="n">
        <v>4.7030217</v>
      </c>
      <c r="E39" s="8" t="n">
        <v>0</v>
      </c>
      <c r="F39" s="8" t="n">
        <v>56.8067936</v>
      </c>
      <c r="G39" s="8" t="n">
        <v>21.6702412</v>
      </c>
      <c r="H39" s="8" t="n">
        <v>23.7338066</v>
      </c>
      <c r="I39" s="8" t="n">
        <v>24.6441159</v>
      </c>
      <c r="J39" s="8" t="n">
        <v>3.4180938</v>
      </c>
      <c r="K39" s="8" t="n">
        <v>11.3615514</v>
      </c>
      <c r="L39" s="8" t="n">
        <v>5.7559939</v>
      </c>
      <c r="M39" s="7" t="n">
        <v>6.6633201</v>
      </c>
      <c r="N39" s="7" t="n">
        <v>-27.2255257</v>
      </c>
      <c r="O39" s="8" t="n">
        <v>-25.3727031</v>
      </c>
      <c r="P39" s="8" t="n">
        <v>-1.3487641</v>
      </c>
      <c r="Q39" s="8" t="n">
        <v>-0.5040585</v>
      </c>
      <c r="R39" s="9" t="n">
        <v>137.2655254</v>
      </c>
      <c r="S39" s="7" t="n">
        <v>125.8021928</v>
      </c>
      <c r="T39" s="8" t="n">
        <v>29.3865759</v>
      </c>
      <c r="U39" s="8" t="n">
        <v>66.1370507</v>
      </c>
      <c r="V39" s="8" t="n">
        <v>30.2785662</v>
      </c>
      <c r="W39" s="7" t="n">
        <v>11.4633326</v>
      </c>
      <c r="X39" s="8" t="n">
        <v>0.0744904</v>
      </c>
      <c r="Y39" s="8" t="n">
        <v>0.0997801</v>
      </c>
      <c r="Z39" s="8" t="n">
        <v>0.0494103</v>
      </c>
      <c r="AA39" s="8" t="n">
        <v>0</v>
      </c>
      <c r="AB39" s="8" t="n">
        <v>0.0635744</v>
      </c>
      <c r="AC39" s="8" t="n">
        <v>0</v>
      </c>
      <c r="AD39" s="8" t="n">
        <v>1.5714113</v>
      </c>
      <c r="AE39" s="8" t="n">
        <v>9.6046661</v>
      </c>
      <c r="AF39" s="9" t="n">
        <v>137.2655254</v>
      </c>
    </row>
    <row r="40" customFormat="false" ht="12.75" hidden="false" customHeight="false" outlineLevel="0" collapsed="false">
      <c r="A40" s="3" t="s">
        <v>61</v>
      </c>
      <c r="B40" s="7" t="n">
        <v>152.4045609</v>
      </c>
      <c r="C40" s="8" t="n">
        <v>0.8485793</v>
      </c>
      <c r="D40" s="8" t="n">
        <v>4.7000029</v>
      </c>
      <c r="E40" s="8" t="n">
        <v>0</v>
      </c>
      <c r="F40" s="8" t="n">
        <v>57.5152107</v>
      </c>
      <c r="G40" s="8" t="n">
        <v>20.7655855</v>
      </c>
      <c r="H40" s="8" t="n">
        <v>24.1559641</v>
      </c>
      <c r="I40" s="8" t="n">
        <v>24.6257898</v>
      </c>
      <c r="J40" s="8" t="n">
        <v>3.4162574</v>
      </c>
      <c r="K40" s="8" t="n">
        <v>10.6182221</v>
      </c>
      <c r="L40" s="8" t="n">
        <v>5.7589491</v>
      </c>
      <c r="M40" s="7" t="n">
        <v>7.1861437</v>
      </c>
      <c r="N40" s="7" t="n">
        <v>-30.5510303</v>
      </c>
      <c r="O40" s="8" t="n">
        <v>-29.0939431</v>
      </c>
      <c r="P40" s="8" t="n">
        <v>-0.6902496</v>
      </c>
      <c r="Q40" s="8" t="n">
        <v>-0.7668376</v>
      </c>
      <c r="R40" s="9" t="n">
        <v>129.0396743</v>
      </c>
      <c r="S40" s="7" t="n">
        <v>106.1621539</v>
      </c>
      <c r="T40" s="8" t="n">
        <v>26.9551262</v>
      </c>
      <c r="U40" s="8" t="n">
        <v>52.4859186</v>
      </c>
      <c r="V40" s="8" t="n">
        <v>26.7211091</v>
      </c>
      <c r="W40" s="7" t="n">
        <v>22.8775204</v>
      </c>
      <c r="X40" s="8" t="n">
        <v>0.7574622</v>
      </c>
      <c r="Y40" s="8" t="n">
        <v>0.0997161</v>
      </c>
      <c r="Z40" s="8" t="n">
        <v>1.4557287</v>
      </c>
      <c r="AA40" s="8" t="n">
        <v>0</v>
      </c>
      <c r="AB40" s="8" t="n">
        <v>0.0635744</v>
      </c>
      <c r="AC40" s="8" t="n">
        <v>0</v>
      </c>
      <c r="AD40" s="8" t="n">
        <v>1.2720862</v>
      </c>
      <c r="AE40" s="8" t="n">
        <v>19.2289528</v>
      </c>
      <c r="AF40" s="9" t="n">
        <v>129.0396743</v>
      </c>
    </row>
    <row r="41" customFormat="false" ht="12.75" hidden="false" customHeight="false" outlineLevel="0" collapsed="false">
      <c r="A41" s="3" t="s">
        <v>62</v>
      </c>
      <c r="B41" s="7" t="n">
        <v>150.4278352</v>
      </c>
      <c r="C41" s="8" t="n">
        <v>0</v>
      </c>
      <c r="D41" s="8" t="n">
        <v>4.752248</v>
      </c>
      <c r="E41" s="8" t="n">
        <v>0</v>
      </c>
      <c r="F41" s="8" t="n">
        <v>58.8067049</v>
      </c>
      <c r="G41" s="8" t="n">
        <v>18.2072996</v>
      </c>
      <c r="H41" s="8" t="n">
        <v>23.9865825</v>
      </c>
      <c r="I41" s="8" t="n">
        <v>24.612645</v>
      </c>
      <c r="J41" s="8" t="n">
        <v>3.4129222</v>
      </c>
      <c r="K41" s="8" t="n">
        <v>10.6250674</v>
      </c>
      <c r="L41" s="8" t="n">
        <v>6.0243656</v>
      </c>
      <c r="M41" s="7" t="n">
        <v>7.1856827</v>
      </c>
      <c r="N41" s="7" t="n">
        <v>-30.0178561</v>
      </c>
      <c r="O41" s="8" t="n">
        <v>-28.0112544</v>
      </c>
      <c r="P41" s="8" t="n">
        <v>-1.246326</v>
      </c>
      <c r="Q41" s="8" t="n">
        <v>-0.7602757</v>
      </c>
      <c r="R41" s="9" t="n">
        <v>127.5956618</v>
      </c>
      <c r="S41" s="7" t="n">
        <v>104.1889355</v>
      </c>
      <c r="T41" s="8" t="n">
        <v>26.4875128</v>
      </c>
      <c r="U41" s="8" t="n">
        <v>51.3761949</v>
      </c>
      <c r="V41" s="8" t="n">
        <v>26.3252278</v>
      </c>
      <c r="W41" s="7" t="n">
        <v>23.4067263</v>
      </c>
      <c r="X41" s="8" t="n">
        <v>0.2285834</v>
      </c>
      <c r="Y41" s="8" t="n">
        <v>0.0996705</v>
      </c>
      <c r="Z41" s="8" t="n">
        <v>1.562761</v>
      </c>
      <c r="AA41" s="8" t="n">
        <v>0</v>
      </c>
      <c r="AB41" s="8" t="n">
        <v>0.0634219</v>
      </c>
      <c r="AC41" s="8" t="n">
        <v>0</v>
      </c>
      <c r="AD41" s="8" t="n">
        <v>1.4564827</v>
      </c>
      <c r="AE41" s="8" t="n">
        <v>19.9958068</v>
      </c>
      <c r="AF41" s="9" t="n">
        <v>127.5956618</v>
      </c>
    </row>
    <row r="42" customFormat="false" ht="12.75" hidden="false" customHeight="false" outlineLevel="0" collapsed="false">
      <c r="A42" s="3" t="s">
        <v>63</v>
      </c>
      <c r="B42" s="7" t="n">
        <v>155.4606947</v>
      </c>
      <c r="C42" s="8" t="n">
        <v>0</v>
      </c>
      <c r="D42" s="8" t="n">
        <v>4.7389673</v>
      </c>
      <c r="E42" s="8" t="n">
        <v>0</v>
      </c>
      <c r="F42" s="8" t="n">
        <v>58.5968673</v>
      </c>
      <c r="G42" s="8" t="n">
        <v>15.1704929</v>
      </c>
      <c r="H42" s="8" t="n">
        <v>29.3578485</v>
      </c>
      <c r="I42" s="8" t="n">
        <v>24.6139336</v>
      </c>
      <c r="J42" s="8" t="n">
        <v>3.4143558</v>
      </c>
      <c r="K42" s="8" t="n">
        <v>12.8575012</v>
      </c>
      <c r="L42" s="8" t="n">
        <v>6.7107281</v>
      </c>
      <c r="M42" s="7" t="n">
        <v>7.1455011</v>
      </c>
      <c r="N42" s="7" t="n">
        <v>-34.639418</v>
      </c>
      <c r="O42" s="8" t="n">
        <v>-31.6121226</v>
      </c>
      <c r="P42" s="8" t="n">
        <v>-2.3794979</v>
      </c>
      <c r="Q42" s="8" t="n">
        <v>-0.6477975</v>
      </c>
      <c r="R42" s="9" t="n">
        <v>127.9667778</v>
      </c>
      <c r="S42" s="7" t="n">
        <v>99.2493972</v>
      </c>
      <c r="T42" s="8" t="n">
        <v>26.1508203</v>
      </c>
      <c r="U42" s="8" t="n">
        <v>47.4926587</v>
      </c>
      <c r="V42" s="8" t="n">
        <v>25.6059182</v>
      </c>
      <c r="W42" s="7" t="n">
        <v>28.7173806</v>
      </c>
      <c r="X42" s="8" t="n">
        <v>1.6405658</v>
      </c>
      <c r="Y42" s="8" t="n">
        <v>0.0988656</v>
      </c>
      <c r="Z42" s="8" t="n">
        <v>1.5575025</v>
      </c>
      <c r="AA42" s="8" t="n">
        <v>0</v>
      </c>
      <c r="AB42" s="8" t="n">
        <v>0.0609427</v>
      </c>
      <c r="AC42" s="8" t="n">
        <v>0</v>
      </c>
      <c r="AD42" s="8" t="n">
        <v>1.3720686</v>
      </c>
      <c r="AE42" s="8" t="n">
        <v>23.9874354</v>
      </c>
      <c r="AF42" s="9" t="n">
        <v>127.9667778</v>
      </c>
    </row>
    <row r="43" customFormat="false" ht="12.75" hidden="false" customHeight="false" outlineLevel="0" collapsed="false">
      <c r="A43" s="3" t="s">
        <v>64</v>
      </c>
      <c r="B43" s="7" t="n">
        <v>140.3879493</v>
      </c>
      <c r="C43" s="8" t="n">
        <v>0</v>
      </c>
      <c r="D43" s="8" t="n">
        <v>4.6991383</v>
      </c>
      <c r="E43" s="8" t="n">
        <v>0</v>
      </c>
      <c r="F43" s="8" t="n">
        <v>59.355296</v>
      </c>
      <c r="G43" s="8" t="n">
        <v>5.6213757</v>
      </c>
      <c r="H43" s="8" t="n">
        <v>23.2117749</v>
      </c>
      <c r="I43" s="8" t="n">
        <v>24.3485964</v>
      </c>
      <c r="J43" s="8" t="n">
        <v>2.8223098</v>
      </c>
      <c r="K43" s="8" t="n">
        <v>13.593416</v>
      </c>
      <c r="L43" s="8" t="n">
        <v>6.7360422</v>
      </c>
      <c r="M43" s="7" t="n">
        <v>7.0717376</v>
      </c>
      <c r="N43" s="7" t="n">
        <v>-36.9600481</v>
      </c>
      <c r="O43" s="8" t="n">
        <v>-31.935984</v>
      </c>
      <c r="P43" s="8" t="n">
        <v>-3.8876711</v>
      </c>
      <c r="Q43" s="8" t="n">
        <v>-1.136393</v>
      </c>
      <c r="R43" s="9" t="n">
        <v>110.4996388</v>
      </c>
      <c r="S43" s="7" t="n">
        <v>79.3060314</v>
      </c>
      <c r="T43" s="8" t="n">
        <v>22.6662598</v>
      </c>
      <c r="U43" s="8" t="n">
        <v>37.3697213</v>
      </c>
      <c r="V43" s="8" t="n">
        <v>19.2700503</v>
      </c>
      <c r="W43" s="7" t="n">
        <v>31.1936074</v>
      </c>
      <c r="X43" s="8" t="n">
        <v>14.2087584</v>
      </c>
      <c r="Y43" s="8" t="n">
        <v>0.0734857</v>
      </c>
      <c r="Z43" s="8" t="n">
        <v>1.5489975</v>
      </c>
      <c r="AA43" s="8" t="n">
        <v>0</v>
      </c>
      <c r="AB43" s="8" t="n">
        <v>0.0618208</v>
      </c>
      <c r="AC43" s="8" t="n">
        <v>0</v>
      </c>
      <c r="AD43" s="8" t="n">
        <v>1.0672995</v>
      </c>
      <c r="AE43" s="8" t="n">
        <v>14.2332455</v>
      </c>
      <c r="AF43" s="9" t="n">
        <v>110.4996388</v>
      </c>
    </row>
    <row r="44" customFormat="false" ht="12.75" hidden="false" customHeight="false" outlineLevel="0" collapsed="false">
      <c r="A44" s="3" t="s">
        <v>65</v>
      </c>
      <c r="B44" s="7" t="n">
        <v>131.0786996</v>
      </c>
      <c r="C44" s="8" t="n">
        <v>0</v>
      </c>
      <c r="D44" s="8" t="n">
        <v>1.8881073</v>
      </c>
      <c r="E44" s="8" t="n">
        <v>0.3050018</v>
      </c>
      <c r="F44" s="8" t="n">
        <v>58.2448257</v>
      </c>
      <c r="G44" s="8" t="n">
        <v>5.6213757</v>
      </c>
      <c r="H44" s="8" t="n">
        <v>23.2117749</v>
      </c>
      <c r="I44" s="8" t="n">
        <v>24.3485963</v>
      </c>
      <c r="J44" s="8" t="n">
        <v>2.8223098</v>
      </c>
      <c r="K44" s="8" t="n">
        <v>7.9006659</v>
      </c>
      <c r="L44" s="8" t="n">
        <v>6.7360422</v>
      </c>
      <c r="M44" s="7" t="n">
        <v>7.0600237</v>
      </c>
      <c r="N44" s="7" t="n">
        <v>-36.9260349</v>
      </c>
      <c r="O44" s="8" t="n">
        <v>-31.9064558</v>
      </c>
      <c r="P44" s="8" t="n">
        <v>-3.8876711</v>
      </c>
      <c r="Q44" s="8" t="n">
        <v>-1.131908</v>
      </c>
      <c r="R44" s="9" t="n">
        <v>101.2126884</v>
      </c>
      <c r="S44" s="7" t="n">
        <v>72.3268389</v>
      </c>
      <c r="T44" s="8" t="n">
        <v>21.3402133</v>
      </c>
      <c r="U44" s="8" t="n">
        <v>32.1297806</v>
      </c>
      <c r="V44" s="8" t="n">
        <v>18.856845</v>
      </c>
      <c r="W44" s="7" t="n">
        <v>28.8858495</v>
      </c>
      <c r="X44" s="8" t="n">
        <v>14.2087584</v>
      </c>
      <c r="Y44" s="8" t="n">
        <v>0.0731604</v>
      </c>
      <c r="Z44" s="8" t="n">
        <v>1.5594692</v>
      </c>
      <c r="AA44" s="8" t="n">
        <v>0</v>
      </c>
      <c r="AB44" s="8" t="n">
        <v>0.0609962</v>
      </c>
      <c r="AC44" s="8" t="n">
        <v>0</v>
      </c>
      <c r="AD44" s="8" t="n">
        <v>0.997718</v>
      </c>
      <c r="AE44" s="8" t="n">
        <v>11.9857473</v>
      </c>
      <c r="AF44" s="9" t="n">
        <v>101.2126884</v>
      </c>
    </row>
    <row r="45" customFormat="false" ht="12.75" hidden="false" customHeight="false" outlineLevel="0" collapsed="false">
      <c r="A45" s="3" t="s">
        <v>66</v>
      </c>
      <c r="B45" s="7" t="n">
        <v>150.0679603</v>
      </c>
      <c r="C45" s="8" t="n">
        <v>0</v>
      </c>
      <c r="D45" s="8" t="n">
        <v>4.7379892</v>
      </c>
      <c r="E45" s="8" t="n">
        <v>0.3402742</v>
      </c>
      <c r="F45" s="8" t="n">
        <v>58.7865511</v>
      </c>
      <c r="G45" s="8" t="n">
        <v>16.9434847</v>
      </c>
      <c r="H45" s="8" t="n">
        <v>23.2117749</v>
      </c>
      <c r="I45" s="8" t="n">
        <v>24.6419244</v>
      </c>
      <c r="J45" s="8" t="n">
        <v>3.4209816</v>
      </c>
      <c r="K45" s="8" t="n">
        <v>11.248938</v>
      </c>
      <c r="L45" s="8" t="n">
        <v>6.7360422</v>
      </c>
      <c r="M45" s="7" t="n">
        <v>7.0645549</v>
      </c>
      <c r="N45" s="7" t="n">
        <v>-31.4010486</v>
      </c>
      <c r="O45" s="8" t="n">
        <v>-27.6235177</v>
      </c>
      <c r="P45" s="8" t="n">
        <v>-3.0393291</v>
      </c>
      <c r="Q45" s="8" t="n">
        <v>-0.7382018</v>
      </c>
      <c r="R45" s="9" t="n">
        <v>125.7314666</v>
      </c>
      <c r="S45" s="7" t="n">
        <v>95.4691949</v>
      </c>
      <c r="T45" s="8" t="n">
        <v>24.7175265</v>
      </c>
      <c r="U45" s="8" t="n">
        <v>44.947395</v>
      </c>
      <c r="V45" s="8" t="n">
        <v>25.8042734</v>
      </c>
      <c r="W45" s="7" t="n">
        <v>30.2622717</v>
      </c>
      <c r="X45" s="8" t="n">
        <v>5.0750009</v>
      </c>
      <c r="Y45" s="8" t="n">
        <v>0.0986419</v>
      </c>
      <c r="Z45" s="8" t="n">
        <v>1.5615034</v>
      </c>
      <c r="AA45" s="8" t="n">
        <v>0</v>
      </c>
      <c r="AB45" s="8" t="n">
        <v>0.0634765</v>
      </c>
      <c r="AC45" s="8" t="n">
        <v>0</v>
      </c>
      <c r="AD45" s="8" t="n">
        <v>1.2771259</v>
      </c>
      <c r="AE45" s="8" t="n">
        <v>22.1865231</v>
      </c>
      <c r="AF45" s="9" t="n">
        <v>125.7314666</v>
      </c>
    </row>
    <row r="46" customFormat="false" ht="12.75" hidden="false" customHeight="false" outlineLevel="0" collapsed="false">
      <c r="B46" s="7" t="n">
        <f aca="false">SUM(B15:B45)</f>
        <v>4720.2292847</v>
      </c>
      <c r="C46" s="8" t="n">
        <f aca="false">SUM(C15:C45)</f>
        <v>61.2085782</v>
      </c>
      <c r="D46" s="8" t="n">
        <f aca="false">SUM(D15:D45)</f>
        <v>150.8254273</v>
      </c>
      <c r="E46" s="8" t="n">
        <f aca="false">SUM(E15:E45)</f>
        <v>1.37431</v>
      </c>
      <c r="F46" s="8" t="n">
        <f aca="false">SUM(F15:F45)</f>
        <v>1829.3329286</v>
      </c>
      <c r="G46" s="8" t="n">
        <f aca="false">SUM(G15:G45)</f>
        <v>570.6990454</v>
      </c>
      <c r="H46" s="8" t="n">
        <f aca="false">SUM(H15:H45)</f>
        <v>733.7694318</v>
      </c>
      <c r="I46" s="8" t="n">
        <f aca="false">SUM(I15:I45)</f>
        <v>759.4211167</v>
      </c>
      <c r="J46" s="8" t="n">
        <f aca="false">SUM(J15:J45)</f>
        <v>93.6659629</v>
      </c>
      <c r="K46" s="8" t="n">
        <f aca="false">SUM(K15:K45)</f>
        <v>343.2976259</v>
      </c>
      <c r="L46" s="8" t="n">
        <f aca="false">SUM(L15:L45)</f>
        <v>176.6348579</v>
      </c>
      <c r="M46" s="7" t="n">
        <f aca="false">SUM(M15:M45)</f>
        <v>219.3080227</v>
      </c>
      <c r="N46" s="7" t="n">
        <f aca="false">SUM(N15:N45)</f>
        <v>-966.8000802</v>
      </c>
      <c r="O46" s="8" t="n">
        <f aca="false">SUM(O15:O45)</f>
        <v>-862.0190529</v>
      </c>
      <c r="P46" s="8" t="n">
        <f aca="false">SUM(P15:P45)</f>
        <v>-78.6313581</v>
      </c>
      <c r="Q46" s="8" t="n">
        <f aca="false">SUM(Q15:Q45)</f>
        <v>-26.1496692</v>
      </c>
      <c r="R46" s="9" t="n">
        <f aca="false">SUM(R15:R45)</f>
        <v>3972.7372272</v>
      </c>
      <c r="S46" s="7" t="n">
        <f aca="false">SUM(S15:S45)</f>
        <v>3056.7416546</v>
      </c>
      <c r="T46" s="8" t="n">
        <f aca="false">SUM(T15:T45)</f>
        <v>798.6226379</v>
      </c>
      <c r="U46" s="8" t="n">
        <f aca="false">SUM(U15:U45)</f>
        <v>1505.887238</v>
      </c>
      <c r="V46" s="8" t="n">
        <f aca="false">SUM(V15:V45)</f>
        <v>752.2317787</v>
      </c>
      <c r="W46" s="7" t="n">
        <f aca="false">SUM(W15:W45)</f>
        <v>915.9955726</v>
      </c>
      <c r="X46" s="8" t="n">
        <f aca="false">SUM(X15:X45)</f>
        <v>133.6881151</v>
      </c>
      <c r="Y46" s="8" t="n">
        <f aca="false">SUM(Y15:Y45)</f>
        <v>2.8668868</v>
      </c>
      <c r="Z46" s="8" t="n">
        <f aca="false">SUM(Z15:Z45)</f>
        <v>35.1915643</v>
      </c>
      <c r="AA46" s="8" t="n">
        <f aca="false">SUM(AA15:AA45)</f>
        <v>0</v>
      </c>
      <c r="AB46" s="8" t="n">
        <f aca="false">SUM(AB15:AB45)</f>
        <v>1.9475788</v>
      </c>
      <c r="AC46" s="8" t="n">
        <f aca="false">SUM(AC15:AC45)</f>
        <v>0.4279804</v>
      </c>
      <c r="AD46" s="8" t="n">
        <f aca="false">SUM(AD15:AD45)</f>
        <v>42.4221681</v>
      </c>
      <c r="AE46" s="8" t="n">
        <f aca="false">SUM(AE15:AE45)</f>
        <v>699.4512791</v>
      </c>
      <c r="AF46" s="9" t="n">
        <f aca="false">SUM(AF15:AF45)</f>
        <v>3972.7372272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4.5600541</v>
      </c>
      <c r="C15" s="8" t="n">
        <v>0</v>
      </c>
      <c r="D15" s="8" t="n">
        <v>6.657907</v>
      </c>
      <c r="E15" s="8" t="n">
        <v>0.1134993</v>
      </c>
      <c r="F15" s="8" t="n">
        <v>68.2532453</v>
      </c>
      <c r="G15" s="8" t="n">
        <v>1.5426511</v>
      </c>
      <c r="H15" s="8" t="n">
        <v>26.4972041</v>
      </c>
      <c r="I15" s="8" t="n">
        <v>26.9277151</v>
      </c>
      <c r="J15" s="8" t="n">
        <v>0</v>
      </c>
      <c r="K15" s="8" t="n">
        <v>4.0305094</v>
      </c>
      <c r="L15" s="8" t="n">
        <v>10.5373228</v>
      </c>
      <c r="M15" s="7" t="n">
        <v>7.4279767</v>
      </c>
      <c r="N15" s="7" t="n">
        <v>-44.7552889</v>
      </c>
      <c r="O15" s="8" t="n">
        <v>-39.6486874</v>
      </c>
      <c r="P15" s="8" t="n">
        <v>-3.5524275</v>
      </c>
      <c r="Q15" s="8" t="n">
        <v>-1.554174</v>
      </c>
      <c r="R15" s="9" t="n">
        <v>107.2327419</v>
      </c>
      <c r="S15" s="7" t="n">
        <v>72.8531159</v>
      </c>
      <c r="T15" s="8" t="n">
        <v>23.6735175</v>
      </c>
      <c r="U15" s="8" t="n">
        <v>27.9571228</v>
      </c>
      <c r="V15" s="8" t="n">
        <v>21.2224756</v>
      </c>
      <c r="W15" s="7" t="n">
        <v>34.379626</v>
      </c>
      <c r="X15" s="8" t="n">
        <v>12.7408941</v>
      </c>
      <c r="Y15" s="8" t="n">
        <v>0.0869742</v>
      </c>
      <c r="Z15" s="8" t="n">
        <v>1.8647167</v>
      </c>
      <c r="AA15" s="8" t="n">
        <v>0</v>
      </c>
      <c r="AB15" s="8" t="n">
        <v>0.0652178</v>
      </c>
      <c r="AC15" s="8" t="n">
        <v>0</v>
      </c>
      <c r="AD15" s="8" t="n">
        <v>1.1566722</v>
      </c>
      <c r="AE15" s="8" t="n">
        <v>18.465151</v>
      </c>
      <c r="AF15" s="9" t="n">
        <v>107.2327419</v>
      </c>
    </row>
    <row r="16" customFormat="false" ht="12.75" hidden="false" customHeight="false" outlineLevel="0" collapsed="false">
      <c r="A16" s="3" t="s">
        <v>37</v>
      </c>
      <c r="B16" s="7" t="n">
        <v>140.7135541</v>
      </c>
      <c r="C16" s="8" t="n">
        <v>0</v>
      </c>
      <c r="D16" s="8" t="n">
        <v>5.6319207</v>
      </c>
      <c r="E16" s="8" t="n">
        <v>0</v>
      </c>
      <c r="F16" s="8" t="n">
        <v>65.9538888</v>
      </c>
      <c r="G16" s="8" t="n">
        <v>1.1349933</v>
      </c>
      <c r="H16" s="8" t="n">
        <v>26.4972041</v>
      </c>
      <c r="I16" s="8" t="n">
        <v>26.9277151</v>
      </c>
      <c r="J16" s="8" t="n">
        <v>0</v>
      </c>
      <c r="K16" s="8" t="n">
        <v>4.0305093</v>
      </c>
      <c r="L16" s="8" t="n">
        <v>10.5373228</v>
      </c>
      <c r="M16" s="7" t="n">
        <v>7.368758</v>
      </c>
      <c r="N16" s="7" t="n">
        <v>-46.1939426</v>
      </c>
      <c r="O16" s="8" t="n">
        <v>-41.0959121</v>
      </c>
      <c r="P16" s="8" t="n">
        <v>-3.5497741</v>
      </c>
      <c r="Q16" s="8" t="n">
        <v>-1.5482564</v>
      </c>
      <c r="R16" s="9" t="n">
        <v>101.8883695</v>
      </c>
      <c r="S16" s="7" t="n">
        <v>73.7048744</v>
      </c>
      <c r="T16" s="8" t="n">
        <v>22.7202739</v>
      </c>
      <c r="U16" s="8" t="n">
        <v>30.2063494</v>
      </c>
      <c r="V16" s="8" t="n">
        <v>20.7782511</v>
      </c>
      <c r="W16" s="7" t="n">
        <v>28.1834951</v>
      </c>
      <c r="X16" s="8" t="n">
        <v>13.2743409</v>
      </c>
      <c r="Y16" s="8" t="n">
        <v>0.0819351</v>
      </c>
      <c r="Z16" s="8" t="n">
        <v>1.8639904</v>
      </c>
      <c r="AA16" s="8" t="n">
        <v>0</v>
      </c>
      <c r="AB16" s="8" t="n">
        <v>0.0643848</v>
      </c>
      <c r="AC16" s="8" t="n">
        <v>0</v>
      </c>
      <c r="AD16" s="8" t="n">
        <v>1.1128207</v>
      </c>
      <c r="AE16" s="8" t="n">
        <v>11.7860232</v>
      </c>
      <c r="AF16" s="9" t="n">
        <v>101.8883695</v>
      </c>
    </row>
    <row r="17" customFormat="false" ht="12.75" hidden="false" customHeight="false" outlineLevel="0" collapsed="false">
      <c r="A17" s="3" t="s">
        <v>38</v>
      </c>
      <c r="B17" s="7" t="n">
        <v>167.6372728</v>
      </c>
      <c r="C17" s="8" t="n">
        <v>0</v>
      </c>
      <c r="D17" s="8" t="n">
        <v>7.6890421</v>
      </c>
      <c r="E17" s="8" t="n">
        <v>0</v>
      </c>
      <c r="F17" s="8" t="n">
        <v>67.9720771</v>
      </c>
      <c r="G17" s="8" t="n">
        <v>22.1901874</v>
      </c>
      <c r="H17" s="8" t="n">
        <v>26.4972041</v>
      </c>
      <c r="I17" s="8" t="n">
        <v>26.9277151</v>
      </c>
      <c r="J17" s="8" t="n">
        <v>0</v>
      </c>
      <c r="K17" s="8" t="n">
        <v>5.8237242</v>
      </c>
      <c r="L17" s="8" t="n">
        <v>10.5373228</v>
      </c>
      <c r="M17" s="7" t="n">
        <v>7.3677233</v>
      </c>
      <c r="N17" s="7" t="n">
        <v>-28.0383494</v>
      </c>
      <c r="O17" s="8" t="n">
        <v>-24.730984</v>
      </c>
      <c r="P17" s="8" t="n">
        <v>-2.490119</v>
      </c>
      <c r="Q17" s="8" t="n">
        <v>-0.8172464</v>
      </c>
      <c r="R17" s="9" t="n">
        <v>146.9666467</v>
      </c>
      <c r="S17" s="7" t="n">
        <v>112.7223451</v>
      </c>
      <c r="T17" s="8" t="n">
        <v>27.7102788</v>
      </c>
      <c r="U17" s="8" t="n">
        <v>56.513055</v>
      </c>
      <c r="V17" s="8" t="n">
        <v>28.4990113</v>
      </c>
      <c r="W17" s="7" t="n">
        <v>34.2443016</v>
      </c>
      <c r="X17" s="8" t="n">
        <v>0.2053089</v>
      </c>
      <c r="Y17" s="8" t="n">
        <v>0.1120987</v>
      </c>
      <c r="Z17" s="8" t="n">
        <v>1.7496534</v>
      </c>
      <c r="AA17" s="8" t="n">
        <v>0</v>
      </c>
      <c r="AB17" s="8" t="n">
        <v>0.0668702</v>
      </c>
      <c r="AC17" s="8" t="n">
        <v>0</v>
      </c>
      <c r="AD17" s="8" t="n">
        <v>1.4206615</v>
      </c>
      <c r="AE17" s="8" t="n">
        <v>30.6897089</v>
      </c>
      <c r="AF17" s="9" t="n">
        <v>146.9666467</v>
      </c>
    </row>
    <row r="18" customFormat="false" ht="12.75" hidden="false" customHeight="false" outlineLevel="0" collapsed="false">
      <c r="A18" s="3" t="s">
        <v>39</v>
      </c>
      <c r="B18" s="7" t="n">
        <v>170.0174975</v>
      </c>
      <c r="C18" s="8" t="n">
        <v>0</v>
      </c>
      <c r="D18" s="8" t="n">
        <v>5.1126178</v>
      </c>
      <c r="E18" s="8" t="n">
        <v>0.0567497</v>
      </c>
      <c r="F18" s="8" t="n">
        <v>67.4643892</v>
      </c>
      <c r="G18" s="8" t="n">
        <v>22.5306854</v>
      </c>
      <c r="H18" s="8" t="n">
        <v>26.7747259</v>
      </c>
      <c r="I18" s="8" t="n">
        <v>26.9277151</v>
      </c>
      <c r="J18" s="8" t="n">
        <v>5.6568063</v>
      </c>
      <c r="K18" s="8" t="n">
        <v>9.1404223</v>
      </c>
      <c r="L18" s="8" t="n">
        <v>6.3533858</v>
      </c>
      <c r="M18" s="7" t="n">
        <v>7.3401376</v>
      </c>
      <c r="N18" s="7" t="n">
        <v>-32.2525634</v>
      </c>
      <c r="O18" s="8" t="n">
        <v>-28.959716</v>
      </c>
      <c r="P18" s="8" t="n">
        <v>-2.7660001</v>
      </c>
      <c r="Q18" s="8" t="n">
        <v>-0.5268473</v>
      </c>
      <c r="R18" s="9" t="n">
        <v>145.1050717</v>
      </c>
      <c r="S18" s="7" t="n">
        <v>102.8860212</v>
      </c>
      <c r="T18" s="8" t="n">
        <v>25.7972845</v>
      </c>
      <c r="U18" s="8" t="n">
        <v>50.4520559</v>
      </c>
      <c r="V18" s="8" t="n">
        <v>26.6366808</v>
      </c>
      <c r="W18" s="7" t="n">
        <v>42.2190505</v>
      </c>
      <c r="X18" s="8" t="n">
        <v>0</v>
      </c>
      <c r="Y18" s="8" t="n">
        <v>0.1120987</v>
      </c>
      <c r="Z18" s="8" t="n">
        <v>1.4546982</v>
      </c>
      <c r="AA18" s="8" t="n">
        <v>0</v>
      </c>
      <c r="AB18" s="8" t="n">
        <v>0.0668702</v>
      </c>
      <c r="AC18" s="8" t="n">
        <v>0</v>
      </c>
      <c r="AD18" s="8" t="n">
        <v>1.3269305</v>
      </c>
      <c r="AE18" s="8" t="n">
        <v>39.2584529</v>
      </c>
      <c r="AF18" s="9" t="n">
        <v>145.1050717</v>
      </c>
    </row>
    <row r="19" customFormat="false" ht="12.75" hidden="false" customHeight="false" outlineLevel="0" collapsed="false">
      <c r="A19" s="3" t="s">
        <v>40</v>
      </c>
      <c r="B19" s="7" t="n">
        <v>171.1382309</v>
      </c>
      <c r="C19" s="8" t="n">
        <v>0</v>
      </c>
      <c r="D19" s="8" t="n">
        <v>5.1095827</v>
      </c>
      <c r="E19" s="8" t="n">
        <v>0.1134993</v>
      </c>
      <c r="F19" s="8" t="n">
        <v>67.3502112</v>
      </c>
      <c r="G19" s="8" t="n">
        <v>22.1901874</v>
      </c>
      <c r="H19" s="8" t="n">
        <v>26.5386473</v>
      </c>
      <c r="I19" s="8" t="n">
        <v>26.9277151</v>
      </c>
      <c r="J19" s="8" t="n">
        <v>5.6568063</v>
      </c>
      <c r="K19" s="8" t="n">
        <v>10.8981958</v>
      </c>
      <c r="L19" s="8" t="n">
        <v>6.3533858</v>
      </c>
      <c r="M19" s="7" t="n">
        <v>7.4001942</v>
      </c>
      <c r="N19" s="7" t="n">
        <v>-32.9332499</v>
      </c>
      <c r="O19" s="8" t="n">
        <v>-29.2082773</v>
      </c>
      <c r="P19" s="8" t="n">
        <v>-2.8642415</v>
      </c>
      <c r="Q19" s="8" t="n">
        <v>-0.8607311</v>
      </c>
      <c r="R19" s="9" t="n">
        <v>145.6051752</v>
      </c>
      <c r="S19" s="7" t="n">
        <v>116.3313838</v>
      </c>
      <c r="T19" s="8" t="n">
        <v>28.536479</v>
      </c>
      <c r="U19" s="8" t="n">
        <v>58.7246277</v>
      </c>
      <c r="V19" s="8" t="n">
        <v>29.0702771</v>
      </c>
      <c r="W19" s="7" t="n">
        <v>29.2737914</v>
      </c>
      <c r="X19" s="8" t="n">
        <v>0</v>
      </c>
      <c r="Y19" s="8" t="n">
        <v>0.1117645</v>
      </c>
      <c r="Z19" s="8" t="n">
        <v>1.7270965</v>
      </c>
      <c r="AA19" s="8" t="n">
        <v>0</v>
      </c>
      <c r="AB19" s="8" t="n">
        <v>0.0668702</v>
      </c>
      <c r="AC19" s="8" t="n">
        <v>0</v>
      </c>
      <c r="AD19" s="8" t="n">
        <v>1.6948029</v>
      </c>
      <c r="AE19" s="8" t="n">
        <v>25.6732573</v>
      </c>
      <c r="AF19" s="9" t="n">
        <v>145.6051752</v>
      </c>
    </row>
    <row r="20" customFormat="false" ht="12.75" hidden="false" customHeight="false" outlineLevel="0" collapsed="false">
      <c r="A20" s="3" t="s">
        <v>41</v>
      </c>
      <c r="B20" s="7" t="n">
        <v>171.5433257</v>
      </c>
      <c r="C20" s="8" t="n">
        <v>0</v>
      </c>
      <c r="D20" s="8" t="n">
        <v>5.1182483</v>
      </c>
      <c r="E20" s="8" t="n">
        <v>0.2269987</v>
      </c>
      <c r="F20" s="8" t="n">
        <v>65.8259696</v>
      </c>
      <c r="G20" s="8" t="n">
        <v>22.6431405</v>
      </c>
      <c r="H20" s="8" t="n">
        <v>26.7650625</v>
      </c>
      <c r="I20" s="8" t="n">
        <v>26.9277151</v>
      </c>
      <c r="J20" s="8" t="n">
        <v>5.6568063</v>
      </c>
      <c r="K20" s="8" t="n">
        <v>14.6603296</v>
      </c>
      <c r="L20" s="8" t="n">
        <v>3.7190551</v>
      </c>
      <c r="M20" s="7" t="n">
        <v>7.4093541</v>
      </c>
      <c r="N20" s="7" t="n">
        <v>-33.234819</v>
      </c>
      <c r="O20" s="8" t="n">
        <v>-29.8669215</v>
      </c>
      <c r="P20" s="8" t="n">
        <v>-2.8424401</v>
      </c>
      <c r="Q20" s="8" t="n">
        <v>-0.5254574</v>
      </c>
      <c r="R20" s="9" t="n">
        <v>145.7178608</v>
      </c>
      <c r="S20" s="7" t="n">
        <v>110.8037701</v>
      </c>
      <c r="T20" s="8" t="n">
        <v>29.520773</v>
      </c>
      <c r="U20" s="8" t="n">
        <v>52.2873505</v>
      </c>
      <c r="V20" s="8" t="n">
        <v>28.9956466</v>
      </c>
      <c r="W20" s="7" t="n">
        <v>34.9140907</v>
      </c>
      <c r="X20" s="8" t="n">
        <v>0</v>
      </c>
      <c r="Y20" s="8" t="n">
        <v>0.1114302</v>
      </c>
      <c r="Z20" s="8" t="n">
        <v>1.4867163</v>
      </c>
      <c r="AA20" s="8" t="n">
        <v>0</v>
      </c>
      <c r="AB20" s="8" t="n">
        <v>0.0668104</v>
      </c>
      <c r="AC20" s="8" t="n">
        <v>0</v>
      </c>
      <c r="AD20" s="8" t="n">
        <v>1.6948388</v>
      </c>
      <c r="AE20" s="8" t="n">
        <v>31.554295</v>
      </c>
      <c r="AF20" s="9" t="n">
        <v>145.7178608</v>
      </c>
    </row>
    <row r="21" customFormat="false" ht="12.75" hidden="false" customHeight="false" outlineLevel="0" collapsed="false">
      <c r="A21" s="3" t="s">
        <v>42</v>
      </c>
      <c r="B21" s="7" t="n">
        <v>165.3352238</v>
      </c>
      <c r="C21" s="8" t="n">
        <v>0</v>
      </c>
      <c r="D21" s="8" t="n">
        <v>6.1496831</v>
      </c>
      <c r="E21" s="8" t="n">
        <v>0.0567497</v>
      </c>
      <c r="F21" s="8" t="n">
        <v>64.4179339</v>
      </c>
      <c r="G21" s="8" t="n">
        <v>22.6386948</v>
      </c>
      <c r="H21" s="8" t="n">
        <v>26.7650625</v>
      </c>
      <c r="I21" s="8" t="n">
        <v>26.9277151</v>
      </c>
      <c r="J21" s="8" t="n">
        <v>0</v>
      </c>
      <c r="K21" s="8" t="n">
        <v>14.6603296</v>
      </c>
      <c r="L21" s="8" t="n">
        <v>3.7190551</v>
      </c>
      <c r="M21" s="7" t="n">
        <v>7.5648629</v>
      </c>
      <c r="N21" s="7" t="n">
        <v>-33.7580346</v>
      </c>
      <c r="O21" s="8" t="n">
        <v>-30.2212591</v>
      </c>
      <c r="P21" s="8" t="n">
        <v>-2.9447956</v>
      </c>
      <c r="Q21" s="8" t="n">
        <v>-0.5919799</v>
      </c>
      <c r="R21" s="9" t="n">
        <v>139.1420521</v>
      </c>
      <c r="S21" s="7" t="n">
        <v>106.6592794</v>
      </c>
      <c r="T21" s="8" t="n">
        <v>29.4187984</v>
      </c>
      <c r="U21" s="8" t="n">
        <v>49.0191178</v>
      </c>
      <c r="V21" s="8" t="n">
        <v>28.2213632</v>
      </c>
      <c r="W21" s="7" t="n">
        <v>32.4827727</v>
      </c>
      <c r="X21" s="8" t="n">
        <v>0.1157693</v>
      </c>
      <c r="Y21" s="8" t="n">
        <v>0.111096</v>
      </c>
      <c r="Z21" s="8" t="n">
        <v>1.7254099</v>
      </c>
      <c r="AA21" s="8" t="n">
        <v>0</v>
      </c>
      <c r="AB21" s="8" t="n">
        <v>0.0642027</v>
      </c>
      <c r="AC21" s="8" t="n">
        <v>0</v>
      </c>
      <c r="AD21" s="8" t="n">
        <v>1.6815528</v>
      </c>
      <c r="AE21" s="8" t="n">
        <v>28.784742</v>
      </c>
      <c r="AF21" s="9" t="n">
        <v>139.1420521</v>
      </c>
    </row>
    <row r="22" customFormat="false" ht="12.75" hidden="false" customHeight="false" outlineLevel="0" collapsed="false">
      <c r="A22" s="3" t="s">
        <v>43</v>
      </c>
      <c r="B22" s="7" t="n">
        <v>156.3948072</v>
      </c>
      <c r="C22" s="8" t="n">
        <v>0</v>
      </c>
      <c r="D22" s="8" t="n">
        <v>6.681431</v>
      </c>
      <c r="E22" s="8" t="n">
        <v>0.1134993</v>
      </c>
      <c r="F22" s="8" t="n">
        <v>63.5841271</v>
      </c>
      <c r="G22" s="8" t="n">
        <v>11.2945132</v>
      </c>
      <c r="H22" s="8" t="n">
        <v>26.2929053</v>
      </c>
      <c r="I22" s="8" t="n">
        <v>26.9277151</v>
      </c>
      <c r="J22" s="8" t="n">
        <v>3.1212315</v>
      </c>
      <c r="K22" s="8" t="n">
        <v>14.6603296</v>
      </c>
      <c r="L22" s="8" t="n">
        <v>3.7190551</v>
      </c>
      <c r="M22" s="7" t="n">
        <v>7.6047359</v>
      </c>
      <c r="N22" s="7" t="n">
        <v>-40.2719042</v>
      </c>
      <c r="O22" s="8" t="n">
        <v>-35.3958026</v>
      </c>
      <c r="P22" s="8" t="n">
        <v>-3.552536</v>
      </c>
      <c r="Q22" s="8" t="n">
        <v>-1.3235656</v>
      </c>
      <c r="R22" s="9" t="n">
        <v>123.7276389</v>
      </c>
      <c r="S22" s="7" t="n">
        <v>81.7903373</v>
      </c>
      <c r="T22" s="8" t="n">
        <v>25.0379441</v>
      </c>
      <c r="U22" s="8" t="n">
        <v>36.820605</v>
      </c>
      <c r="V22" s="8" t="n">
        <v>19.9317882</v>
      </c>
      <c r="W22" s="7" t="n">
        <v>41.9373016</v>
      </c>
      <c r="X22" s="8" t="n">
        <v>18.1258424</v>
      </c>
      <c r="Y22" s="8" t="n">
        <v>0.0820238</v>
      </c>
      <c r="Z22" s="8" t="n">
        <v>1.7661698</v>
      </c>
      <c r="AA22" s="8" t="n">
        <v>0</v>
      </c>
      <c r="AB22" s="8" t="n">
        <v>0.0651359</v>
      </c>
      <c r="AC22" s="8" t="n">
        <v>0</v>
      </c>
      <c r="AD22" s="8" t="n">
        <v>1.2898471</v>
      </c>
      <c r="AE22" s="8" t="n">
        <v>20.6082826</v>
      </c>
      <c r="AF22" s="9" t="n">
        <v>123.7276389</v>
      </c>
    </row>
    <row r="23" customFormat="false" ht="12.75" hidden="false" customHeight="false" outlineLevel="0" collapsed="false">
      <c r="A23" s="3" t="s">
        <v>44</v>
      </c>
      <c r="B23" s="7" t="n">
        <v>150.9122056</v>
      </c>
      <c r="C23" s="8" t="n">
        <v>0</v>
      </c>
      <c r="D23" s="8" t="n">
        <v>3.6143728</v>
      </c>
      <c r="E23" s="8" t="n">
        <v>0.1134993</v>
      </c>
      <c r="F23" s="8" t="n">
        <v>62.303577</v>
      </c>
      <c r="G23" s="8" t="n">
        <v>10.1595199</v>
      </c>
      <c r="H23" s="8" t="n">
        <v>26.2929053</v>
      </c>
      <c r="I23" s="8" t="n">
        <v>26.9277151</v>
      </c>
      <c r="J23" s="8" t="n">
        <v>3.1212315</v>
      </c>
      <c r="K23" s="8" t="n">
        <v>14.6603296</v>
      </c>
      <c r="L23" s="8" t="n">
        <v>3.7190551</v>
      </c>
      <c r="M23" s="7" t="n">
        <v>7.5901147</v>
      </c>
      <c r="N23" s="7" t="n">
        <v>-40.2659264</v>
      </c>
      <c r="O23" s="8" t="n">
        <v>-35.3958026</v>
      </c>
      <c r="P23" s="8" t="n">
        <v>-3.552536</v>
      </c>
      <c r="Q23" s="8" t="n">
        <v>-1.3175878</v>
      </c>
      <c r="R23" s="9" t="n">
        <v>118.2363939</v>
      </c>
      <c r="S23" s="7" t="n">
        <v>76.8187834</v>
      </c>
      <c r="T23" s="8" t="n">
        <v>23.9800179</v>
      </c>
      <c r="U23" s="8" t="n">
        <v>33.2798509</v>
      </c>
      <c r="V23" s="8" t="n">
        <v>19.5589146</v>
      </c>
      <c r="W23" s="7" t="n">
        <v>41.4176105</v>
      </c>
      <c r="X23" s="8" t="n">
        <v>18.3363628</v>
      </c>
      <c r="Y23" s="8" t="n">
        <v>0.0813564</v>
      </c>
      <c r="Z23" s="8" t="n">
        <v>1.7772451</v>
      </c>
      <c r="AA23" s="8" t="n">
        <v>0.7036958</v>
      </c>
      <c r="AB23" s="8" t="n">
        <v>0.0642998</v>
      </c>
      <c r="AC23" s="8" t="n">
        <v>0</v>
      </c>
      <c r="AD23" s="8" t="n">
        <v>1.2683131</v>
      </c>
      <c r="AE23" s="8" t="n">
        <v>19.1863375</v>
      </c>
      <c r="AF23" s="9" t="n">
        <v>118.2363939</v>
      </c>
    </row>
    <row r="24" customFormat="false" ht="12.75" hidden="false" customHeight="false" outlineLevel="0" collapsed="false">
      <c r="A24" s="3" t="s">
        <v>45</v>
      </c>
      <c r="B24" s="7" t="n">
        <v>166.366361</v>
      </c>
      <c r="C24" s="8" t="n">
        <v>0.1498191</v>
      </c>
      <c r="D24" s="8" t="n">
        <v>6.1802092</v>
      </c>
      <c r="E24" s="8" t="n">
        <v>0</v>
      </c>
      <c r="F24" s="8" t="n">
        <v>61.6693782</v>
      </c>
      <c r="G24" s="8" t="n">
        <v>22.9836385</v>
      </c>
      <c r="H24" s="8" t="n">
        <v>26.2929053</v>
      </c>
      <c r="I24" s="8" t="n">
        <v>26.9277151</v>
      </c>
      <c r="J24" s="8" t="n">
        <v>3.7833109</v>
      </c>
      <c r="K24" s="8" t="n">
        <v>14.6603296</v>
      </c>
      <c r="L24" s="8" t="n">
        <v>3.7190551</v>
      </c>
      <c r="M24" s="7" t="n">
        <v>7.5659413</v>
      </c>
      <c r="N24" s="7" t="n">
        <v>-27.2704148</v>
      </c>
      <c r="O24" s="8" t="n">
        <v>-23.8355638</v>
      </c>
      <c r="P24" s="8" t="n">
        <v>-2.7873455</v>
      </c>
      <c r="Q24" s="8" t="n">
        <v>-0.6475055</v>
      </c>
      <c r="R24" s="9" t="n">
        <v>146.6618875</v>
      </c>
      <c r="S24" s="7" t="n">
        <v>118.3525228</v>
      </c>
      <c r="T24" s="8" t="n">
        <v>29.5254739</v>
      </c>
      <c r="U24" s="8" t="n">
        <v>60.7020852</v>
      </c>
      <c r="V24" s="8" t="n">
        <v>28.1249637</v>
      </c>
      <c r="W24" s="7" t="n">
        <v>28.3093647</v>
      </c>
      <c r="X24" s="8" t="n">
        <v>0.0476697</v>
      </c>
      <c r="Y24" s="8" t="n">
        <v>0.1107617</v>
      </c>
      <c r="Z24" s="8" t="n">
        <v>1.2082934</v>
      </c>
      <c r="AA24" s="8" t="n">
        <v>0</v>
      </c>
      <c r="AB24" s="8" t="n">
        <v>0.0668144</v>
      </c>
      <c r="AC24" s="8" t="n">
        <v>0</v>
      </c>
      <c r="AD24" s="8" t="n">
        <v>1.7788499</v>
      </c>
      <c r="AE24" s="8" t="n">
        <v>25.0969756</v>
      </c>
      <c r="AF24" s="9" t="n">
        <v>146.6618875</v>
      </c>
    </row>
    <row r="25" customFormat="false" ht="12.75" hidden="false" customHeight="false" outlineLevel="0" collapsed="false">
      <c r="A25" s="3" t="s">
        <v>46</v>
      </c>
      <c r="B25" s="7" t="n">
        <v>191.0196159</v>
      </c>
      <c r="C25" s="8" t="n">
        <v>12.3105886</v>
      </c>
      <c r="D25" s="8" t="n">
        <v>6.1532356</v>
      </c>
      <c r="E25" s="8" t="n">
        <v>0</v>
      </c>
      <c r="F25" s="8" t="n">
        <v>65.236576</v>
      </c>
      <c r="G25" s="8" t="n">
        <v>32.5033963</v>
      </c>
      <c r="H25" s="8" t="n">
        <v>25.7254087</v>
      </c>
      <c r="I25" s="8" t="n">
        <v>26.9277151</v>
      </c>
      <c r="J25" s="8" t="n">
        <v>3.7833109</v>
      </c>
      <c r="K25" s="8" t="n">
        <v>14.6603296</v>
      </c>
      <c r="L25" s="8" t="n">
        <v>3.7190551</v>
      </c>
      <c r="M25" s="7" t="n">
        <v>7.5954027</v>
      </c>
      <c r="N25" s="7" t="n">
        <v>-25.7768853</v>
      </c>
      <c r="O25" s="8" t="n">
        <v>-24.0438389</v>
      </c>
      <c r="P25" s="8" t="n">
        <v>-1.40818</v>
      </c>
      <c r="Q25" s="8" t="n">
        <v>-0.3248664</v>
      </c>
      <c r="R25" s="9" t="n">
        <v>172.8381333</v>
      </c>
      <c r="S25" s="7" t="n">
        <v>122.4935685</v>
      </c>
      <c r="T25" s="8" t="n">
        <v>29.4877491</v>
      </c>
      <c r="U25" s="8" t="n">
        <v>64.4883462</v>
      </c>
      <c r="V25" s="8" t="n">
        <v>28.5174732</v>
      </c>
      <c r="W25" s="7" t="n">
        <v>50.3445648</v>
      </c>
      <c r="X25" s="8" t="n">
        <v>0</v>
      </c>
      <c r="Y25" s="8" t="n">
        <v>0.1104276</v>
      </c>
      <c r="Z25" s="8" t="n">
        <v>0.122409</v>
      </c>
      <c r="AA25" s="8" t="n">
        <v>0</v>
      </c>
      <c r="AB25" s="8" t="n">
        <v>0.0668144</v>
      </c>
      <c r="AC25" s="8" t="n">
        <v>0</v>
      </c>
      <c r="AD25" s="8" t="n">
        <v>1.7590103</v>
      </c>
      <c r="AE25" s="8" t="n">
        <v>48.2859035</v>
      </c>
      <c r="AF25" s="9" t="n">
        <v>172.8381333</v>
      </c>
    </row>
    <row r="26" customFormat="false" ht="12.75" hidden="false" customHeight="false" outlineLevel="0" collapsed="false">
      <c r="A26" s="3" t="s">
        <v>47</v>
      </c>
      <c r="B26" s="7" t="n">
        <v>186.5879027</v>
      </c>
      <c r="C26" s="8" t="n">
        <v>8.9850584</v>
      </c>
      <c r="D26" s="8" t="n">
        <v>5.1368893</v>
      </c>
      <c r="E26" s="8" t="n">
        <v>0</v>
      </c>
      <c r="F26" s="8" t="n">
        <v>66.1493601</v>
      </c>
      <c r="G26" s="8" t="n">
        <v>31.5007755</v>
      </c>
      <c r="H26" s="8" t="n">
        <v>25.7254087</v>
      </c>
      <c r="I26" s="8" t="n">
        <v>26.9277151</v>
      </c>
      <c r="J26" s="8" t="n">
        <v>3.7833109</v>
      </c>
      <c r="K26" s="8" t="n">
        <v>14.6603296</v>
      </c>
      <c r="L26" s="8" t="n">
        <v>3.7190551</v>
      </c>
      <c r="M26" s="7" t="n">
        <v>7.6127791</v>
      </c>
      <c r="N26" s="7" t="n">
        <v>-30.9624172</v>
      </c>
      <c r="O26" s="8" t="n">
        <v>-28.6903443</v>
      </c>
      <c r="P26" s="8" t="n">
        <v>-1.5183685</v>
      </c>
      <c r="Q26" s="8" t="n">
        <v>-0.7537044</v>
      </c>
      <c r="R26" s="9" t="n">
        <v>163.2382646</v>
      </c>
      <c r="S26" s="7" t="n">
        <v>120.855047</v>
      </c>
      <c r="T26" s="8" t="n">
        <v>29.2751603</v>
      </c>
      <c r="U26" s="8" t="n">
        <v>63.0860144</v>
      </c>
      <c r="V26" s="8" t="n">
        <v>28.4938723</v>
      </c>
      <c r="W26" s="7" t="n">
        <v>42.3832176</v>
      </c>
      <c r="X26" s="8" t="n">
        <v>0</v>
      </c>
      <c r="Y26" s="8" t="n">
        <v>0.1100933</v>
      </c>
      <c r="Z26" s="8" t="n">
        <v>0.0920956</v>
      </c>
      <c r="AA26" s="8" t="n">
        <v>0</v>
      </c>
      <c r="AB26" s="8" t="n">
        <v>0.0668144</v>
      </c>
      <c r="AC26" s="8" t="n">
        <v>0</v>
      </c>
      <c r="AD26" s="8" t="n">
        <v>1.6962423</v>
      </c>
      <c r="AE26" s="8" t="n">
        <v>40.417972</v>
      </c>
      <c r="AF26" s="9" t="n">
        <v>163.2382646</v>
      </c>
    </row>
    <row r="27" customFormat="false" ht="12.75" hidden="false" customHeight="false" outlineLevel="0" collapsed="false">
      <c r="A27" s="3" t="s">
        <v>48</v>
      </c>
      <c r="B27" s="7" t="n">
        <v>180.4368215</v>
      </c>
      <c r="C27" s="8" t="n">
        <v>5.3223103</v>
      </c>
      <c r="D27" s="8" t="n">
        <v>5.1253479</v>
      </c>
      <c r="E27" s="8" t="n">
        <v>0</v>
      </c>
      <c r="F27" s="8" t="n">
        <v>66.5330957</v>
      </c>
      <c r="G27" s="8" t="n">
        <v>28.0620637</v>
      </c>
      <c r="H27" s="8" t="n">
        <v>26.3035932</v>
      </c>
      <c r="I27" s="8" t="n">
        <v>26.9277151</v>
      </c>
      <c r="J27" s="8" t="n">
        <v>3.7833109</v>
      </c>
      <c r="K27" s="8" t="n">
        <v>14.6603296</v>
      </c>
      <c r="L27" s="8" t="n">
        <v>3.7190551</v>
      </c>
      <c r="M27" s="7" t="n">
        <v>7.5367743</v>
      </c>
      <c r="N27" s="7" t="n">
        <v>-31.9861279</v>
      </c>
      <c r="O27" s="8" t="n">
        <v>-28.7725144</v>
      </c>
      <c r="P27" s="8" t="n">
        <v>-2.4423149</v>
      </c>
      <c r="Q27" s="8" t="n">
        <v>-0.7712986</v>
      </c>
      <c r="R27" s="9" t="n">
        <v>155.9874679</v>
      </c>
      <c r="S27" s="7" t="n">
        <v>110.9893386</v>
      </c>
      <c r="T27" s="8" t="n">
        <v>27.5761806</v>
      </c>
      <c r="U27" s="8" t="n">
        <v>56.4778621</v>
      </c>
      <c r="V27" s="8" t="n">
        <v>26.9352959</v>
      </c>
      <c r="W27" s="7" t="n">
        <v>44.9981293</v>
      </c>
      <c r="X27" s="8" t="n">
        <v>0</v>
      </c>
      <c r="Y27" s="8" t="n">
        <v>0.1100933</v>
      </c>
      <c r="Z27" s="8" t="n">
        <v>0.1646035</v>
      </c>
      <c r="AA27" s="8" t="n">
        <v>0</v>
      </c>
      <c r="AB27" s="8" t="n">
        <v>0.0668144</v>
      </c>
      <c r="AC27" s="8" t="n">
        <v>0</v>
      </c>
      <c r="AD27" s="8" t="n">
        <v>1.5453518</v>
      </c>
      <c r="AE27" s="8" t="n">
        <v>43.1112663</v>
      </c>
      <c r="AF27" s="9" t="n">
        <v>155.9874679</v>
      </c>
    </row>
    <row r="28" customFormat="false" ht="12.75" hidden="false" customHeight="false" outlineLevel="0" collapsed="false">
      <c r="A28" s="3" t="s">
        <v>49</v>
      </c>
      <c r="B28" s="7" t="n">
        <v>168.0629135</v>
      </c>
      <c r="C28" s="8" t="n">
        <v>0.0012598</v>
      </c>
      <c r="D28" s="8" t="n">
        <v>5.1408779</v>
      </c>
      <c r="E28" s="8" t="n">
        <v>0</v>
      </c>
      <c r="F28" s="8" t="n">
        <v>66.4806457</v>
      </c>
      <c r="G28" s="8" t="n">
        <v>22.6363463</v>
      </c>
      <c r="H28" s="8" t="n">
        <v>25.7254087</v>
      </c>
      <c r="I28" s="8" t="n">
        <v>26.9277151</v>
      </c>
      <c r="J28" s="8" t="n">
        <v>3.7833109</v>
      </c>
      <c r="K28" s="8" t="n">
        <v>13.648294</v>
      </c>
      <c r="L28" s="8" t="n">
        <v>3.7190551</v>
      </c>
      <c r="M28" s="7" t="n">
        <v>7.5367083</v>
      </c>
      <c r="N28" s="7" t="n">
        <v>-31.7206397</v>
      </c>
      <c r="O28" s="8" t="n">
        <v>-28.4001208</v>
      </c>
      <c r="P28" s="8" t="n">
        <v>-2.4423338</v>
      </c>
      <c r="Q28" s="8" t="n">
        <v>-0.8781851</v>
      </c>
      <c r="R28" s="9" t="n">
        <v>143.8789821</v>
      </c>
      <c r="S28" s="7" t="n">
        <v>110.8790471</v>
      </c>
      <c r="T28" s="8" t="n">
        <v>29.086108</v>
      </c>
      <c r="U28" s="8" t="n">
        <v>56.1845852</v>
      </c>
      <c r="V28" s="8" t="n">
        <v>25.6083539</v>
      </c>
      <c r="W28" s="7" t="n">
        <v>32.999935</v>
      </c>
      <c r="X28" s="8" t="n">
        <v>0</v>
      </c>
      <c r="Y28" s="8" t="n">
        <v>0.1097591</v>
      </c>
      <c r="Z28" s="8" t="n">
        <v>1.049333</v>
      </c>
      <c r="AA28" s="8" t="n">
        <v>0</v>
      </c>
      <c r="AB28" s="8" t="n">
        <v>0.0640808</v>
      </c>
      <c r="AC28" s="8" t="n">
        <v>0</v>
      </c>
      <c r="AD28" s="8" t="n">
        <v>1.5276148</v>
      </c>
      <c r="AE28" s="8" t="n">
        <v>30.2491473</v>
      </c>
      <c r="AF28" s="9" t="n">
        <v>143.8789821</v>
      </c>
    </row>
    <row r="29" customFormat="false" ht="12.75" hidden="false" customHeight="false" outlineLevel="0" collapsed="false">
      <c r="A29" s="3" t="s">
        <v>50</v>
      </c>
      <c r="B29" s="7" t="n">
        <v>151.2491815</v>
      </c>
      <c r="C29" s="8" t="n">
        <v>0</v>
      </c>
      <c r="D29" s="8" t="n">
        <v>7.2085207</v>
      </c>
      <c r="E29" s="8" t="n">
        <v>0</v>
      </c>
      <c r="F29" s="8" t="n">
        <v>64.9875864</v>
      </c>
      <c r="G29" s="8" t="n">
        <v>8.788448</v>
      </c>
      <c r="H29" s="8" t="n">
        <v>24.5450157</v>
      </c>
      <c r="I29" s="8" t="n">
        <v>26.9277151</v>
      </c>
      <c r="J29" s="8" t="n">
        <v>3.1212315</v>
      </c>
      <c r="K29" s="8" t="n">
        <v>9.4722389</v>
      </c>
      <c r="L29" s="8" t="n">
        <v>6.1984252</v>
      </c>
      <c r="M29" s="7" t="n">
        <v>7.5592218</v>
      </c>
      <c r="N29" s="7" t="n">
        <v>-37.2113259</v>
      </c>
      <c r="O29" s="8" t="n">
        <v>-32.2839377</v>
      </c>
      <c r="P29" s="8" t="n">
        <v>-3.6464358</v>
      </c>
      <c r="Q29" s="8" t="n">
        <v>-1.2809524</v>
      </c>
      <c r="R29" s="9" t="n">
        <v>121.5970774</v>
      </c>
      <c r="S29" s="7" t="n">
        <v>87.4337948</v>
      </c>
      <c r="T29" s="8" t="n">
        <v>25.684773</v>
      </c>
      <c r="U29" s="8" t="n">
        <v>42.2651249</v>
      </c>
      <c r="V29" s="8" t="n">
        <v>19.4838969</v>
      </c>
      <c r="W29" s="7" t="n">
        <v>34.1632826</v>
      </c>
      <c r="X29" s="8" t="n">
        <v>13.9614273</v>
      </c>
      <c r="Y29" s="8" t="n">
        <v>0.0814505</v>
      </c>
      <c r="Z29" s="8" t="n">
        <v>2.1287298</v>
      </c>
      <c r="AA29" s="8" t="n">
        <v>0</v>
      </c>
      <c r="AB29" s="8" t="n">
        <v>0.0649738</v>
      </c>
      <c r="AC29" s="8" t="n">
        <v>0</v>
      </c>
      <c r="AD29" s="8" t="n">
        <v>1.3283796</v>
      </c>
      <c r="AE29" s="8" t="n">
        <v>16.5983216</v>
      </c>
      <c r="AF29" s="9" t="n">
        <v>121.5970774</v>
      </c>
    </row>
    <row r="30" customFormat="false" ht="12.75" hidden="false" customHeight="false" outlineLevel="0" collapsed="false">
      <c r="A30" s="3" t="s">
        <v>51</v>
      </c>
      <c r="B30" s="7" t="n">
        <v>149.3957569</v>
      </c>
      <c r="C30" s="8" t="n">
        <v>0</v>
      </c>
      <c r="D30" s="8" t="n">
        <v>2.5667539</v>
      </c>
      <c r="E30" s="8" t="n">
        <v>0</v>
      </c>
      <c r="F30" s="8" t="n">
        <v>66.1790395</v>
      </c>
      <c r="G30" s="8" t="n">
        <v>8.788448</v>
      </c>
      <c r="H30" s="8" t="n">
        <v>24.5450157</v>
      </c>
      <c r="I30" s="8" t="n">
        <v>26.9277151</v>
      </c>
      <c r="J30" s="8" t="n">
        <v>3.1212315</v>
      </c>
      <c r="K30" s="8" t="n">
        <v>9.829443</v>
      </c>
      <c r="L30" s="8" t="n">
        <v>7.4381102</v>
      </c>
      <c r="M30" s="7" t="n">
        <v>7.5275068</v>
      </c>
      <c r="N30" s="7" t="n">
        <v>-37.733985</v>
      </c>
      <c r="O30" s="8" t="n">
        <v>-32.2448424</v>
      </c>
      <c r="P30" s="8" t="n">
        <v>-4.2139324</v>
      </c>
      <c r="Q30" s="8" t="n">
        <v>-1.2752102</v>
      </c>
      <c r="R30" s="9" t="n">
        <v>119.1892787</v>
      </c>
      <c r="S30" s="7" t="n">
        <v>82.1316535</v>
      </c>
      <c r="T30" s="8" t="n">
        <v>24.2116197</v>
      </c>
      <c r="U30" s="8" t="n">
        <v>38.9189443</v>
      </c>
      <c r="V30" s="8" t="n">
        <v>19.0010895</v>
      </c>
      <c r="W30" s="7" t="n">
        <v>37.0576252</v>
      </c>
      <c r="X30" s="8" t="n">
        <v>13.9614273</v>
      </c>
      <c r="Y30" s="8" t="n">
        <v>0.0810092</v>
      </c>
      <c r="Z30" s="8" t="n">
        <v>2.1406381</v>
      </c>
      <c r="AA30" s="8" t="n">
        <v>0</v>
      </c>
      <c r="AB30" s="8" t="n">
        <v>0.0641268</v>
      </c>
      <c r="AC30" s="8" t="n">
        <v>0.4744272</v>
      </c>
      <c r="AD30" s="8" t="n">
        <v>1.266444</v>
      </c>
      <c r="AE30" s="8" t="n">
        <v>19.0695526</v>
      </c>
      <c r="AF30" s="9" t="n">
        <v>119.1892787</v>
      </c>
    </row>
    <row r="31" customFormat="false" ht="12.75" hidden="false" customHeight="false" outlineLevel="0" collapsed="false">
      <c r="A31" s="3" t="s">
        <v>52</v>
      </c>
      <c r="B31" s="7" t="n">
        <v>180.6346116</v>
      </c>
      <c r="C31" s="8" t="n">
        <v>4.2359197</v>
      </c>
      <c r="D31" s="8" t="n">
        <v>6.69568</v>
      </c>
      <c r="E31" s="8" t="n">
        <v>0</v>
      </c>
      <c r="F31" s="8" t="n">
        <v>66.1077822</v>
      </c>
      <c r="G31" s="8" t="n">
        <v>27.2452091</v>
      </c>
      <c r="H31" s="8" t="n">
        <v>25.7254087</v>
      </c>
      <c r="I31" s="8" t="n">
        <v>26.9277151</v>
      </c>
      <c r="J31" s="8" t="n">
        <v>3.7833109</v>
      </c>
      <c r="K31" s="8" t="n">
        <v>12.4754757</v>
      </c>
      <c r="L31" s="8" t="n">
        <v>7.4381102</v>
      </c>
      <c r="M31" s="7" t="n">
        <v>7.5322153</v>
      </c>
      <c r="N31" s="7" t="n">
        <v>-31.3419078</v>
      </c>
      <c r="O31" s="8" t="n">
        <v>-27.2879876</v>
      </c>
      <c r="P31" s="8" t="n">
        <v>-3.193321</v>
      </c>
      <c r="Q31" s="8" t="n">
        <v>-0.8605992</v>
      </c>
      <c r="R31" s="9" t="n">
        <v>156.8249191</v>
      </c>
      <c r="S31" s="7" t="n">
        <v>116.7559472</v>
      </c>
      <c r="T31" s="8" t="n">
        <v>28.8676776</v>
      </c>
      <c r="U31" s="8" t="n">
        <v>62.0807865</v>
      </c>
      <c r="V31" s="8" t="n">
        <v>25.8074831</v>
      </c>
      <c r="W31" s="7" t="n">
        <v>40.0689719</v>
      </c>
      <c r="X31" s="8" t="n">
        <v>0.1293892</v>
      </c>
      <c r="Y31" s="8" t="n">
        <v>0.1094248</v>
      </c>
      <c r="Z31" s="8" t="n">
        <v>1.694747</v>
      </c>
      <c r="AA31" s="8" t="n">
        <v>0</v>
      </c>
      <c r="AB31" s="8" t="n">
        <v>0.066674</v>
      </c>
      <c r="AC31" s="8" t="n">
        <v>0</v>
      </c>
      <c r="AD31" s="8" t="n">
        <v>1.450752</v>
      </c>
      <c r="AE31" s="8" t="n">
        <v>36.6179849</v>
      </c>
      <c r="AF31" s="9" t="n">
        <v>156.8249191</v>
      </c>
    </row>
    <row r="32" customFormat="false" ht="12.75" hidden="false" customHeight="false" outlineLevel="0" collapsed="false">
      <c r="A32" s="3" t="s">
        <v>53</v>
      </c>
      <c r="B32" s="7" t="n">
        <v>189.6090406</v>
      </c>
      <c r="C32" s="8" t="n">
        <v>7.3416381</v>
      </c>
      <c r="D32" s="8" t="n">
        <v>6.1613109</v>
      </c>
      <c r="E32" s="8" t="n">
        <v>0</v>
      </c>
      <c r="F32" s="8" t="n">
        <v>66.1127248</v>
      </c>
      <c r="G32" s="8" t="n">
        <v>32.4993085</v>
      </c>
      <c r="H32" s="8" t="n">
        <v>25.7254087</v>
      </c>
      <c r="I32" s="8" t="n">
        <v>26.9277151</v>
      </c>
      <c r="J32" s="8" t="n">
        <v>3.7833109</v>
      </c>
      <c r="K32" s="8" t="n">
        <v>13.6195134</v>
      </c>
      <c r="L32" s="8" t="n">
        <v>7.4381102</v>
      </c>
      <c r="M32" s="7" t="n">
        <v>7.5433287</v>
      </c>
      <c r="N32" s="7" t="n">
        <v>-26.9081841</v>
      </c>
      <c r="O32" s="8" t="n">
        <v>-25.1034296</v>
      </c>
      <c r="P32" s="8" t="n">
        <v>-1.4666079</v>
      </c>
      <c r="Q32" s="8" t="n">
        <v>-0.3381466</v>
      </c>
      <c r="R32" s="9" t="n">
        <v>170.2441852</v>
      </c>
      <c r="S32" s="7" t="n">
        <v>125.3490454</v>
      </c>
      <c r="T32" s="8" t="n">
        <v>29.2575795</v>
      </c>
      <c r="U32" s="8" t="n">
        <v>67.2493385</v>
      </c>
      <c r="V32" s="8" t="n">
        <v>28.8421274</v>
      </c>
      <c r="W32" s="7" t="n">
        <v>44.8951398</v>
      </c>
      <c r="X32" s="8" t="n">
        <v>0.8308151</v>
      </c>
      <c r="Y32" s="8" t="n">
        <v>0.1094248</v>
      </c>
      <c r="Z32" s="8" t="n">
        <v>0.0921365</v>
      </c>
      <c r="AA32" s="8" t="n">
        <v>0</v>
      </c>
      <c r="AB32" s="8" t="n">
        <v>0.066674</v>
      </c>
      <c r="AC32" s="8" t="n">
        <v>0</v>
      </c>
      <c r="AD32" s="8" t="n">
        <v>1.6760887</v>
      </c>
      <c r="AE32" s="8" t="n">
        <v>42.1200007</v>
      </c>
      <c r="AF32" s="9" t="n">
        <v>170.2441852</v>
      </c>
    </row>
    <row r="33" customFormat="false" ht="12.75" hidden="false" customHeight="false" outlineLevel="0" collapsed="false">
      <c r="A33" s="3" t="s">
        <v>54</v>
      </c>
      <c r="B33" s="7" t="n">
        <v>187.6949009</v>
      </c>
      <c r="C33" s="8" t="n">
        <v>5.1682486</v>
      </c>
      <c r="D33" s="8" t="n">
        <v>6.1840753</v>
      </c>
      <c r="E33" s="8" t="n">
        <v>0</v>
      </c>
      <c r="F33" s="8" t="n">
        <v>67.429419</v>
      </c>
      <c r="G33" s="8" t="n">
        <v>31.4191</v>
      </c>
      <c r="H33" s="8" t="n">
        <v>25.7254087</v>
      </c>
      <c r="I33" s="8" t="n">
        <v>26.9277151</v>
      </c>
      <c r="J33" s="8" t="n">
        <v>3.7833109</v>
      </c>
      <c r="K33" s="8" t="n">
        <v>13.6195131</v>
      </c>
      <c r="L33" s="8" t="n">
        <v>7.4381102</v>
      </c>
      <c r="M33" s="7" t="n">
        <v>7.5662268</v>
      </c>
      <c r="N33" s="7" t="n">
        <v>-27.7584932</v>
      </c>
      <c r="O33" s="8" t="n">
        <v>-24.9823487</v>
      </c>
      <c r="P33" s="8" t="n">
        <v>-2.335414</v>
      </c>
      <c r="Q33" s="8" t="n">
        <v>-0.4407305</v>
      </c>
      <c r="R33" s="9" t="n">
        <v>167.5026345</v>
      </c>
      <c r="S33" s="7" t="n">
        <v>122.9167618</v>
      </c>
      <c r="T33" s="8" t="n">
        <v>29.5733063</v>
      </c>
      <c r="U33" s="8" t="n">
        <v>64.5966695</v>
      </c>
      <c r="V33" s="8" t="n">
        <v>28.746786</v>
      </c>
      <c r="W33" s="7" t="n">
        <v>44.5858727</v>
      </c>
      <c r="X33" s="8" t="n">
        <v>0.0136199</v>
      </c>
      <c r="Y33" s="8" t="n">
        <v>0.1094248</v>
      </c>
      <c r="Z33" s="8" t="n">
        <v>0.1972709</v>
      </c>
      <c r="AA33" s="8" t="n">
        <v>0</v>
      </c>
      <c r="AB33" s="8" t="n">
        <v>0.066674</v>
      </c>
      <c r="AC33" s="8" t="n">
        <v>0</v>
      </c>
      <c r="AD33" s="8" t="n">
        <v>1.7168405</v>
      </c>
      <c r="AE33" s="8" t="n">
        <v>42.4820426</v>
      </c>
      <c r="AF33" s="9" t="n">
        <v>167.5026345</v>
      </c>
    </row>
    <row r="34" customFormat="false" ht="12.75" hidden="false" customHeight="false" outlineLevel="0" collapsed="false">
      <c r="A34" s="3" t="s">
        <v>55</v>
      </c>
      <c r="B34" s="7" t="n">
        <v>193.2049146</v>
      </c>
      <c r="C34" s="8" t="n">
        <v>6.5983423</v>
      </c>
      <c r="D34" s="8" t="n">
        <v>6.2072763</v>
      </c>
      <c r="E34" s="8" t="n">
        <v>0</v>
      </c>
      <c r="F34" s="8" t="n">
        <v>66.441216</v>
      </c>
      <c r="G34" s="8" t="n">
        <v>35.4232055</v>
      </c>
      <c r="H34" s="8" t="n">
        <v>25.7254087</v>
      </c>
      <c r="I34" s="8" t="n">
        <v>26.9277151</v>
      </c>
      <c r="J34" s="8" t="n">
        <v>3.7833109</v>
      </c>
      <c r="K34" s="8" t="n">
        <v>14.6603296</v>
      </c>
      <c r="L34" s="8" t="n">
        <v>7.4381102</v>
      </c>
      <c r="M34" s="7" t="n">
        <v>7.5457144</v>
      </c>
      <c r="N34" s="7" t="n">
        <v>-29.8807158</v>
      </c>
      <c r="O34" s="8" t="n">
        <v>-28.0729501</v>
      </c>
      <c r="P34" s="8" t="n">
        <v>-0.9638945</v>
      </c>
      <c r="Q34" s="8" t="n">
        <v>-0.8438712</v>
      </c>
      <c r="R34" s="9" t="n">
        <v>170.8699132</v>
      </c>
      <c r="S34" s="7" t="n">
        <v>128.4717726</v>
      </c>
      <c r="T34" s="8" t="n">
        <v>29.4050881</v>
      </c>
      <c r="U34" s="8" t="n">
        <v>70.2660216</v>
      </c>
      <c r="V34" s="8" t="n">
        <v>28.8006629</v>
      </c>
      <c r="W34" s="7" t="n">
        <v>42.3981406</v>
      </c>
      <c r="X34" s="8" t="n">
        <v>0.0817195</v>
      </c>
      <c r="Y34" s="8" t="n">
        <v>0.1090905</v>
      </c>
      <c r="Z34" s="8" t="n">
        <v>0.1865044</v>
      </c>
      <c r="AA34" s="8" t="n">
        <v>0</v>
      </c>
      <c r="AB34" s="8" t="n">
        <v>0.0664772</v>
      </c>
      <c r="AC34" s="8" t="n">
        <v>0</v>
      </c>
      <c r="AD34" s="8" t="n">
        <v>1.6556773</v>
      </c>
      <c r="AE34" s="8" t="n">
        <v>40.2986717</v>
      </c>
      <c r="AF34" s="9" t="n">
        <v>170.8699132</v>
      </c>
    </row>
    <row r="35" customFormat="false" ht="12.75" hidden="false" customHeight="false" outlineLevel="0" collapsed="false">
      <c r="A35" s="3" t="s">
        <v>56</v>
      </c>
      <c r="B35" s="7" t="n">
        <v>176.3402194</v>
      </c>
      <c r="C35" s="8" t="n">
        <v>4.1552103</v>
      </c>
      <c r="D35" s="8" t="n">
        <v>5.1528694</v>
      </c>
      <c r="E35" s="8" t="n">
        <v>0</v>
      </c>
      <c r="F35" s="8" t="n">
        <v>62.2492044</v>
      </c>
      <c r="G35" s="8" t="n">
        <v>26.2253609</v>
      </c>
      <c r="H35" s="8" t="n">
        <v>25.7481086</v>
      </c>
      <c r="I35" s="8" t="n">
        <v>26.9277151</v>
      </c>
      <c r="J35" s="8" t="n">
        <v>3.7833109</v>
      </c>
      <c r="K35" s="8" t="n">
        <v>14.6603296</v>
      </c>
      <c r="L35" s="8" t="n">
        <v>7.4381102</v>
      </c>
      <c r="M35" s="7" t="n">
        <v>7.5624148</v>
      </c>
      <c r="N35" s="7" t="n">
        <v>-30.262578</v>
      </c>
      <c r="O35" s="8" t="n">
        <v>-28.3409281</v>
      </c>
      <c r="P35" s="8" t="n">
        <v>-1.0833642</v>
      </c>
      <c r="Q35" s="8" t="n">
        <v>-0.8382857</v>
      </c>
      <c r="R35" s="9" t="n">
        <v>153.6400562</v>
      </c>
      <c r="S35" s="7" t="n">
        <v>119.8911709</v>
      </c>
      <c r="T35" s="8" t="n">
        <v>28.8585116</v>
      </c>
      <c r="U35" s="8" t="n">
        <v>63.0794139</v>
      </c>
      <c r="V35" s="8" t="n">
        <v>27.9532454</v>
      </c>
      <c r="W35" s="7" t="n">
        <v>33.7488853</v>
      </c>
      <c r="X35" s="8" t="n">
        <v>0.0136199</v>
      </c>
      <c r="Y35" s="8" t="n">
        <v>0.1090905</v>
      </c>
      <c r="Z35" s="8" t="n">
        <v>0.1366645</v>
      </c>
      <c r="AA35" s="8" t="n">
        <v>0</v>
      </c>
      <c r="AB35" s="8" t="n">
        <v>0.0638839</v>
      </c>
      <c r="AC35" s="8" t="n">
        <v>0</v>
      </c>
      <c r="AD35" s="8" t="n">
        <v>1.5601457</v>
      </c>
      <c r="AE35" s="8" t="n">
        <v>31.8654808</v>
      </c>
      <c r="AF35" s="9" t="n">
        <v>153.6400562</v>
      </c>
    </row>
    <row r="36" customFormat="false" ht="12.75" hidden="false" customHeight="false" outlineLevel="0" collapsed="false">
      <c r="A36" s="3" t="s">
        <v>57</v>
      </c>
      <c r="B36" s="7" t="n">
        <v>157.9608733</v>
      </c>
      <c r="C36" s="8" t="n">
        <v>0</v>
      </c>
      <c r="D36" s="8" t="n">
        <v>3.1393985</v>
      </c>
      <c r="E36" s="8" t="n">
        <v>0</v>
      </c>
      <c r="F36" s="8" t="n">
        <v>62.6197488</v>
      </c>
      <c r="G36" s="8" t="n">
        <v>16.8650601</v>
      </c>
      <c r="H36" s="8" t="n">
        <v>25.7254087</v>
      </c>
      <c r="I36" s="8" t="n">
        <v>26.9277151</v>
      </c>
      <c r="J36" s="8" t="n">
        <v>3.1212315</v>
      </c>
      <c r="K36" s="8" t="n">
        <v>12.4341216</v>
      </c>
      <c r="L36" s="8" t="n">
        <v>7.128189</v>
      </c>
      <c r="M36" s="7" t="n">
        <v>7.5380308</v>
      </c>
      <c r="N36" s="7" t="n">
        <v>-40.7496214</v>
      </c>
      <c r="O36" s="8" t="n">
        <v>-35.405652</v>
      </c>
      <c r="P36" s="8" t="n">
        <v>-4.1026593</v>
      </c>
      <c r="Q36" s="8" t="n">
        <v>-1.2413101</v>
      </c>
      <c r="R36" s="9" t="n">
        <v>124.7492827</v>
      </c>
      <c r="S36" s="7" t="n">
        <v>86.7184863</v>
      </c>
      <c r="T36" s="8" t="n">
        <v>23.7096682</v>
      </c>
      <c r="U36" s="8" t="n">
        <v>43.0749761</v>
      </c>
      <c r="V36" s="8" t="n">
        <v>19.933842</v>
      </c>
      <c r="W36" s="7" t="n">
        <v>38.0307964</v>
      </c>
      <c r="X36" s="8" t="n">
        <v>7.4874257</v>
      </c>
      <c r="Y36" s="8" t="n">
        <v>0.0811639</v>
      </c>
      <c r="Z36" s="8" t="n">
        <v>1.6884546</v>
      </c>
      <c r="AA36" s="8" t="n">
        <v>0</v>
      </c>
      <c r="AB36" s="8" t="n">
        <v>0.0646898</v>
      </c>
      <c r="AC36" s="8" t="n">
        <v>0</v>
      </c>
      <c r="AD36" s="8" t="n">
        <v>0.9767605</v>
      </c>
      <c r="AE36" s="8" t="n">
        <v>27.7323019</v>
      </c>
      <c r="AF36" s="9" t="n">
        <v>124.7492827</v>
      </c>
    </row>
    <row r="37" customFormat="false" ht="12.75" hidden="false" customHeight="false" outlineLevel="0" collapsed="false">
      <c r="A37" s="3" t="s">
        <v>58</v>
      </c>
      <c r="B37" s="7" t="n">
        <v>153.207229</v>
      </c>
      <c r="C37" s="8" t="n">
        <v>0</v>
      </c>
      <c r="D37" s="8" t="n">
        <v>3.1461506</v>
      </c>
      <c r="E37" s="8" t="n">
        <v>0</v>
      </c>
      <c r="F37" s="8" t="n">
        <v>61.3315273</v>
      </c>
      <c r="G37" s="8" t="n">
        <v>16.8650601</v>
      </c>
      <c r="H37" s="8" t="n">
        <v>25.7254087</v>
      </c>
      <c r="I37" s="8" t="n">
        <v>26.9277151</v>
      </c>
      <c r="J37" s="8" t="n">
        <v>3.1212315</v>
      </c>
      <c r="K37" s="8" t="n">
        <v>8.9619467</v>
      </c>
      <c r="L37" s="8" t="n">
        <v>7.128189</v>
      </c>
      <c r="M37" s="7" t="n">
        <v>7.2808733</v>
      </c>
      <c r="N37" s="7" t="n">
        <v>-40.7558998</v>
      </c>
      <c r="O37" s="8" t="n">
        <v>-35.4056261</v>
      </c>
      <c r="P37" s="8" t="n">
        <v>-4.1140092</v>
      </c>
      <c r="Q37" s="8" t="n">
        <v>-1.2362645</v>
      </c>
      <c r="R37" s="9" t="n">
        <v>119.7322025</v>
      </c>
      <c r="S37" s="7" t="n">
        <v>76.1640036</v>
      </c>
      <c r="T37" s="8" t="n">
        <v>23.8685049</v>
      </c>
      <c r="U37" s="8" t="n">
        <v>31.6450837</v>
      </c>
      <c r="V37" s="8" t="n">
        <v>20.650415</v>
      </c>
      <c r="W37" s="7" t="n">
        <v>43.5681989</v>
      </c>
      <c r="X37" s="8" t="n">
        <v>7.4874257</v>
      </c>
      <c r="Y37" s="8" t="n">
        <v>0.0807778</v>
      </c>
      <c r="Z37" s="8" t="n">
        <v>1.6997069</v>
      </c>
      <c r="AA37" s="8" t="n">
        <v>0</v>
      </c>
      <c r="AB37" s="8" t="n">
        <v>0.0638295</v>
      </c>
      <c r="AC37" s="8" t="n">
        <v>0</v>
      </c>
      <c r="AD37" s="8" t="n">
        <v>1.1385041</v>
      </c>
      <c r="AE37" s="8" t="n">
        <v>33.0979549</v>
      </c>
      <c r="AF37" s="9" t="n">
        <v>119.7322025</v>
      </c>
    </row>
    <row r="38" customFormat="false" ht="12.75" hidden="false" customHeight="false" outlineLevel="0" collapsed="false">
      <c r="A38" s="3" t="s">
        <v>59</v>
      </c>
      <c r="B38" s="7" t="n">
        <v>174.6095358</v>
      </c>
      <c r="C38" s="8" t="n">
        <v>5.6115315</v>
      </c>
      <c r="D38" s="8" t="n">
        <v>5.2198271</v>
      </c>
      <c r="E38" s="8" t="n">
        <v>0</v>
      </c>
      <c r="F38" s="8" t="n">
        <v>60.5398636</v>
      </c>
      <c r="G38" s="8" t="n">
        <v>27.8594107</v>
      </c>
      <c r="H38" s="8" t="n">
        <v>25.7254087</v>
      </c>
      <c r="I38" s="8" t="n">
        <v>26.9277151</v>
      </c>
      <c r="J38" s="8" t="n">
        <v>3.7833109</v>
      </c>
      <c r="K38" s="8" t="n">
        <v>12.4341217</v>
      </c>
      <c r="L38" s="8" t="n">
        <v>6.5083465</v>
      </c>
      <c r="M38" s="7" t="n">
        <v>6.751251</v>
      </c>
      <c r="N38" s="7" t="n">
        <v>-27.6770824</v>
      </c>
      <c r="O38" s="8" t="n">
        <v>-25.1221957</v>
      </c>
      <c r="P38" s="8" t="n">
        <v>-1.7557956</v>
      </c>
      <c r="Q38" s="8" t="n">
        <v>-0.7990911</v>
      </c>
      <c r="R38" s="9" t="n">
        <v>153.6837044</v>
      </c>
      <c r="S38" s="7" t="n">
        <v>121.5601406</v>
      </c>
      <c r="T38" s="8" t="n">
        <v>30.4726343</v>
      </c>
      <c r="U38" s="8" t="n">
        <v>59.4924841</v>
      </c>
      <c r="V38" s="8" t="n">
        <v>31.5950222</v>
      </c>
      <c r="W38" s="7" t="n">
        <v>32.1235638</v>
      </c>
      <c r="X38" s="8" t="n">
        <v>0</v>
      </c>
      <c r="Y38" s="8" t="n">
        <v>0.1090905</v>
      </c>
      <c r="Z38" s="8" t="n">
        <v>0.1705781</v>
      </c>
      <c r="AA38" s="8" t="n">
        <v>0</v>
      </c>
      <c r="AB38" s="8" t="n">
        <v>0.0663873</v>
      </c>
      <c r="AC38" s="8" t="n">
        <v>0</v>
      </c>
      <c r="AD38" s="8" t="n">
        <v>1.5323362</v>
      </c>
      <c r="AE38" s="8" t="n">
        <v>30.2451717</v>
      </c>
      <c r="AF38" s="9" t="n">
        <v>153.6837044</v>
      </c>
    </row>
    <row r="39" customFormat="false" ht="12.75" hidden="false" customHeight="false" outlineLevel="0" collapsed="false">
      <c r="A39" s="3" t="s">
        <v>60</v>
      </c>
      <c r="B39" s="7" t="n">
        <v>173.8869981</v>
      </c>
      <c r="C39" s="8" t="n">
        <v>6.2902575</v>
      </c>
      <c r="D39" s="8" t="n">
        <v>5.2093187</v>
      </c>
      <c r="E39" s="8" t="n">
        <v>0</v>
      </c>
      <c r="F39" s="8" t="n">
        <v>62.5355829</v>
      </c>
      <c r="G39" s="8" t="n">
        <v>23.5490467</v>
      </c>
      <c r="H39" s="8" t="n">
        <v>26.3035932</v>
      </c>
      <c r="I39" s="8" t="n">
        <v>26.9277151</v>
      </c>
      <c r="J39" s="8" t="n">
        <v>3.7833109</v>
      </c>
      <c r="K39" s="8" t="n">
        <v>12.7798266</v>
      </c>
      <c r="L39" s="8" t="n">
        <v>6.5083465</v>
      </c>
      <c r="M39" s="7" t="n">
        <v>7.0318017</v>
      </c>
      <c r="N39" s="7" t="n">
        <v>-30.0625629</v>
      </c>
      <c r="O39" s="8" t="n">
        <v>-28.1072792</v>
      </c>
      <c r="P39" s="8" t="n">
        <v>-1.4233508</v>
      </c>
      <c r="Q39" s="8" t="n">
        <v>-0.5319329</v>
      </c>
      <c r="R39" s="9" t="n">
        <v>150.8562369</v>
      </c>
      <c r="S39" s="7" t="n">
        <v>132.759054</v>
      </c>
      <c r="T39" s="8" t="n">
        <v>31.0116535</v>
      </c>
      <c r="U39" s="8" t="n">
        <v>69.7944296</v>
      </c>
      <c r="V39" s="8" t="n">
        <v>31.9529709</v>
      </c>
      <c r="W39" s="7" t="n">
        <v>18.0971829</v>
      </c>
      <c r="X39" s="8" t="n">
        <v>0.0817195</v>
      </c>
      <c r="Y39" s="8" t="n">
        <v>0.1087563</v>
      </c>
      <c r="Z39" s="8" t="n">
        <v>0.0536511</v>
      </c>
      <c r="AA39" s="8" t="n">
        <v>0</v>
      </c>
      <c r="AB39" s="8" t="n">
        <v>0.0663873</v>
      </c>
      <c r="AC39" s="8" t="n">
        <v>0</v>
      </c>
      <c r="AD39" s="8" t="n">
        <v>1.6583104</v>
      </c>
      <c r="AE39" s="8" t="n">
        <v>16.1283583</v>
      </c>
      <c r="AF39" s="9" t="n">
        <v>150.8562369</v>
      </c>
    </row>
    <row r="40" customFormat="false" ht="12.75" hidden="false" customHeight="false" outlineLevel="0" collapsed="false">
      <c r="A40" s="3" t="s">
        <v>61</v>
      </c>
      <c r="B40" s="7" t="n">
        <v>167.8624248</v>
      </c>
      <c r="C40" s="8" t="n">
        <v>0.9306945</v>
      </c>
      <c r="D40" s="8" t="n">
        <v>5.2149019</v>
      </c>
      <c r="E40" s="8" t="n">
        <v>0</v>
      </c>
      <c r="F40" s="8" t="n">
        <v>63.2822905</v>
      </c>
      <c r="G40" s="8" t="n">
        <v>22.5299022</v>
      </c>
      <c r="H40" s="8" t="n">
        <v>26.7734804</v>
      </c>
      <c r="I40" s="8" t="n">
        <v>26.9277151</v>
      </c>
      <c r="J40" s="8" t="n">
        <v>3.7833109</v>
      </c>
      <c r="K40" s="8" t="n">
        <v>11.9117828</v>
      </c>
      <c r="L40" s="8" t="n">
        <v>6.5083465</v>
      </c>
      <c r="M40" s="7" t="n">
        <v>7.5835374</v>
      </c>
      <c r="N40" s="7" t="n">
        <v>-33.6825555</v>
      </c>
      <c r="O40" s="8" t="n">
        <v>-32.1448914</v>
      </c>
      <c r="P40" s="8" t="n">
        <v>-0.7284204</v>
      </c>
      <c r="Q40" s="8" t="n">
        <v>-0.8092437</v>
      </c>
      <c r="R40" s="9" t="n">
        <v>141.7634067</v>
      </c>
      <c r="S40" s="7" t="n">
        <v>112.032921</v>
      </c>
      <c r="T40" s="8" t="n">
        <v>28.4457447</v>
      </c>
      <c r="U40" s="8" t="n">
        <v>55.3883899</v>
      </c>
      <c r="V40" s="8" t="n">
        <v>28.1987864</v>
      </c>
      <c r="W40" s="7" t="n">
        <v>29.7304857</v>
      </c>
      <c r="X40" s="8" t="n">
        <v>0.8308151</v>
      </c>
      <c r="Y40" s="8" t="n">
        <v>0.1087563</v>
      </c>
      <c r="Z40" s="8" t="n">
        <v>1.5826096</v>
      </c>
      <c r="AA40" s="8" t="n">
        <v>0</v>
      </c>
      <c r="AB40" s="8" t="n">
        <v>0.0663873</v>
      </c>
      <c r="AC40" s="8" t="n">
        <v>0</v>
      </c>
      <c r="AD40" s="8" t="n">
        <v>1.3424326</v>
      </c>
      <c r="AE40" s="8" t="n">
        <v>25.7994848</v>
      </c>
      <c r="AF40" s="9" t="n">
        <v>141.7634067</v>
      </c>
    </row>
    <row r="41" customFormat="false" ht="12.75" hidden="false" customHeight="false" outlineLevel="0" collapsed="false">
      <c r="A41" s="3" t="s">
        <v>62</v>
      </c>
      <c r="B41" s="7" t="n">
        <v>165.571233</v>
      </c>
      <c r="C41" s="8" t="n">
        <v>0</v>
      </c>
      <c r="D41" s="8" t="n">
        <v>5.2480654</v>
      </c>
      <c r="E41" s="8" t="n">
        <v>0</v>
      </c>
      <c r="F41" s="8" t="n">
        <v>64.6076265</v>
      </c>
      <c r="G41" s="8" t="n">
        <v>19.6871232</v>
      </c>
      <c r="H41" s="8" t="n">
        <v>26.5873415</v>
      </c>
      <c r="I41" s="8" t="n">
        <v>26.9277151</v>
      </c>
      <c r="J41" s="8" t="n">
        <v>3.7833109</v>
      </c>
      <c r="K41" s="8" t="n">
        <v>11.9117827</v>
      </c>
      <c r="L41" s="8" t="n">
        <v>6.8182677</v>
      </c>
      <c r="M41" s="7" t="n">
        <v>7.583051</v>
      </c>
      <c r="N41" s="7" t="n">
        <v>-33.0854822</v>
      </c>
      <c r="O41" s="8" t="n">
        <v>-30.9679153</v>
      </c>
      <c r="P41" s="8" t="n">
        <v>-1.3152479</v>
      </c>
      <c r="Q41" s="8" t="n">
        <v>-0.802319</v>
      </c>
      <c r="R41" s="9" t="n">
        <v>140.0688018</v>
      </c>
      <c r="S41" s="7" t="n">
        <v>109.9505835</v>
      </c>
      <c r="T41" s="8" t="n">
        <v>27.9522722</v>
      </c>
      <c r="U41" s="8" t="n">
        <v>54.2172984</v>
      </c>
      <c r="V41" s="8" t="n">
        <v>27.7810129</v>
      </c>
      <c r="W41" s="7" t="n">
        <v>30.1182183</v>
      </c>
      <c r="X41" s="8" t="n">
        <v>0.2507087</v>
      </c>
      <c r="Y41" s="8" t="n">
        <v>0.1087563</v>
      </c>
      <c r="Z41" s="8" t="n">
        <v>1.7104757</v>
      </c>
      <c r="AA41" s="8" t="n">
        <v>0</v>
      </c>
      <c r="AB41" s="8" t="n">
        <v>0.0662091</v>
      </c>
      <c r="AC41" s="8" t="n">
        <v>0</v>
      </c>
      <c r="AD41" s="8" t="n">
        <v>1.5370262</v>
      </c>
      <c r="AE41" s="8" t="n">
        <v>26.4450423</v>
      </c>
      <c r="AF41" s="9" t="n">
        <v>140.0688018</v>
      </c>
    </row>
    <row r="42" customFormat="false" ht="12.75" hidden="false" customHeight="false" outlineLevel="0" collapsed="false">
      <c r="A42" s="3" t="s">
        <v>63</v>
      </c>
      <c r="B42" s="7" t="n">
        <v>164.1477663</v>
      </c>
      <c r="C42" s="8" t="n">
        <v>0</v>
      </c>
      <c r="D42" s="8" t="n">
        <v>5.2570497</v>
      </c>
      <c r="E42" s="8" t="n">
        <v>0</v>
      </c>
      <c r="F42" s="8" t="n">
        <v>64.2718124</v>
      </c>
      <c r="G42" s="8" t="n">
        <v>16.4019828</v>
      </c>
      <c r="H42" s="8" t="n">
        <v>25.7254087</v>
      </c>
      <c r="I42" s="8" t="n">
        <v>26.9277151</v>
      </c>
      <c r="J42" s="8" t="n">
        <v>3.7833109</v>
      </c>
      <c r="K42" s="8" t="n">
        <v>14.1874158</v>
      </c>
      <c r="L42" s="8" t="n">
        <v>7.5930709</v>
      </c>
      <c r="M42" s="7" t="n">
        <v>7.5406473</v>
      </c>
      <c r="N42" s="7" t="n">
        <v>-38.1937983</v>
      </c>
      <c r="O42" s="8" t="n">
        <v>-34.9990934</v>
      </c>
      <c r="P42" s="8" t="n">
        <v>-2.5110842</v>
      </c>
      <c r="Q42" s="8" t="n">
        <v>-0.6836207</v>
      </c>
      <c r="R42" s="9" t="n">
        <v>133.4946153</v>
      </c>
      <c r="S42" s="7" t="n">
        <v>104.7378889</v>
      </c>
      <c r="T42" s="8" t="n">
        <v>27.5969607</v>
      </c>
      <c r="U42" s="8" t="n">
        <v>50.1190027</v>
      </c>
      <c r="V42" s="8" t="n">
        <v>27.0219255</v>
      </c>
      <c r="W42" s="7" t="n">
        <v>28.7567264</v>
      </c>
      <c r="X42" s="8" t="n">
        <v>1.7988395</v>
      </c>
      <c r="Y42" s="8" t="n">
        <v>0.1087563</v>
      </c>
      <c r="Z42" s="8" t="n">
        <v>1.7045964</v>
      </c>
      <c r="AA42" s="8" t="n">
        <v>0</v>
      </c>
      <c r="AB42" s="8" t="n">
        <v>0.0636209</v>
      </c>
      <c r="AC42" s="8" t="n">
        <v>0</v>
      </c>
      <c r="AD42" s="8" t="n">
        <v>1.447944</v>
      </c>
      <c r="AE42" s="8" t="n">
        <v>23.6329693</v>
      </c>
      <c r="AF42" s="9" t="n">
        <v>133.4946153</v>
      </c>
    </row>
    <row r="43" customFormat="false" ht="12.75" hidden="false" customHeight="false" outlineLevel="0" collapsed="false">
      <c r="A43" s="3" t="s">
        <v>64</v>
      </c>
      <c r="B43" s="7" t="n">
        <v>154.2017692</v>
      </c>
      <c r="C43" s="8" t="n">
        <v>0</v>
      </c>
      <c r="D43" s="8" t="n">
        <v>5.2323189</v>
      </c>
      <c r="E43" s="8" t="n">
        <v>0</v>
      </c>
      <c r="F43" s="8" t="n">
        <v>65.1796075</v>
      </c>
      <c r="G43" s="8" t="n">
        <v>6.0826241</v>
      </c>
      <c r="H43" s="8" t="n">
        <v>25.7254087</v>
      </c>
      <c r="I43" s="8" t="n">
        <v>26.607178</v>
      </c>
      <c r="J43" s="8" t="n">
        <v>3.1212315</v>
      </c>
      <c r="K43" s="8" t="n">
        <v>14.6603296</v>
      </c>
      <c r="L43" s="8" t="n">
        <v>7.5930709</v>
      </c>
      <c r="M43" s="7" t="n">
        <v>7.4628047</v>
      </c>
      <c r="N43" s="7" t="n">
        <v>-40.692873</v>
      </c>
      <c r="O43" s="8" t="n">
        <v>-35.3909782</v>
      </c>
      <c r="P43" s="8" t="n">
        <v>-4.1026593</v>
      </c>
      <c r="Q43" s="8" t="n">
        <v>-1.1992355</v>
      </c>
      <c r="R43" s="9" t="n">
        <v>120.9717009</v>
      </c>
      <c r="S43" s="7" t="n">
        <v>83.691655</v>
      </c>
      <c r="T43" s="8" t="n">
        <v>23.919704</v>
      </c>
      <c r="U43" s="8" t="n">
        <v>39.4362669</v>
      </c>
      <c r="V43" s="8" t="n">
        <v>20.3356841</v>
      </c>
      <c r="W43" s="7" t="n">
        <v>37.2800459</v>
      </c>
      <c r="X43" s="8" t="n">
        <v>15.5799276</v>
      </c>
      <c r="Y43" s="8" t="n">
        <v>0.0810206</v>
      </c>
      <c r="Z43" s="8" t="n">
        <v>1.6940047</v>
      </c>
      <c r="AA43" s="8" t="n">
        <v>0</v>
      </c>
      <c r="AB43" s="8" t="n">
        <v>0.0644821</v>
      </c>
      <c r="AC43" s="8" t="n">
        <v>0</v>
      </c>
      <c r="AD43" s="8" t="n">
        <v>1.1263212</v>
      </c>
      <c r="AE43" s="8" t="n">
        <v>18.7342897</v>
      </c>
      <c r="AF43" s="9" t="n">
        <v>120.9717009</v>
      </c>
    </row>
    <row r="44" customFormat="false" ht="12.75" hidden="false" customHeight="false" outlineLevel="0" collapsed="false">
      <c r="A44" s="3" t="s">
        <v>65</v>
      </c>
      <c r="B44" s="7" t="n">
        <v>144.0464802</v>
      </c>
      <c r="C44" s="8" t="n">
        <v>0</v>
      </c>
      <c r="D44" s="8" t="n">
        <v>2.1023386</v>
      </c>
      <c r="E44" s="8" t="n">
        <v>0.333688</v>
      </c>
      <c r="F44" s="8" t="n">
        <v>63.9601709</v>
      </c>
      <c r="G44" s="8" t="n">
        <v>6.0826241</v>
      </c>
      <c r="H44" s="8" t="n">
        <v>25.7254087</v>
      </c>
      <c r="I44" s="8" t="n">
        <v>26.6071779</v>
      </c>
      <c r="J44" s="8" t="n">
        <v>3.1212315</v>
      </c>
      <c r="K44" s="8" t="n">
        <v>8.5207696</v>
      </c>
      <c r="L44" s="8" t="n">
        <v>7.5930709</v>
      </c>
      <c r="M44" s="7" t="n">
        <v>7.450443</v>
      </c>
      <c r="N44" s="7" t="n">
        <v>-40.6554174</v>
      </c>
      <c r="O44" s="8" t="n">
        <v>-35.3582555</v>
      </c>
      <c r="P44" s="8" t="n">
        <v>-4.1026593</v>
      </c>
      <c r="Q44" s="8" t="n">
        <v>-1.1945026</v>
      </c>
      <c r="R44" s="9" t="n">
        <v>110.8415058</v>
      </c>
      <c r="S44" s="7" t="n">
        <v>76.3265131</v>
      </c>
      <c r="T44" s="8" t="n">
        <v>22.5203271</v>
      </c>
      <c r="U44" s="8" t="n">
        <v>33.9065574</v>
      </c>
      <c r="V44" s="8" t="n">
        <v>19.8996286</v>
      </c>
      <c r="W44" s="7" t="n">
        <v>34.5149927</v>
      </c>
      <c r="X44" s="8" t="n">
        <v>15.5799276</v>
      </c>
      <c r="Y44" s="8" t="n">
        <v>0.080662</v>
      </c>
      <c r="Z44" s="8" t="n">
        <v>1.7054568</v>
      </c>
      <c r="AA44" s="8" t="n">
        <v>0</v>
      </c>
      <c r="AB44" s="8" t="n">
        <v>0.063622</v>
      </c>
      <c r="AC44" s="8" t="n">
        <v>0</v>
      </c>
      <c r="AD44" s="8" t="n">
        <v>1.0528918</v>
      </c>
      <c r="AE44" s="8" t="n">
        <v>16.0324325</v>
      </c>
      <c r="AF44" s="9" t="n">
        <v>110.8415058</v>
      </c>
    </row>
    <row r="45" customFormat="false" ht="12.75" hidden="false" customHeight="false" outlineLevel="0" collapsed="false">
      <c r="A45" s="3" t="s">
        <v>66</v>
      </c>
      <c r="B45" s="7" t="n">
        <v>164.6979959</v>
      </c>
      <c r="C45" s="8" t="n">
        <v>0</v>
      </c>
      <c r="D45" s="8" t="n">
        <v>5.275578</v>
      </c>
      <c r="E45" s="8" t="n">
        <v>0.3722778</v>
      </c>
      <c r="F45" s="8" t="n">
        <v>64.5550538</v>
      </c>
      <c r="G45" s="8" t="n">
        <v>18.3337414</v>
      </c>
      <c r="H45" s="8" t="n">
        <v>25.7254087</v>
      </c>
      <c r="I45" s="8" t="n">
        <v>26.9277151</v>
      </c>
      <c r="J45" s="8" t="n">
        <v>3.7833109</v>
      </c>
      <c r="K45" s="8" t="n">
        <v>12.1318393</v>
      </c>
      <c r="L45" s="8" t="n">
        <v>7.5930709</v>
      </c>
      <c r="M45" s="7" t="n">
        <v>7.4552248</v>
      </c>
      <c r="N45" s="7" t="n">
        <v>-34.5983962</v>
      </c>
      <c r="O45" s="8" t="n">
        <v>-30.6119678</v>
      </c>
      <c r="P45" s="8" t="n">
        <v>-3.207404</v>
      </c>
      <c r="Q45" s="8" t="n">
        <v>-0.7790244</v>
      </c>
      <c r="R45" s="9" t="n">
        <v>137.5548245</v>
      </c>
      <c r="S45" s="7" t="n">
        <v>100.7486414</v>
      </c>
      <c r="T45" s="8" t="n">
        <v>26.0844057</v>
      </c>
      <c r="U45" s="8" t="n">
        <v>47.4329859</v>
      </c>
      <c r="V45" s="8" t="n">
        <v>27.2312498</v>
      </c>
      <c r="W45" s="7" t="n">
        <v>36.8061831</v>
      </c>
      <c r="X45" s="8" t="n">
        <v>5.5647471</v>
      </c>
      <c r="Y45" s="8" t="n">
        <v>0.1087563</v>
      </c>
      <c r="Z45" s="8" t="n">
        <v>1.7076814</v>
      </c>
      <c r="AA45" s="8" t="n">
        <v>0</v>
      </c>
      <c r="AB45" s="8" t="n">
        <v>0.0662091</v>
      </c>
      <c r="AC45" s="8" t="n">
        <v>0</v>
      </c>
      <c r="AD45" s="8" t="n">
        <v>1.347751</v>
      </c>
      <c r="AE45" s="8" t="n">
        <v>28.0110382</v>
      </c>
      <c r="AF45" s="9" t="n">
        <v>137.5548245</v>
      </c>
    </row>
    <row r="46" customFormat="false" ht="12.75" hidden="false" customHeight="false" outlineLevel="0" collapsed="false">
      <c r="B46" s="7" t="n">
        <f aca="false">SUM(B15:B45)</f>
        <v>5179.0467174</v>
      </c>
      <c r="C46" s="8" t="n">
        <f aca="false">SUM(C15:C45)</f>
        <v>67.1008787</v>
      </c>
      <c r="D46" s="8" t="n">
        <f aca="false">SUM(D15:D45)</f>
        <v>164.7227993</v>
      </c>
      <c r="E46" s="8" t="n">
        <f aca="false">SUM(E15:E45)</f>
        <v>1.5004611</v>
      </c>
      <c r="F46" s="8" t="n">
        <f aca="false">SUM(F15:F45)</f>
        <v>2011.5847314</v>
      </c>
      <c r="G46" s="8" t="n">
        <f aca="false">SUM(G15:G45)</f>
        <v>618.6564487</v>
      </c>
      <c r="H46" s="8" t="n">
        <f aca="false">SUM(H15:H45)</f>
        <v>806.1756965</v>
      </c>
      <c r="I46" s="8" t="n">
        <f aca="false">SUM(I15:I45)</f>
        <v>834.1180938</v>
      </c>
      <c r="J46" s="8" t="n">
        <f aca="false">SUM(J15:J45)</f>
        <v>102.4732453</v>
      </c>
      <c r="K46" s="8" t="n">
        <f aca="false">SUM(K15:K45)</f>
        <v>373.1250715</v>
      </c>
      <c r="L46" s="8" t="n">
        <f aca="false">SUM(L15:L45)</f>
        <v>199.5892911</v>
      </c>
      <c r="M46" s="7" t="n">
        <f aca="false">SUM(M15:M45)</f>
        <v>231.4357567</v>
      </c>
      <c r="N46" s="7" t="n">
        <f aca="false">SUM(N15:N45)</f>
        <v>-1060.6714422</v>
      </c>
      <c r="O46" s="8" t="n">
        <f aca="false">SUM(O15:O45)</f>
        <v>-950.0960236</v>
      </c>
      <c r="P46" s="8" t="n">
        <f aca="false">SUM(P15:P45)</f>
        <v>-82.9796724</v>
      </c>
      <c r="Q46" s="8" t="n">
        <f aca="false">SUM(Q15:Q45)</f>
        <v>-27.5957462</v>
      </c>
      <c r="R46" s="9" t="n">
        <f aca="false">SUM(R15:R45)</f>
        <v>4349.8110319</v>
      </c>
      <c r="S46" s="7" t="n">
        <f aca="false">SUM(S15:S45)</f>
        <v>3225.7794682</v>
      </c>
      <c r="T46" s="8" t="n">
        <f aca="false">SUM(T15:T45)</f>
        <v>842.7864701</v>
      </c>
      <c r="U46" s="8" t="n">
        <f aca="false">SUM(U15:U45)</f>
        <v>1589.162802</v>
      </c>
      <c r="V46" s="8" t="n">
        <f aca="false">SUM(V15:V45)</f>
        <v>793.8301961</v>
      </c>
      <c r="W46" s="7" t="n">
        <f aca="false">SUM(W15:W45)</f>
        <v>1124.0315637</v>
      </c>
      <c r="X46" s="8" t="n">
        <f aca="false">SUM(X15:X45)</f>
        <v>146.4997428</v>
      </c>
      <c r="Y46" s="8" t="n">
        <f aca="false">SUM(Y15:Y45)</f>
        <v>3.127324</v>
      </c>
      <c r="Z46" s="8" t="n">
        <f aca="false">SUM(Z15:Z45)</f>
        <v>38.3463373</v>
      </c>
      <c r="AA46" s="8" t="n">
        <f aca="false">SUM(AA15:AA45)</f>
        <v>0.7036958</v>
      </c>
      <c r="AB46" s="8" t="n">
        <f aca="false">SUM(AB15:AB45)</f>
        <v>2.0333085</v>
      </c>
      <c r="AC46" s="8" t="n">
        <f aca="false">SUM(AC15:AC45)</f>
        <v>0.4744272</v>
      </c>
      <c r="AD46" s="8" t="n">
        <f aca="false">SUM(AD15:AD45)</f>
        <v>44.7681145</v>
      </c>
      <c r="AE46" s="8" t="n">
        <f aca="false">SUM(AE15:AE45)</f>
        <v>888.0786136</v>
      </c>
      <c r="AF46" s="9" t="n">
        <f aca="false">SUM(AF15:AF45)</f>
        <v>4349.8110319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