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settembr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12.599933</v>
      </c>
      <c r="C15" s="8" t="n">
        <v>0</v>
      </c>
      <c r="D15" s="8" t="n">
        <v>54.839806</v>
      </c>
      <c r="E15" s="8" t="n">
        <v>0</v>
      </c>
      <c r="F15" s="8" t="n">
        <v>838.480853</v>
      </c>
      <c r="G15" s="8" t="n">
        <v>0</v>
      </c>
      <c r="H15" s="8" t="n">
        <v>271.999147</v>
      </c>
      <c r="I15" s="8" t="n">
        <v>282.725</v>
      </c>
      <c r="J15" s="8" t="n">
        <v>0</v>
      </c>
      <c r="K15" s="8" t="n">
        <v>148.2065</v>
      </c>
      <c r="L15" s="8" t="n">
        <v>116.348627</v>
      </c>
      <c r="M15" s="7" t="n">
        <v>73.750886</v>
      </c>
      <c r="N15" s="7" t="n">
        <v>-283.937757</v>
      </c>
      <c r="O15" s="8" t="n">
        <v>-240.17251</v>
      </c>
      <c r="P15" s="8" t="n">
        <v>-37.681995</v>
      </c>
      <c r="Q15" s="8" t="n">
        <v>-6.083252</v>
      </c>
      <c r="R15" s="9" t="n">
        <v>1502.413062</v>
      </c>
      <c r="S15" s="7" t="n">
        <v>1126.993104</v>
      </c>
      <c r="T15" s="8" t="n">
        <v>292.133854</v>
      </c>
      <c r="U15" s="8" t="n">
        <v>521.81811</v>
      </c>
      <c r="V15" s="8" t="n">
        <v>313.04114</v>
      </c>
      <c r="W15" s="7" t="n">
        <v>375.419958</v>
      </c>
      <c r="X15" s="8" t="n">
        <v>57</v>
      </c>
      <c r="Y15" s="8" t="n">
        <v>1.297948</v>
      </c>
      <c r="Z15" s="8" t="n">
        <v>19.8</v>
      </c>
      <c r="AA15" s="8" t="n">
        <v>0.24</v>
      </c>
      <c r="AB15" s="8" t="n">
        <v>0.723403</v>
      </c>
      <c r="AC15" s="8" t="n">
        <v>0</v>
      </c>
      <c r="AD15" s="8" t="n">
        <v>17.59136</v>
      </c>
      <c r="AE15" s="8" t="n">
        <v>278.767247</v>
      </c>
      <c r="AF15" s="9" t="n">
        <v>1502.413062</v>
      </c>
    </row>
    <row r="16" customFormat="false" ht="12.75" hidden="false" customHeight="false" outlineLevel="0" collapsed="false">
      <c r="A16" s="3" t="s">
        <v>37</v>
      </c>
      <c r="B16" s="7" t="n">
        <v>1682.801947</v>
      </c>
      <c r="C16" s="8" t="n">
        <v>0</v>
      </c>
      <c r="D16" s="8" t="n">
        <v>43.965245</v>
      </c>
      <c r="E16" s="8" t="n">
        <v>0</v>
      </c>
      <c r="F16" s="8" t="n">
        <v>823.212136</v>
      </c>
      <c r="G16" s="8" t="n">
        <v>0</v>
      </c>
      <c r="H16" s="8" t="n">
        <v>268.369506</v>
      </c>
      <c r="I16" s="8" t="n">
        <v>282.725</v>
      </c>
      <c r="J16" s="8" t="n">
        <v>0</v>
      </c>
      <c r="K16" s="8" t="n">
        <v>148.2065</v>
      </c>
      <c r="L16" s="8" t="n">
        <v>116.32356</v>
      </c>
      <c r="M16" s="7" t="n">
        <v>79.125288</v>
      </c>
      <c r="N16" s="7" t="n">
        <v>-416.516065</v>
      </c>
      <c r="O16" s="8" t="n">
        <v>-366.77136</v>
      </c>
      <c r="P16" s="8" t="n">
        <v>-41.299254</v>
      </c>
      <c r="Q16" s="8" t="n">
        <v>-8.445451</v>
      </c>
      <c r="R16" s="9" t="n">
        <v>1345.41117</v>
      </c>
      <c r="S16" s="7" t="n">
        <v>902.51551</v>
      </c>
      <c r="T16" s="8" t="n">
        <v>258.75226</v>
      </c>
      <c r="U16" s="8" t="n">
        <v>397.366911</v>
      </c>
      <c r="V16" s="8" t="n">
        <v>246.396339</v>
      </c>
      <c r="W16" s="7" t="n">
        <v>442.89566</v>
      </c>
      <c r="X16" s="8" t="n">
        <v>193.728</v>
      </c>
      <c r="Y16" s="8" t="n">
        <v>0.932966</v>
      </c>
      <c r="Z16" s="8" t="n">
        <v>18.901872</v>
      </c>
      <c r="AA16" s="8" t="n">
        <v>45.84</v>
      </c>
      <c r="AB16" s="8" t="n">
        <v>0.72917</v>
      </c>
      <c r="AC16" s="8" t="n">
        <v>1.2</v>
      </c>
      <c r="AD16" s="8" t="n">
        <v>13.859979</v>
      </c>
      <c r="AE16" s="8" t="n">
        <v>167.703673</v>
      </c>
      <c r="AF16" s="9" t="n">
        <v>1345.41117</v>
      </c>
    </row>
    <row r="17" customFormat="false" ht="12.75" hidden="false" customHeight="false" outlineLevel="0" collapsed="false">
      <c r="A17" s="3" t="s">
        <v>38</v>
      </c>
      <c r="B17" s="7" t="n">
        <v>1667.82951</v>
      </c>
      <c r="C17" s="8" t="n">
        <v>0</v>
      </c>
      <c r="D17" s="8" t="n">
        <v>44.008</v>
      </c>
      <c r="E17" s="8" t="n">
        <v>0</v>
      </c>
      <c r="F17" s="8" t="n">
        <v>804.567303</v>
      </c>
      <c r="G17" s="8" t="n">
        <v>0</v>
      </c>
      <c r="H17" s="8" t="n">
        <v>271.999147</v>
      </c>
      <c r="I17" s="8" t="n">
        <v>282.725</v>
      </c>
      <c r="J17" s="8" t="n">
        <v>0</v>
      </c>
      <c r="K17" s="8" t="n">
        <v>148.2065</v>
      </c>
      <c r="L17" s="8" t="n">
        <v>116.32356</v>
      </c>
      <c r="M17" s="7" t="n">
        <v>79.002181</v>
      </c>
      <c r="N17" s="7" t="n">
        <v>-417.009304</v>
      </c>
      <c r="O17" s="8" t="n">
        <v>-366.778119</v>
      </c>
      <c r="P17" s="8" t="n">
        <v>-41.299254</v>
      </c>
      <c r="Q17" s="8" t="n">
        <v>-8.931931</v>
      </c>
      <c r="R17" s="9" t="n">
        <v>1329.822387</v>
      </c>
      <c r="S17" s="7" t="n">
        <v>830.185706</v>
      </c>
      <c r="T17" s="8" t="n">
        <v>250.227268</v>
      </c>
      <c r="U17" s="8" t="n">
        <v>343.224506</v>
      </c>
      <c r="V17" s="8" t="n">
        <v>236.733932</v>
      </c>
      <c r="W17" s="7" t="n">
        <v>499.636681</v>
      </c>
      <c r="X17" s="8" t="n">
        <v>193.865784</v>
      </c>
      <c r="Y17" s="8" t="n">
        <v>0.922341</v>
      </c>
      <c r="Z17" s="8" t="n">
        <v>21.280392</v>
      </c>
      <c r="AA17" s="8" t="n">
        <v>68.28</v>
      </c>
      <c r="AB17" s="8" t="n">
        <v>0.720198</v>
      </c>
      <c r="AC17" s="8" t="n">
        <v>2.4</v>
      </c>
      <c r="AD17" s="8" t="n">
        <v>12.46371</v>
      </c>
      <c r="AE17" s="8" t="n">
        <v>199.704256</v>
      </c>
      <c r="AF17" s="9" t="n">
        <v>1329.822387</v>
      </c>
    </row>
    <row r="18" customFormat="false" ht="12.75" hidden="false" customHeight="false" outlineLevel="0" collapsed="false">
      <c r="A18" s="3" t="s">
        <v>39</v>
      </c>
      <c r="B18" s="7" t="n">
        <v>1733.301725</v>
      </c>
      <c r="C18" s="8" t="n">
        <v>0</v>
      </c>
      <c r="D18" s="8" t="n">
        <v>54.904608</v>
      </c>
      <c r="E18" s="8" t="n">
        <v>0</v>
      </c>
      <c r="F18" s="8" t="n">
        <v>841.442557</v>
      </c>
      <c r="G18" s="8" t="n">
        <v>0</v>
      </c>
      <c r="H18" s="8" t="n">
        <v>289.6995</v>
      </c>
      <c r="I18" s="8" t="n">
        <v>282.725</v>
      </c>
      <c r="J18" s="8" t="n">
        <v>0</v>
      </c>
      <c r="K18" s="8" t="n">
        <v>148.2065</v>
      </c>
      <c r="L18" s="8" t="n">
        <v>116.32356</v>
      </c>
      <c r="M18" s="7" t="n">
        <v>76.678572</v>
      </c>
      <c r="N18" s="7" t="n">
        <v>-257.126815</v>
      </c>
      <c r="O18" s="8" t="n">
        <v>-210.023791</v>
      </c>
      <c r="P18" s="8" t="n">
        <v>-41.143595</v>
      </c>
      <c r="Q18" s="8" t="n">
        <v>-5.959429</v>
      </c>
      <c r="R18" s="9" t="n">
        <v>1552.853482</v>
      </c>
      <c r="S18" s="7" t="n">
        <v>1089.73658</v>
      </c>
      <c r="T18" s="8" t="n">
        <v>303.839365</v>
      </c>
      <c r="U18" s="8" t="n">
        <v>463.696526</v>
      </c>
      <c r="V18" s="8" t="n">
        <v>322.200689</v>
      </c>
      <c r="W18" s="7" t="n">
        <v>463.116902</v>
      </c>
      <c r="X18" s="8" t="n">
        <v>101.323008</v>
      </c>
      <c r="Y18" s="8" t="n">
        <v>1.316547</v>
      </c>
      <c r="Z18" s="8" t="n">
        <v>20.09508</v>
      </c>
      <c r="AA18" s="8" t="n">
        <v>0.24</v>
      </c>
      <c r="AB18" s="8" t="n">
        <v>0.748294</v>
      </c>
      <c r="AC18" s="8" t="n">
        <v>1.2</v>
      </c>
      <c r="AD18" s="8" t="n">
        <v>17.89063</v>
      </c>
      <c r="AE18" s="8" t="n">
        <v>320.303343</v>
      </c>
      <c r="AF18" s="9" t="n">
        <v>1552.853482</v>
      </c>
    </row>
    <row r="19" customFormat="false" ht="12.75" hidden="false" customHeight="false" outlineLevel="0" collapsed="false">
      <c r="A19" s="3" t="s">
        <v>40</v>
      </c>
      <c r="B19" s="7" t="n">
        <v>1576.739395</v>
      </c>
      <c r="C19" s="8" t="n">
        <v>0</v>
      </c>
      <c r="D19" s="8" t="n">
        <v>54.903386</v>
      </c>
      <c r="E19" s="8" t="n">
        <v>0</v>
      </c>
      <c r="F19" s="8" t="n">
        <v>744.054898</v>
      </c>
      <c r="G19" s="8" t="n">
        <v>0</v>
      </c>
      <c r="H19" s="8" t="n">
        <v>268.369506</v>
      </c>
      <c r="I19" s="8" t="n">
        <v>282.725</v>
      </c>
      <c r="J19" s="8" t="n">
        <v>0</v>
      </c>
      <c r="K19" s="8" t="n">
        <v>144.367862</v>
      </c>
      <c r="L19" s="8" t="n">
        <v>82.318743</v>
      </c>
      <c r="M19" s="7" t="n">
        <v>77.216958</v>
      </c>
      <c r="N19" s="7" t="n">
        <v>-280.15264</v>
      </c>
      <c r="O19" s="8" t="n">
        <v>-232.887531</v>
      </c>
      <c r="P19" s="8" t="n">
        <v>-41.37196</v>
      </c>
      <c r="Q19" s="8" t="n">
        <v>-5.893149</v>
      </c>
      <c r="R19" s="9" t="n">
        <v>1373.803713</v>
      </c>
      <c r="S19" s="7" t="n">
        <v>1120.487467</v>
      </c>
      <c r="T19" s="8" t="n">
        <v>309.713082</v>
      </c>
      <c r="U19" s="8" t="n">
        <v>492.076487</v>
      </c>
      <c r="V19" s="8" t="n">
        <v>318.697898</v>
      </c>
      <c r="W19" s="7" t="n">
        <v>253.316246</v>
      </c>
      <c r="X19" s="8" t="n">
        <v>56.964672</v>
      </c>
      <c r="Y19" s="8" t="n">
        <v>1.323986</v>
      </c>
      <c r="Z19" s="8" t="n">
        <v>20.028</v>
      </c>
      <c r="AA19" s="8" t="n">
        <v>0.24</v>
      </c>
      <c r="AB19" s="8" t="n">
        <v>0.748294</v>
      </c>
      <c r="AC19" s="8" t="n">
        <v>0</v>
      </c>
      <c r="AD19" s="8" t="n">
        <v>17.248798</v>
      </c>
      <c r="AE19" s="8" t="n">
        <v>156.762496</v>
      </c>
      <c r="AF19" s="9" t="n">
        <v>1373.803713</v>
      </c>
    </row>
    <row r="20" customFormat="false" ht="12.75" hidden="false" customHeight="false" outlineLevel="0" collapsed="false">
      <c r="A20" s="3" t="s">
        <v>41</v>
      </c>
      <c r="B20" s="7" t="n">
        <v>1548.254269</v>
      </c>
      <c r="C20" s="8" t="n">
        <v>19.080024</v>
      </c>
      <c r="D20" s="8" t="n">
        <v>82.492517</v>
      </c>
      <c r="E20" s="8" t="n">
        <v>0</v>
      </c>
      <c r="F20" s="8" t="n">
        <v>735.316785</v>
      </c>
      <c r="G20" s="8" t="n">
        <v>1.19724</v>
      </c>
      <c r="H20" s="8" t="n">
        <v>271.999147</v>
      </c>
      <c r="I20" s="8" t="n">
        <v>282.725</v>
      </c>
      <c r="J20" s="8" t="n">
        <v>0</v>
      </c>
      <c r="K20" s="8" t="n">
        <v>155</v>
      </c>
      <c r="L20" s="8" t="n">
        <v>0.443556</v>
      </c>
      <c r="M20" s="7" t="n">
        <v>76.976158</v>
      </c>
      <c r="N20" s="7" t="n">
        <v>-211.954857</v>
      </c>
      <c r="O20" s="8" t="n">
        <v>-176.217004</v>
      </c>
      <c r="P20" s="8" t="n">
        <v>-32.752499</v>
      </c>
      <c r="Q20" s="8" t="n">
        <v>-2.985354</v>
      </c>
      <c r="R20" s="9" t="n">
        <v>1413.27557</v>
      </c>
      <c r="S20" s="7" t="n">
        <v>1137.042729</v>
      </c>
      <c r="T20" s="8" t="n">
        <v>315.551352</v>
      </c>
      <c r="U20" s="8" t="n">
        <v>505.36868</v>
      </c>
      <c r="V20" s="8" t="n">
        <v>316.122697</v>
      </c>
      <c r="W20" s="7" t="n">
        <v>276.232841</v>
      </c>
      <c r="X20" s="8" t="n">
        <v>1.18668</v>
      </c>
      <c r="Y20" s="8" t="n">
        <v>1.327706</v>
      </c>
      <c r="Z20" s="8" t="n">
        <v>10.690104</v>
      </c>
      <c r="AA20" s="8" t="n">
        <v>0.264</v>
      </c>
      <c r="AB20" s="8" t="n">
        <v>0.748294</v>
      </c>
      <c r="AC20" s="8" t="n">
        <v>0</v>
      </c>
      <c r="AD20" s="8" t="n">
        <v>17.954134</v>
      </c>
      <c r="AE20" s="8" t="n">
        <v>244.061923</v>
      </c>
      <c r="AF20" s="9" t="n">
        <v>1413.27557</v>
      </c>
    </row>
    <row r="21" customFormat="false" ht="12.75" hidden="false" customHeight="false" outlineLevel="0" collapsed="false">
      <c r="A21" s="3" t="s">
        <v>42</v>
      </c>
      <c r="B21" s="7" t="n">
        <v>1631.413089</v>
      </c>
      <c r="C21" s="8" t="n">
        <v>68.321496</v>
      </c>
      <c r="D21" s="8" t="n">
        <v>98.93776</v>
      </c>
      <c r="E21" s="8" t="n">
        <v>0</v>
      </c>
      <c r="F21" s="8" t="n">
        <v>738.865566</v>
      </c>
      <c r="G21" s="8" t="n">
        <v>15.56412</v>
      </c>
      <c r="H21" s="8" t="n">
        <v>271.999147</v>
      </c>
      <c r="I21" s="8" t="n">
        <v>282.725</v>
      </c>
      <c r="J21" s="8" t="n">
        <v>0</v>
      </c>
      <c r="K21" s="8" t="n">
        <v>155</v>
      </c>
      <c r="L21" s="8" t="n">
        <v>0</v>
      </c>
      <c r="M21" s="7" t="n">
        <v>79.46927</v>
      </c>
      <c r="N21" s="7" t="n">
        <v>-165.151271</v>
      </c>
      <c r="O21" s="8" t="n">
        <v>-139.680294</v>
      </c>
      <c r="P21" s="8" t="n">
        <v>-22.824579</v>
      </c>
      <c r="Q21" s="8" t="n">
        <v>-2.646398</v>
      </c>
      <c r="R21" s="9" t="n">
        <v>1545.731088</v>
      </c>
      <c r="S21" s="7" t="n">
        <v>1156.133531</v>
      </c>
      <c r="T21" s="8" t="n">
        <v>318.865286</v>
      </c>
      <c r="U21" s="8" t="n">
        <v>520.747849</v>
      </c>
      <c r="V21" s="8" t="n">
        <v>316.520396</v>
      </c>
      <c r="W21" s="7" t="n">
        <v>389.597557</v>
      </c>
      <c r="X21" s="8" t="n">
        <v>0</v>
      </c>
      <c r="Y21" s="8" t="n">
        <v>1.335146</v>
      </c>
      <c r="Z21" s="8" t="n">
        <v>18.529152</v>
      </c>
      <c r="AA21" s="8" t="n">
        <v>0.24</v>
      </c>
      <c r="AB21" s="8" t="n">
        <v>0.744165</v>
      </c>
      <c r="AC21" s="8" t="n">
        <v>0</v>
      </c>
      <c r="AD21" s="8" t="n">
        <v>17.245353</v>
      </c>
      <c r="AE21" s="8" t="n">
        <v>351.503741</v>
      </c>
      <c r="AF21" s="9" t="n">
        <v>1545.731088</v>
      </c>
    </row>
    <row r="22" customFormat="false" ht="12.75" hidden="false" customHeight="false" outlineLevel="0" collapsed="false">
      <c r="A22" s="3" t="s">
        <v>43</v>
      </c>
      <c r="B22" s="7" t="n">
        <v>1607.518189</v>
      </c>
      <c r="C22" s="8" t="n">
        <v>39.336</v>
      </c>
      <c r="D22" s="8" t="n">
        <v>98.916778</v>
      </c>
      <c r="E22" s="8" t="n">
        <v>0</v>
      </c>
      <c r="F22" s="8" t="n">
        <v>739.204133</v>
      </c>
      <c r="G22" s="8" t="n">
        <v>5.9862</v>
      </c>
      <c r="H22" s="8" t="n">
        <v>286.350078</v>
      </c>
      <c r="I22" s="8" t="n">
        <v>282.725</v>
      </c>
      <c r="J22" s="8" t="n">
        <v>0</v>
      </c>
      <c r="K22" s="8" t="n">
        <v>155</v>
      </c>
      <c r="L22" s="8" t="n">
        <v>0</v>
      </c>
      <c r="M22" s="7" t="n">
        <v>78.399843</v>
      </c>
      <c r="N22" s="7" t="n">
        <v>-222.441837</v>
      </c>
      <c r="O22" s="8" t="n">
        <v>-194.202158</v>
      </c>
      <c r="P22" s="8" t="n">
        <v>-25.220167</v>
      </c>
      <c r="Q22" s="8" t="n">
        <v>-3.019512</v>
      </c>
      <c r="R22" s="9" t="n">
        <v>1463.476195</v>
      </c>
      <c r="S22" s="7" t="n">
        <v>1170.722558</v>
      </c>
      <c r="T22" s="8" t="n">
        <v>310.513777</v>
      </c>
      <c r="U22" s="8" t="n">
        <v>546.813549</v>
      </c>
      <c r="V22" s="8" t="n">
        <v>313.395232</v>
      </c>
      <c r="W22" s="7" t="n">
        <v>292.753637</v>
      </c>
      <c r="X22" s="8" t="n">
        <v>9.696</v>
      </c>
      <c r="Y22" s="8" t="n">
        <v>1.338866</v>
      </c>
      <c r="Z22" s="8" t="n">
        <v>7.429224</v>
      </c>
      <c r="AA22" s="8" t="n">
        <v>0.264</v>
      </c>
      <c r="AB22" s="8" t="n">
        <v>0.720001</v>
      </c>
      <c r="AC22" s="8" t="n">
        <v>0</v>
      </c>
      <c r="AD22" s="8" t="n">
        <v>16.883225</v>
      </c>
      <c r="AE22" s="8" t="n">
        <v>256.422321</v>
      </c>
      <c r="AF22" s="9" t="n">
        <v>1463.476195</v>
      </c>
    </row>
    <row r="23" customFormat="false" ht="12.75" hidden="false" customHeight="false" outlineLevel="0" collapsed="false">
      <c r="A23" s="3" t="s">
        <v>44</v>
      </c>
      <c r="B23" s="7" t="n">
        <v>1546.133764</v>
      </c>
      <c r="C23" s="8" t="n">
        <v>0</v>
      </c>
      <c r="D23" s="8" t="n">
        <v>76.931174</v>
      </c>
      <c r="E23" s="8" t="n">
        <v>0</v>
      </c>
      <c r="F23" s="8" t="n">
        <v>707.166417</v>
      </c>
      <c r="G23" s="8" t="n">
        <v>24</v>
      </c>
      <c r="H23" s="8" t="n">
        <v>302.985167</v>
      </c>
      <c r="I23" s="8" t="n">
        <v>282.725</v>
      </c>
      <c r="J23" s="8" t="n">
        <v>0</v>
      </c>
      <c r="K23" s="8" t="n">
        <v>152.326006</v>
      </c>
      <c r="L23" s="8" t="n">
        <v>0</v>
      </c>
      <c r="M23" s="7" t="n">
        <v>79.666879</v>
      </c>
      <c r="N23" s="7" t="n">
        <v>-410.139947</v>
      </c>
      <c r="O23" s="8" t="n">
        <v>-359.747357</v>
      </c>
      <c r="P23" s="8" t="n">
        <v>-42.292384</v>
      </c>
      <c r="Q23" s="8" t="n">
        <v>-8.100206</v>
      </c>
      <c r="R23" s="9" t="n">
        <v>1215.660696</v>
      </c>
      <c r="S23" s="7" t="n">
        <v>920.804351</v>
      </c>
      <c r="T23" s="8" t="n">
        <v>274.089995</v>
      </c>
      <c r="U23" s="8" t="n">
        <v>409.769272</v>
      </c>
      <c r="V23" s="8" t="n">
        <v>236.945084</v>
      </c>
      <c r="W23" s="7" t="n">
        <v>294.856345</v>
      </c>
      <c r="X23" s="8" t="n">
        <v>57.204672</v>
      </c>
      <c r="Y23" s="8" t="n">
        <v>0.950511</v>
      </c>
      <c r="Z23" s="8" t="n">
        <v>19.564056</v>
      </c>
      <c r="AA23" s="8" t="n">
        <v>0.24</v>
      </c>
      <c r="AB23" s="8" t="n">
        <v>0.725615</v>
      </c>
      <c r="AC23" s="8" t="n">
        <v>0</v>
      </c>
      <c r="AD23" s="8" t="n">
        <v>13.582332</v>
      </c>
      <c r="AE23" s="8" t="n">
        <v>202.589159</v>
      </c>
      <c r="AF23" s="9" t="n">
        <v>1215.660696</v>
      </c>
    </row>
    <row r="24" customFormat="false" ht="12.75" hidden="false" customHeight="false" outlineLevel="0" collapsed="false">
      <c r="A24" s="3" t="s">
        <v>45</v>
      </c>
      <c r="B24" s="7" t="n">
        <v>1486.901029</v>
      </c>
      <c r="C24" s="8" t="n">
        <v>0</v>
      </c>
      <c r="D24" s="8" t="n">
        <v>98.947893</v>
      </c>
      <c r="E24" s="8" t="n">
        <v>0</v>
      </c>
      <c r="F24" s="8" t="n">
        <v>630.993831</v>
      </c>
      <c r="G24" s="8" t="n">
        <v>3.999984</v>
      </c>
      <c r="H24" s="8" t="n">
        <v>317.908315</v>
      </c>
      <c r="I24" s="8" t="n">
        <v>282.725</v>
      </c>
      <c r="J24" s="8" t="n">
        <v>0</v>
      </c>
      <c r="K24" s="8" t="n">
        <v>152.326006</v>
      </c>
      <c r="L24" s="8" t="n">
        <v>0</v>
      </c>
      <c r="M24" s="7" t="n">
        <v>79.268834</v>
      </c>
      <c r="N24" s="7" t="n">
        <v>-413.67641</v>
      </c>
      <c r="O24" s="8" t="n">
        <v>-363.199238</v>
      </c>
      <c r="P24" s="8" t="n">
        <v>-42.295434</v>
      </c>
      <c r="Q24" s="8" t="n">
        <v>-8.181738</v>
      </c>
      <c r="R24" s="9" t="n">
        <v>1152.493453</v>
      </c>
      <c r="S24" s="7" t="n">
        <v>811.882209</v>
      </c>
      <c r="T24" s="8" t="n">
        <v>256.577071</v>
      </c>
      <c r="U24" s="8" t="n">
        <v>331.945203</v>
      </c>
      <c r="V24" s="8" t="n">
        <v>223.359935</v>
      </c>
      <c r="W24" s="7" t="n">
        <v>340.611244</v>
      </c>
      <c r="X24" s="8" t="n">
        <v>55.836672</v>
      </c>
      <c r="Y24" s="8" t="n">
        <v>0.935221</v>
      </c>
      <c r="Z24" s="8" t="n">
        <v>19.549704</v>
      </c>
      <c r="AA24" s="8" t="n">
        <v>12.24</v>
      </c>
      <c r="AB24" s="8" t="n">
        <v>0.717247</v>
      </c>
      <c r="AC24" s="8" t="n">
        <v>0</v>
      </c>
      <c r="AD24" s="8" t="n">
        <v>12.131867</v>
      </c>
      <c r="AE24" s="8" t="n">
        <v>239.200533</v>
      </c>
      <c r="AF24" s="9" t="n">
        <v>1152.493453</v>
      </c>
    </row>
    <row r="25" customFormat="false" ht="12.75" hidden="false" customHeight="false" outlineLevel="0" collapsed="false">
      <c r="A25" s="3" t="s">
        <v>46</v>
      </c>
      <c r="B25" s="7" t="n">
        <v>1623.257551</v>
      </c>
      <c r="C25" s="8" t="n">
        <v>41.19732</v>
      </c>
      <c r="D25" s="8" t="n">
        <v>76.961713</v>
      </c>
      <c r="E25" s="8" t="n">
        <v>0</v>
      </c>
      <c r="F25" s="8" t="n">
        <v>606.139933</v>
      </c>
      <c r="G25" s="8" t="n">
        <v>139.032264</v>
      </c>
      <c r="H25" s="8" t="n">
        <v>322.900315</v>
      </c>
      <c r="I25" s="8" t="n">
        <v>284.7</v>
      </c>
      <c r="J25" s="8" t="n">
        <v>0</v>
      </c>
      <c r="K25" s="8" t="n">
        <v>152.326006</v>
      </c>
      <c r="L25" s="8" t="n">
        <v>0</v>
      </c>
      <c r="M25" s="7" t="n">
        <v>79.207199</v>
      </c>
      <c r="N25" s="7" t="n">
        <v>-167.038738</v>
      </c>
      <c r="O25" s="8" t="n">
        <v>-140.241486</v>
      </c>
      <c r="P25" s="8" t="n">
        <v>-25.220167</v>
      </c>
      <c r="Q25" s="8" t="n">
        <v>-1.577085</v>
      </c>
      <c r="R25" s="9" t="n">
        <v>1535.426012</v>
      </c>
      <c r="S25" s="7" t="n">
        <v>1095.92268</v>
      </c>
      <c r="T25" s="8" t="n">
        <v>311.181554</v>
      </c>
      <c r="U25" s="8" t="n">
        <v>485.560841</v>
      </c>
      <c r="V25" s="8" t="n">
        <v>299.180285</v>
      </c>
      <c r="W25" s="7" t="n">
        <v>439.503332</v>
      </c>
      <c r="X25" s="8" t="n">
        <v>21.216</v>
      </c>
      <c r="Y25" s="8" t="n">
        <v>1.357465</v>
      </c>
      <c r="Z25" s="8" t="n">
        <v>10.113</v>
      </c>
      <c r="AA25" s="8" t="n">
        <v>2.64</v>
      </c>
      <c r="AB25" s="8" t="n">
        <v>0.744304</v>
      </c>
      <c r="AC25" s="8" t="n">
        <v>0</v>
      </c>
      <c r="AD25" s="8" t="n">
        <v>14.054522</v>
      </c>
      <c r="AE25" s="8" t="n">
        <v>389.378041</v>
      </c>
      <c r="AF25" s="9" t="n">
        <v>1535.426012</v>
      </c>
    </row>
    <row r="26" customFormat="false" ht="12.75" hidden="false" customHeight="false" outlineLevel="0" collapsed="false">
      <c r="A26" s="3" t="s">
        <v>47</v>
      </c>
      <c r="B26" s="7" t="n">
        <v>1731.538662</v>
      </c>
      <c r="C26" s="8" t="n">
        <v>155.434848</v>
      </c>
      <c r="D26" s="8" t="n">
        <v>77.049803</v>
      </c>
      <c r="E26" s="8" t="n">
        <v>0</v>
      </c>
      <c r="F26" s="8" t="n">
        <v>590.929821</v>
      </c>
      <c r="G26" s="8" t="n">
        <v>148.610184</v>
      </c>
      <c r="H26" s="8" t="n">
        <v>322.991997</v>
      </c>
      <c r="I26" s="8" t="n">
        <v>284.7</v>
      </c>
      <c r="J26" s="8" t="n">
        <v>0</v>
      </c>
      <c r="K26" s="8" t="n">
        <v>151.822009</v>
      </c>
      <c r="L26" s="8" t="n">
        <v>0</v>
      </c>
      <c r="M26" s="7" t="n">
        <v>78.437534</v>
      </c>
      <c r="N26" s="7" t="n">
        <v>-182.240042</v>
      </c>
      <c r="O26" s="8" t="n">
        <v>-158.554326</v>
      </c>
      <c r="P26" s="8" t="n">
        <v>-23.051333</v>
      </c>
      <c r="Q26" s="8" t="n">
        <v>-0.634383</v>
      </c>
      <c r="R26" s="9" t="n">
        <v>1627.736154</v>
      </c>
      <c r="S26" s="7" t="n">
        <v>1259.538334</v>
      </c>
      <c r="T26" s="8" t="n">
        <v>317.95231</v>
      </c>
      <c r="U26" s="8" t="n">
        <v>637.889449</v>
      </c>
      <c r="V26" s="8" t="n">
        <v>303.696575</v>
      </c>
      <c r="W26" s="7" t="n">
        <v>368.19782</v>
      </c>
      <c r="X26" s="8" t="n">
        <v>0</v>
      </c>
      <c r="Y26" s="8" t="n">
        <v>1.361184</v>
      </c>
      <c r="Z26" s="8" t="n">
        <v>0.23424</v>
      </c>
      <c r="AA26" s="8" t="n">
        <v>2.28</v>
      </c>
      <c r="AB26" s="8" t="n">
        <v>0.744304</v>
      </c>
      <c r="AC26" s="8" t="n">
        <v>0</v>
      </c>
      <c r="AD26" s="8" t="n">
        <v>15.098277</v>
      </c>
      <c r="AE26" s="8" t="n">
        <v>348.479815</v>
      </c>
      <c r="AF26" s="9" t="n">
        <v>1627.736154</v>
      </c>
    </row>
    <row r="27" customFormat="false" ht="12.75" hidden="false" customHeight="false" outlineLevel="0" collapsed="false">
      <c r="A27" s="3" t="s">
        <v>48</v>
      </c>
      <c r="B27" s="7" t="n">
        <v>1751.120442</v>
      </c>
      <c r="C27" s="8" t="n">
        <v>133.289832</v>
      </c>
      <c r="D27" s="8" t="n">
        <v>88.132109</v>
      </c>
      <c r="E27" s="8" t="n">
        <v>0</v>
      </c>
      <c r="F27" s="8" t="n">
        <v>682.159316</v>
      </c>
      <c r="G27" s="8" t="n">
        <v>148.610184</v>
      </c>
      <c r="H27" s="8" t="n">
        <v>322.991315</v>
      </c>
      <c r="I27" s="8" t="n">
        <v>284.7</v>
      </c>
      <c r="J27" s="8" t="n">
        <v>0</v>
      </c>
      <c r="K27" s="8" t="n">
        <v>91.237686</v>
      </c>
      <c r="L27" s="8" t="n">
        <v>0</v>
      </c>
      <c r="M27" s="7" t="n">
        <v>79.260583</v>
      </c>
      <c r="N27" s="7" t="n">
        <v>-185.083356</v>
      </c>
      <c r="O27" s="8" t="n">
        <v>-161.553435</v>
      </c>
      <c r="P27" s="8" t="n">
        <v>-23.051333</v>
      </c>
      <c r="Q27" s="8" t="n">
        <v>-0.478588</v>
      </c>
      <c r="R27" s="9" t="n">
        <v>1645.297669</v>
      </c>
      <c r="S27" s="7" t="n">
        <v>1270.038466</v>
      </c>
      <c r="T27" s="8" t="n">
        <v>320.843745</v>
      </c>
      <c r="U27" s="8" t="n">
        <v>626.709596</v>
      </c>
      <c r="V27" s="8" t="n">
        <v>322.485125</v>
      </c>
      <c r="W27" s="7" t="n">
        <v>375.259203</v>
      </c>
      <c r="X27" s="8" t="n">
        <v>0</v>
      </c>
      <c r="Y27" s="8" t="n">
        <v>1.319426</v>
      </c>
      <c r="Z27" s="8" t="n">
        <v>0.277296</v>
      </c>
      <c r="AA27" s="8" t="n">
        <v>1.896</v>
      </c>
      <c r="AB27" s="8" t="n">
        <v>0.744304</v>
      </c>
      <c r="AC27" s="8" t="n">
        <v>0</v>
      </c>
      <c r="AD27" s="8" t="n">
        <v>14.385247</v>
      </c>
      <c r="AE27" s="8" t="n">
        <v>356.63693</v>
      </c>
      <c r="AF27" s="9" t="n">
        <v>1645.297669</v>
      </c>
    </row>
    <row r="28" customFormat="false" ht="12.75" hidden="false" customHeight="false" outlineLevel="0" collapsed="false">
      <c r="A28" s="3" t="s">
        <v>49</v>
      </c>
      <c r="B28" s="7" t="n">
        <v>1697.8725</v>
      </c>
      <c r="C28" s="8" t="n">
        <v>82.265832</v>
      </c>
      <c r="D28" s="8" t="n">
        <v>66.162736</v>
      </c>
      <c r="E28" s="8" t="n">
        <v>0</v>
      </c>
      <c r="F28" s="8" t="n">
        <v>686.972339</v>
      </c>
      <c r="G28" s="8" t="n">
        <v>139.032264</v>
      </c>
      <c r="H28" s="8" t="n">
        <v>283.443625</v>
      </c>
      <c r="I28" s="8" t="n">
        <v>284.7</v>
      </c>
      <c r="J28" s="8" t="n">
        <v>0</v>
      </c>
      <c r="K28" s="8" t="n">
        <v>155</v>
      </c>
      <c r="L28" s="8" t="n">
        <v>0.295704</v>
      </c>
      <c r="M28" s="7" t="n">
        <v>79.271251</v>
      </c>
      <c r="N28" s="7" t="n">
        <v>-159.558752</v>
      </c>
      <c r="O28" s="8" t="n">
        <v>-158.751963</v>
      </c>
      <c r="P28" s="8" t="n">
        <v>1.834667</v>
      </c>
      <c r="Q28" s="8" t="n">
        <v>-2.641456</v>
      </c>
      <c r="R28" s="9" t="n">
        <v>1617.584999</v>
      </c>
      <c r="S28" s="7" t="n">
        <v>1338.674295</v>
      </c>
      <c r="T28" s="8" t="n">
        <v>322.349168</v>
      </c>
      <c r="U28" s="8" t="n">
        <v>694.946335</v>
      </c>
      <c r="V28" s="8" t="n">
        <v>321.378792</v>
      </c>
      <c r="W28" s="7" t="n">
        <v>278.910704</v>
      </c>
      <c r="X28" s="8" t="n">
        <v>0</v>
      </c>
      <c r="Y28" s="8" t="n">
        <v>1.319426</v>
      </c>
      <c r="Z28" s="8" t="n">
        <v>0.28464</v>
      </c>
      <c r="AA28" s="8" t="n">
        <v>2.12</v>
      </c>
      <c r="AB28" s="8" t="n">
        <v>0.742963</v>
      </c>
      <c r="AC28" s="8" t="n">
        <v>0</v>
      </c>
      <c r="AD28" s="8" t="n">
        <v>15.436609</v>
      </c>
      <c r="AE28" s="8" t="n">
        <v>259.007066</v>
      </c>
      <c r="AF28" s="9" t="n">
        <v>1617.584999</v>
      </c>
    </row>
    <row r="29" customFormat="false" ht="12.75" hidden="false" customHeight="false" outlineLevel="0" collapsed="false">
      <c r="A29" s="3" t="s">
        <v>50</v>
      </c>
      <c r="B29" s="7" t="n">
        <v>1752.09976</v>
      </c>
      <c r="C29" s="8" t="n">
        <v>20.254944</v>
      </c>
      <c r="D29" s="8" t="n">
        <v>66.229507</v>
      </c>
      <c r="E29" s="8" t="n">
        <v>0</v>
      </c>
      <c r="F29" s="8" t="n">
        <v>841.143026</v>
      </c>
      <c r="G29" s="8" t="n">
        <v>139.032264</v>
      </c>
      <c r="H29" s="8" t="n">
        <v>293.624315</v>
      </c>
      <c r="I29" s="8" t="n">
        <v>236.52</v>
      </c>
      <c r="J29" s="8" t="n">
        <v>0</v>
      </c>
      <c r="K29" s="8" t="n">
        <v>155</v>
      </c>
      <c r="L29" s="8" t="n">
        <v>0.295704</v>
      </c>
      <c r="M29" s="7" t="n">
        <v>79.903513</v>
      </c>
      <c r="N29" s="7" t="n">
        <v>-179.675809</v>
      </c>
      <c r="O29" s="8" t="n">
        <v>-176.403198</v>
      </c>
      <c r="P29" s="8" t="n">
        <v>1.277167</v>
      </c>
      <c r="Q29" s="8" t="n">
        <v>-4.549778</v>
      </c>
      <c r="R29" s="9" t="n">
        <v>1652.327464</v>
      </c>
      <c r="S29" s="7" t="n">
        <v>1217.159931</v>
      </c>
      <c r="T29" s="8" t="n">
        <v>311.439023</v>
      </c>
      <c r="U29" s="8" t="n">
        <v>589.067885</v>
      </c>
      <c r="V29" s="8" t="n">
        <v>316.653023</v>
      </c>
      <c r="W29" s="7" t="n">
        <v>435.167533</v>
      </c>
      <c r="X29" s="8" t="n">
        <v>1.44</v>
      </c>
      <c r="Y29" s="8" t="n">
        <v>1.319426</v>
      </c>
      <c r="Z29" s="8" t="n">
        <v>0.278448</v>
      </c>
      <c r="AA29" s="8" t="n">
        <v>2.52</v>
      </c>
      <c r="AB29" s="8" t="n">
        <v>0.718757</v>
      </c>
      <c r="AC29" s="8" t="n">
        <v>0</v>
      </c>
      <c r="AD29" s="8" t="n">
        <v>14.612929</v>
      </c>
      <c r="AE29" s="8" t="n">
        <v>414.277973</v>
      </c>
      <c r="AF29" s="9" t="n">
        <v>1652.327464</v>
      </c>
    </row>
    <row r="30" customFormat="false" ht="12.75" hidden="false" customHeight="false" outlineLevel="0" collapsed="false">
      <c r="A30" s="3" t="s">
        <v>51</v>
      </c>
      <c r="B30" s="7" t="n">
        <v>1447.180537</v>
      </c>
      <c r="C30" s="8" t="n">
        <v>0</v>
      </c>
      <c r="D30" s="8" t="n">
        <v>55.167953</v>
      </c>
      <c r="E30" s="8" t="n">
        <v>0</v>
      </c>
      <c r="F30" s="8" t="n">
        <v>843.695237</v>
      </c>
      <c r="G30" s="8" t="n">
        <v>133.046064</v>
      </c>
      <c r="H30" s="8" t="n">
        <v>295.423952</v>
      </c>
      <c r="I30" s="8" t="n">
        <v>0</v>
      </c>
      <c r="J30" s="8" t="n">
        <v>0</v>
      </c>
      <c r="K30" s="8" t="n">
        <v>119.551627</v>
      </c>
      <c r="L30" s="8" t="n">
        <v>0.295704</v>
      </c>
      <c r="M30" s="7" t="n">
        <v>79.723045</v>
      </c>
      <c r="N30" s="7" t="n">
        <v>-287.32116</v>
      </c>
      <c r="O30" s="8" t="n">
        <v>-245.798739</v>
      </c>
      <c r="P30" s="8" t="n">
        <v>-33.681755</v>
      </c>
      <c r="Q30" s="8" t="n">
        <v>-7.840666</v>
      </c>
      <c r="R30" s="9" t="n">
        <v>1239.582422</v>
      </c>
      <c r="S30" s="7" t="n">
        <v>1019.729034</v>
      </c>
      <c r="T30" s="8" t="n">
        <v>278.552807</v>
      </c>
      <c r="U30" s="8" t="n">
        <v>503.864363</v>
      </c>
      <c r="V30" s="8" t="n">
        <v>237.311864</v>
      </c>
      <c r="W30" s="7" t="n">
        <v>219.853388</v>
      </c>
      <c r="X30" s="8" t="n">
        <v>27.008688</v>
      </c>
      <c r="Y30" s="8" t="n">
        <v>0.932131</v>
      </c>
      <c r="Z30" s="8" t="n">
        <v>20.06172</v>
      </c>
      <c r="AA30" s="8" t="n">
        <v>1.968</v>
      </c>
      <c r="AB30" s="8" t="n">
        <v>0.723994</v>
      </c>
      <c r="AC30" s="8" t="n">
        <v>0</v>
      </c>
      <c r="AD30" s="8" t="n">
        <v>11.151435</v>
      </c>
      <c r="AE30" s="8" t="n">
        <v>158.00742</v>
      </c>
      <c r="AF30" s="9" t="n">
        <v>1239.582422</v>
      </c>
    </row>
    <row r="31" customFormat="false" ht="12.75" hidden="false" customHeight="false" outlineLevel="0" collapsed="false">
      <c r="A31" s="3" t="s">
        <v>52</v>
      </c>
      <c r="B31" s="7" t="n">
        <v>1457.96049</v>
      </c>
      <c r="C31" s="8" t="n">
        <v>0</v>
      </c>
      <c r="D31" s="8" t="n">
        <v>55.147328</v>
      </c>
      <c r="E31" s="8" t="n">
        <v>0</v>
      </c>
      <c r="F31" s="8" t="n">
        <v>839.300803</v>
      </c>
      <c r="G31" s="8" t="n">
        <v>121.046064</v>
      </c>
      <c r="H31" s="8" t="n">
        <v>295.423964</v>
      </c>
      <c r="I31" s="8" t="n">
        <v>66.795</v>
      </c>
      <c r="J31" s="8" t="n">
        <v>0</v>
      </c>
      <c r="K31" s="8" t="n">
        <v>79.951627</v>
      </c>
      <c r="L31" s="8" t="n">
        <v>0.295704</v>
      </c>
      <c r="M31" s="7" t="n">
        <v>76.276976</v>
      </c>
      <c r="N31" s="7" t="n">
        <v>-358.878013</v>
      </c>
      <c r="O31" s="8" t="n">
        <v>-309.140488</v>
      </c>
      <c r="P31" s="8" t="n">
        <v>-41.933754</v>
      </c>
      <c r="Q31" s="8" t="n">
        <v>-7.803771</v>
      </c>
      <c r="R31" s="9" t="n">
        <v>1175.359453</v>
      </c>
      <c r="S31" s="7" t="n">
        <v>933.472575</v>
      </c>
      <c r="T31" s="8" t="n">
        <v>264.461501</v>
      </c>
      <c r="U31" s="8" t="n">
        <v>444.176593</v>
      </c>
      <c r="V31" s="8" t="n">
        <v>224.834481</v>
      </c>
      <c r="W31" s="7" t="n">
        <v>241.886878</v>
      </c>
      <c r="X31" s="8" t="n">
        <v>36.416688</v>
      </c>
      <c r="Y31" s="8" t="n">
        <v>0.929661</v>
      </c>
      <c r="Z31" s="8" t="n">
        <v>20.037432</v>
      </c>
      <c r="AA31" s="8" t="n">
        <v>1.968</v>
      </c>
      <c r="AB31" s="8" t="n">
        <v>0.715628</v>
      </c>
      <c r="AC31" s="8" t="n">
        <v>0</v>
      </c>
      <c r="AD31" s="8" t="n">
        <v>10.274417</v>
      </c>
      <c r="AE31" s="8" t="n">
        <v>171.545052</v>
      </c>
      <c r="AF31" s="9" t="n">
        <v>1175.359453</v>
      </c>
    </row>
    <row r="32" customFormat="false" ht="12.75" hidden="false" customHeight="false" outlineLevel="0" collapsed="false">
      <c r="A32" s="3" t="s">
        <v>53</v>
      </c>
      <c r="B32" s="7" t="n">
        <v>1792.622859</v>
      </c>
      <c r="C32" s="8" t="n">
        <v>1.272</v>
      </c>
      <c r="D32" s="8" t="n">
        <v>71.669967</v>
      </c>
      <c r="E32" s="8" t="n">
        <v>0</v>
      </c>
      <c r="F32" s="8" t="n">
        <v>852.117583</v>
      </c>
      <c r="G32" s="8" t="n">
        <v>142.623984</v>
      </c>
      <c r="H32" s="8" t="n">
        <v>284.943621</v>
      </c>
      <c r="I32" s="8" t="n">
        <v>284.7</v>
      </c>
      <c r="J32" s="8" t="n">
        <v>0</v>
      </c>
      <c r="K32" s="8" t="n">
        <v>155</v>
      </c>
      <c r="L32" s="8" t="n">
        <v>0.295704</v>
      </c>
      <c r="M32" s="7" t="n">
        <v>79.696641</v>
      </c>
      <c r="N32" s="7" t="n">
        <v>-196.499539</v>
      </c>
      <c r="O32" s="8" t="n">
        <v>-157.086242</v>
      </c>
      <c r="P32" s="8" t="n">
        <v>-34.346481</v>
      </c>
      <c r="Q32" s="8" t="n">
        <v>-5.066816</v>
      </c>
      <c r="R32" s="9" t="n">
        <v>1675.819961</v>
      </c>
      <c r="S32" s="7" t="n">
        <v>1243.103307</v>
      </c>
      <c r="T32" s="8" t="n">
        <v>318.368781</v>
      </c>
      <c r="U32" s="8" t="n">
        <v>616.526126</v>
      </c>
      <c r="V32" s="8" t="n">
        <v>308.2084</v>
      </c>
      <c r="W32" s="7" t="n">
        <v>432.716654</v>
      </c>
      <c r="X32" s="8" t="n">
        <v>25.66668</v>
      </c>
      <c r="Y32" s="8" t="n">
        <v>1.356624</v>
      </c>
      <c r="Z32" s="8" t="n">
        <v>4.808592</v>
      </c>
      <c r="AA32" s="8" t="n">
        <v>2.52</v>
      </c>
      <c r="AB32" s="8" t="n">
        <v>0.742963</v>
      </c>
      <c r="AC32" s="8" t="n">
        <v>0</v>
      </c>
      <c r="AD32" s="8" t="n">
        <v>14.384546</v>
      </c>
      <c r="AE32" s="8" t="n">
        <v>383.237249</v>
      </c>
      <c r="AF32" s="9" t="n">
        <v>1675.819961</v>
      </c>
    </row>
    <row r="33" customFormat="false" ht="12.75" hidden="false" customHeight="false" outlineLevel="0" collapsed="false">
      <c r="A33" s="3" t="s">
        <v>54</v>
      </c>
      <c r="B33" s="7" t="n">
        <v>1822.6983</v>
      </c>
      <c r="C33" s="8" t="n">
        <v>48.95472</v>
      </c>
      <c r="D33" s="8" t="n">
        <v>49.6035</v>
      </c>
      <c r="E33" s="8" t="n">
        <v>0</v>
      </c>
      <c r="F33" s="8" t="n">
        <v>858.953181</v>
      </c>
      <c r="G33" s="8" t="n">
        <v>137.835024</v>
      </c>
      <c r="H33" s="8" t="n">
        <v>315.86029</v>
      </c>
      <c r="I33" s="8" t="n">
        <v>284.7</v>
      </c>
      <c r="J33" s="8" t="n">
        <v>0</v>
      </c>
      <c r="K33" s="8" t="n">
        <v>126.495881</v>
      </c>
      <c r="L33" s="8" t="n">
        <v>0.295704</v>
      </c>
      <c r="M33" s="7" t="n">
        <v>79.26988</v>
      </c>
      <c r="N33" s="7" t="n">
        <v>-210.727731</v>
      </c>
      <c r="O33" s="8" t="n">
        <v>-180.97181</v>
      </c>
      <c r="P33" s="8" t="n">
        <v>-28.253481</v>
      </c>
      <c r="Q33" s="8" t="n">
        <v>-1.50244</v>
      </c>
      <c r="R33" s="9" t="n">
        <v>1691.240449</v>
      </c>
      <c r="S33" s="7" t="n">
        <v>1310.285254</v>
      </c>
      <c r="T33" s="8" t="n">
        <v>315.962916</v>
      </c>
      <c r="U33" s="8" t="n">
        <v>683.004241</v>
      </c>
      <c r="V33" s="8" t="n">
        <v>311.318097</v>
      </c>
      <c r="W33" s="7" t="n">
        <v>380.955195</v>
      </c>
      <c r="X33" s="8" t="n">
        <v>0</v>
      </c>
      <c r="Y33" s="8" t="n">
        <v>1.386383</v>
      </c>
      <c r="Z33" s="8" t="n">
        <v>0.26724</v>
      </c>
      <c r="AA33" s="8" t="n">
        <v>2.4</v>
      </c>
      <c r="AB33" s="8" t="n">
        <v>0.742963</v>
      </c>
      <c r="AC33" s="8" t="n">
        <v>0</v>
      </c>
      <c r="AD33" s="8" t="n">
        <v>13.831871</v>
      </c>
      <c r="AE33" s="8" t="n">
        <v>362.326738</v>
      </c>
      <c r="AF33" s="9" t="n">
        <v>1691.240449</v>
      </c>
    </row>
    <row r="34" customFormat="false" ht="12.75" hidden="false" customHeight="false" outlineLevel="0" collapsed="false">
      <c r="A34" s="3" t="s">
        <v>55</v>
      </c>
      <c r="B34" s="7" t="n">
        <v>1780.294396</v>
      </c>
      <c r="C34" s="8" t="n">
        <v>26.741976</v>
      </c>
      <c r="D34" s="8" t="n">
        <v>49.550823</v>
      </c>
      <c r="E34" s="8" t="n">
        <v>0</v>
      </c>
      <c r="F34" s="8" t="n">
        <v>865.21098</v>
      </c>
      <c r="G34" s="8" t="n">
        <v>133.046064</v>
      </c>
      <c r="H34" s="8" t="n">
        <v>280.000908</v>
      </c>
      <c r="I34" s="8" t="n">
        <v>284.7</v>
      </c>
      <c r="J34" s="8" t="n">
        <v>0</v>
      </c>
      <c r="K34" s="8" t="n">
        <v>140.747941</v>
      </c>
      <c r="L34" s="8" t="n">
        <v>0.295704</v>
      </c>
      <c r="M34" s="7" t="n">
        <v>76.297908</v>
      </c>
      <c r="N34" s="7" t="n">
        <v>-182.825481</v>
      </c>
      <c r="O34" s="8" t="n">
        <v>-171.37693</v>
      </c>
      <c r="P34" s="8" t="n">
        <v>-12.380895</v>
      </c>
      <c r="Q34" s="8" t="n">
        <v>0.932344</v>
      </c>
      <c r="R34" s="9" t="n">
        <v>1673.766823</v>
      </c>
      <c r="S34" s="7" t="n">
        <v>1339.983437</v>
      </c>
      <c r="T34" s="8" t="n">
        <v>320.54212</v>
      </c>
      <c r="U34" s="8" t="n">
        <v>695.186718</v>
      </c>
      <c r="V34" s="8" t="n">
        <v>324.254599</v>
      </c>
      <c r="W34" s="7" t="n">
        <v>333.783386</v>
      </c>
      <c r="X34" s="8" t="n">
        <v>0</v>
      </c>
      <c r="Y34" s="8" t="n">
        <v>1.393822</v>
      </c>
      <c r="Z34" s="8" t="n">
        <v>0.250872</v>
      </c>
      <c r="AA34" s="8" t="n">
        <v>2.448</v>
      </c>
      <c r="AB34" s="8" t="n">
        <v>0.742963</v>
      </c>
      <c r="AC34" s="8" t="n">
        <v>0.001</v>
      </c>
      <c r="AD34" s="8" t="n">
        <v>14.482542</v>
      </c>
      <c r="AE34" s="8" t="n">
        <v>314.464187</v>
      </c>
      <c r="AF34" s="9" t="n">
        <v>1673.766823</v>
      </c>
    </row>
    <row r="35" customFormat="false" ht="12.75" hidden="false" customHeight="false" outlineLevel="0" collapsed="false">
      <c r="A35" s="3" t="s">
        <v>56</v>
      </c>
      <c r="B35" s="7" t="n">
        <v>1754.751121</v>
      </c>
      <c r="C35" s="8" t="n">
        <v>28.339296</v>
      </c>
      <c r="D35" s="8" t="n">
        <v>44.036111</v>
      </c>
      <c r="E35" s="8" t="n">
        <v>0</v>
      </c>
      <c r="F35" s="8" t="n">
        <v>872.049705</v>
      </c>
      <c r="G35" s="8" t="n">
        <v>133.084582</v>
      </c>
      <c r="H35" s="8" t="n">
        <v>280.001908</v>
      </c>
      <c r="I35" s="8" t="n">
        <v>284.7</v>
      </c>
      <c r="J35" s="8" t="n">
        <v>0</v>
      </c>
      <c r="K35" s="8" t="n">
        <v>112.243815</v>
      </c>
      <c r="L35" s="8" t="n">
        <v>0.295704</v>
      </c>
      <c r="M35" s="7" t="n">
        <v>78.723213</v>
      </c>
      <c r="N35" s="7" t="n">
        <v>-185.803332</v>
      </c>
      <c r="O35" s="8" t="n">
        <v>-173.641722</v>
      </c>
      <c r="P35" s="8" t="n">
        <v>-13.106395</v>
      </c>
      <c r="Q35" s="8" t="n">
        <v>0.944785</v>
      </c>
      <c r="R35" s="9" t="n">
        <v>1647.671002</v>
      </c>
      <c r="S35" s="7" t="n">
        <v>1314.767125</v>
      </c>
      <c r="T35" s="8" t="n">
        <v>321.391308</v>
      </c>
      <c r="U35" s="8" t="n">
        <v>669.209793</v>
      </c>
      <c r="V35" s="8" t="n">
        <v>324.166024</v>
      </c>
      <c r="W35" s="7" t="n">
        <v>332.903877</v>
      </c>
      <c r="X35" s="8" t="n">
        <v>0</v>
      </c>
      <c r="Y35" s="8" t="n">
        <v>1.426655</v>
      </c>
      <c r="Z35" s="8" t="n">
        <v>2.615832</v>
      </c>
      <c r="AA35" s="8" t="n">
        <v>2.52</v>
      </c>
      <c r="AB35" s="8" t="n">
        <v>0.741597</v>
      </c>
      <c r="AC35" s="8" t="n">
        <v>0</v>
      </c>
      <c r="AD35" s="8" t="n">
        <v>16.683881</v>
      </c>
      <c r="AE35" s="8" t="n">
        <v>308.915912</v>
      </c>
      <c r="AF35" s="9" t="n">
        <v>1647.671002</v>
      </c>
    </row>
    <row r="36" customFormat="false" ht="12.75" hidden="false" customHeight="false" outlineLevel="0" collapsed="false">
      <c r="A36" s="3" t="s">
        <v>57</v>
      </c>
      <c r="B36" s="7" t="n">
        <v>1642.928265</v>
      </c>
      <c r="C36" s="8" t="n">
        <v>15.39732</v>
      </c>
      <c r="D36" s="8" t="n">
        <v>44.03313</v>
      </c>
      <c r="E36" s="8" t="n">
        <v>0</v>
      </c>
      <c r="F36" s="8" t="n">
        <v>870.183732</v>
      </c>
      <c r="G36" s="8" t="n">
        <v>133.046064</v>
      </c>
      <c r="H36" s="8" t="n">
        <v>295.272315</v>
      </c>
      <c r="I36" s="8" t="n">
        <v>284.7</v>
      </c>
      <c r="J36" s="8" t="n">
        <v>0</v>
      </c>
      <c r="K36" s="8" t="n">
        <v>0</v>
      </c>
      <c r="L36" s="8" t="n">
        <v>0.295704</v>
      </c>
      <c r="M36" s="7" t="n">
        <v>79.886391</v>
      </c>
      <c r="N36" s="7" t="n">
        <v>-230.105446</v>
      </c>
      <c r="O36" s="8" t="n">
        <v>-196.549578</v>
      </c>
      <c r="P36" s="8" t="n">
        <v>-30.641396</v>
      </c>
      <c r="Q36" s="8" t="n">
        <v>-2.914472</v>
      </c>
      <c r="R36" s="9" t="n">
        <v>1492.70921</v>
      </c>
      <c r="S36" s="7" t="n">
        <v>1203.930932</v>
      </c>
      <c r="T36" s="8" t="n">
        <v>312.529369</v>
      </c>
      <c r="U36" s="8" t="n">
        <v>571.419304</v>
      </c>
      <c r="V36" s="8" t="n">
        <v>319.982259</v>
      </c>
      <c r="W36" s="7" t="n">
        <v>288.778278</v>
      </c>
      <c r="X36" s="8" t="n">
        <v>0</v>
      </c>
      <c r="Y36" s="8" t="n">
        <v>1.670393</v>
      </c>
      <c r="Z36" s="8" t="n">
        <v>7.604904</v>
      </c>
      <c r="AA36" s="8" t="n">
        <v>2.424</v>
      </c>
      <c r="AB36" s="8" t="n">
        <v>0.717335</v>
      </c>
      <c r="AC36" s="8" t="n">
        <v>0</v>
      </c>
      <c r="AD36" s="8" t="n">
        <v>16.641695</v>
      </c>
      <c r="AE36" s="8" t="n">
        <v>259.719951</v>
      </c>
      <c r="AF36" s="9" t="n">
        <v>1492.70921</v>
      </c>
    </row>
    <row r="37" customFormat="false" ht="12.75" hidden="false" customHeight="false" outlineLevel="0" collapsed="false">
      <c r="A37" s="3" t="s">
        <v>58</v>
      </c>
      <c r="B37" s="7" t="n">
        <v>1497.160675</v>
      </c>
      <c r="C37" s="8" t="n">
        <v>0</v>
      </c>
      <c r="D37" s="8" t="n">
        <v>27.611371</v>
      </c>
      <c r="E37" s="8" t="n">
        <v>0</v>
      </c>
      <c r="F37" s="8" t="n">
        <v>874.464285</v>
      </c>
      <c r="G37" s="8" t="n">
        <v>0</v>
      </c>
      <c r="H37" s="8" t="n">
        <v>310.089315</v>
      </c>
      <c r="I37" s="8" t="n">
        <v>284.7</v>
      </c>
      <c r="J37" s="8" t="n">
        <v>0</v>
      </c>
      <c r="K37" s="8" t="n">
        <v>0</v>
      </c>
      <c r="L37" s="8" t="n">
        <v>0.295704</v>
      </c>
      <c r="M37" s="7" t="n">
        <v>78.710227</v>
      </c>
      <c r="N37" s="7" t="n">
        <v>-407.682671</v>
      </c>
      <c r="O37" s="8" t="n">
        <v>-356.88263</v>
      </c>
      <c r="P37" s="8" t="n">
        <v>-43.13413</v>
      </c>
      <c r="Q37" s="8" t="n">
        <v>-7.665911</v>
      </c>
      <c r="R37" s="9" t="n">
        <v>1168.188231</v>
      </c>
      <c r="S37" s="7" t="n">
        <v>884.857963</v>
      </c>
      <c r="T37" s="8" t="n">
        <v>271.13695</v>
      </c>
      <c r="U37" s="8" t="n">
        <v>372.272662</v>
      </c>
      <c r="V37" s="8" t="n">
        <v>241.448351</v>
      </c>
      <c r="W37" s="7" t="n">
        <v>283.330268</v>
      </c>
      <c r="X37" s="8" t="n">
        <v>117.3696</v>
      </c>
      <c r="Y37" s="8" t="n">
        <v>0.93502</v>
      </c>
      <c r="Z37" s="8" t="n">
        <v>10.397016</v>
      </c>
      <c r="AA37" s="8" t="n">
        <v>36.24</v>
      </c>
      <c r="AB37" s="8" t="n">
        <v>0.72169</v>
      </c>
      <c r="AC37" s="8" t="n">
        <v>0</v>
      </c>
      <c r="AD37" s="8" t="n">
        <v>14.082614</v>
      </c>
      <c r="AE37" s="8" t="n">
        <v>103.584328</v>
      </c>
      <c r="AF37" s="9" t="n">
        <v>1168.188231</v>
      </c>
    </row>
    <row r="38" customFormat="false" ht="12.75" hidden="false" customHeight="false" outlineLevel="0" collapsed="false">
      <c r="A38" s="3" t="s">
        <v>59</v>
      </c>
      <c r="B38" s="7" t="n">
        <v>1624.773353</v>
      </c>
      <c r="C38" s="8" t="n">
        <v>0</v>
      </c>
      <c r="D38" s="8" t="n">
        <v>27.495379</v>
      </c>
      <c r="E38" s="8" t="n">
        <v>0</v>
      </c>
      <c r="F38" s="8" t="n">
        <v>872.192955</v>
      </c>
      <c r="G38" s="8" t="n">
        <v>0</v>
      </c>
      <c r="H38" s="8" t="n">
        <v>310.089315</v>
      </c>
      <c r="I38" s="8" t="n">
        <v>284.7</v>
      </c>
      <c r="J38" s="8" t="n">
        <v>0</v>
      </c>
      <c r="K38" s="8" t="n">
        <v>130</v>
      </c>
      <c r="L38" s="8" t="n">
        <v>0.295704</v>
      </c>
      <c r="M38" s="7" t="n">
        <v>78.46957</v>
      </c>
      <c r="N38" s="7" t="n">
        <v>-414.273879</v>
      </c>
      <c r="O38" s="8" t="n">
        <v>-364.345339</v>
      </c>
      <c r="P38" s="8" t="n">
        <v>-42.29925</v>
      </c>
      <c r="Q38" s="8" t="n">
        <v>-7.62929</v>
      </c>
      <c r="R38" s="9" t="n">
        <v>1288.969044</v>
      </c>
      <c r="S38" s="7" t="n">
        <v>736.263227</v>
      </c>
      <c r="T38" s="8" t="n">
        <v>257.641534</v>
      </c>
      <c r="U38" s="8" t="n">
        <v>246.997732</v>
      </c>
      <c r="V38" s="8" t="n">
        <v>231.623961</v>
      </c>
      <c r="W38" s="7" t="n">
        <v>552.705817</v>
      </c>
      <c r="X38" s="8" t="n">
        <v>122.904</v>
      </c>
      <c r="Y38" s="8" t="n">
        <v>0.914175</v>
      </c>
      <c r="Z38" s="8" t="n">
        <v>10.39992</v>
      </c>
      <c r="AA38" s="8" t="n">
        <v>60.24</v>
      </c>
      <c r="AB38" s="8" t="n">
        <v>0.713341</v>
      </c>
      <c r="AC38" s="8" t="n">
        <v>0</v>
      </c>
      <c r="AD38" s="8" t="n">
        <v>13.292594</v>
      </c>
      <c r="AE38" s="8" t="n">
        <v>344.241787</v>
      </c>
      <c r="AF38" s="9" t="n">
        <v>1288.969044</v>
      </c>
    </row>
    <row r="39" customFormat="false" ht="12.75" hidden="false" customHeight="false" outlineLevel="0" collapsed="false">
      <c r="A39" s="3" t="s">
        <v>60</v>
      </c>
      <c r="B39" s="7" t="n">
        <v>1683.503991</v>
      </c>
      <c r="C39" s="8" t="n">
        <v>0.84</v>
      </c>
      <c r="D39" s="8" t="n">
        <v>49.481607</v>
      </c>
      <c r="E39" s="8" t="n">
        <v>0</v>
      </c>
      <c r="F39" s="8" t="n">
        <v>883.097365</v>
      </c>
      <c r="G39" s="8" t="n">
        <v>0</v>
      </c>
      <c r="H39" s="8" t="n">
        <v>310.089315</v>
      </c>
      <c r="I39" s="8" t="n">
        <v>284.7</v>
      </c>
      <c r="J39" s="8" t="n">
        <v>0</v>
      </c>
      <c r="K39" s="8" t="n">
        <v>155</v>
      </c>
      <c r="L39" s="8" t="n">
        <v>0.295704</v>
      </c>
      <c r="M39" s="7" t="n">
        <v>78.578365</v>
      </c>
      <c r="N39" s="7" t="n">
        <v>-207.903916</v>
      </c>
      <c r="O39" s="8" t="n">
        <v>-161.920282</v>
      </c>
      <c r="P39" s="8" t="n">
        <v>-42.889895</v>
      </c>
      <c r="Q39" s="8" t="n">
        <v>-3.093739</v>
      </c>
      <c r="R39" s="9" t="n">
        <v>1554.17844</v>
      </c>
      <c r="S39" s="7" t="n">
        <v>1119.466555</v>
      </c>
      <c r="T39" s="8" t="n">
        <v>317.136033</v>
      </c>
      <c r="U39" s="8" t="n">
        <v>472.850584</v>
      </c>
      <c r="V39" s="8" t="n">
        <v>329.479938</v>
      </c>
      <c r="W39" s="7" t="n">
        <v>434.711885</v>
      </c>
      <c r="X39" s="8" t="n">
        <v>0.12</v>
      </c>
      <c r="Y39" s="8" t="n">
        <v>1.333876</v>
      </c>
      <c r="Z39" s="8" t="n">
        <v>7.556256</v>
      </c>
      <c r="AA39" s="8" t="n">
        <v>1.824</v>
      </c>
      <c r="AB39" s="8" t="n">
        <v>0.740868</v>
      </c>
      <c r="AC39" s="8" t="n">
        <v>0</v>
      </c>
      <c r="AD39" s="8" t="n">
        <v>16.867927</v>
      </c>
      <c r="AE39" s="8" t="n">
        <v>406.268958</v>
      </c>
      <c r="AF39" s="9" t="n">
        <v>1554.17844</v>
      </c>
    </row>
    <row r="40" customFormat="false" ht="12.75" hidden="false" customHeight="false" outlineLevel="0" collapsed="false">
      <c r="A40" s="3" t="s">
        <v>61</v>
      </c>
      <c r="B40" s="7" t="n">
        <v>1670.842802</v>
      </c>
      <c r="C40" s="8" t="n">
        <v>0</v>
      </c>
      <c r="D40" s="8" t="n">
        <v>49.445423</v>
      </c>
      <c r="E40" s="8" t="n">
        <v>2.376</v>
      </c>
      <c r="F40" s="8" t="n">
        <v>880.10632</v>
      </c>
      <c r="G40" s="8" t="n">
        <v>0</v>
      </c>
      <c r="H40" s="8" t="n">
        <v>310.289315</v>
      </c>
      <c r="I40" s="8" t="n">
        <v>284.7</v>
      </c>
      <c r="J40" s="8" t="n">
        <v>0</v>
      </c>
      <c r="K40" s="8" t="n">
        <v>143.63004</v>
      </c>
      <c r="L40" s="8" t="n">
        <v>0.295704</v>
      </c>
      <c r="M40" s="7" t="n">
        <v>77.764373</v>
      </c>
      <c r="N40" s="7" t="n">
        <v>-268.620692</v>
      </c>
      <c r="O40" s="8" t="n">
        <v>-223.561055</v>
      </c>
      <c r="P40" s="8" t="n">
        <v>-42.62913</v>
      </c>
      <c r="Q40" s="8" t="n">
        <v>-2.430507</v>
      </c>
      <c r="R40" s="9" t="n">
        <v>1479.986483</v>
      </c>
      <c r="S40" s="7" t="n">
        <v>1054.662619</v>
      </c>
      <c r="T40" s="8" t="n">
        <v>299.630902</v>
      </c>
      <c r="U40" s="8" t="n">
        <v>445.735843</v>
      </c>
      <c r="V40" s="8" t="n">
        <v>309.295874</v>
      </c>
      <c r="W40" s="7" t="n">
        <v>425.323864</v>
      </c>
      <c r="X40" s="8" t="n">
        <v>55.45068</v>
      </c>
      <c r="Y40" s="8" t="n">
        <v>1.606698</v>
      </c>
      <c r="Z40" s="8" t="n">
        <v>11.055528</v>
      </c>
      <c r="AA40" s="8" t="n">
        <v>0.24</v>
      </c>
      <c r="AB40" s="8" t="n">
        <v>0.740868</v>
      </c>
      <c r="AC40" s="8" t="n">
        <v>0</v>
      </c>
      <c r="AD40" s="8" t="n">
        <v>16.438336</v>
      </c>
      <c r="AE40" s="8" t="n">
        <v>339.791754</v>
      </c>
      <c r="AF40" s="9" t="n">
        <v>1479.986483</v>
      </c>
    </row>
    <row r="41" customFormat="false" ht="12.75" hidden="false" customHeight="false" outlineLevel="0" collapsed="false">
      <c r="A41" s="3" t="s">
        <v>62</v>
      </c>
      <c r="B41" s="7" t="n">
        <v>1671.892041</v>
      </c>
      <c r="C41" s="8" t="n">
        <v>0</v>
      </c>
      <c r="D41" s="8" t="n">
        <v>49.490836</v>
      </c>
      <c r="E41" s="8" t="n">
        <v>0.36</v>
      </c>
      <c r="F41" s="8" t="n">
        <v>883.126146</v>
      </c>
      <c r="G41" s="8" t="n">
        <v>0</v>
      </c>
      <c r="H41" s="8" t="n">
        <v>310.289315</v>
      </c>
      <c r="I41" s="8" t="n">
        <v>284.7</v>
      </c>
      <c r="J41" s="8" t="n">
        <v>0</v>
      </c>
      <c r="K41" s="8" t="n">
        <v>143.63004</v>
      </c>
      <c r="L41" s="8" t="n">
        <v>0.295704</v>
      </c>
      <c r="M41" s="7" t="n">
        <v>78.039754</v>
      </c>
      <c r="N41" s="7" t="n">
        <v>-265.236971</v>
      </c>
      <c r="O41" s="8" t="n">
        <v>-220.138486</v>
      </c>
      <c r="P41" s="8" t="n">
        <v>-42.702397</v>
      </c>
      <c r="Q41" s="8" t="n">
        <v>-2.396088</v>
      </c>
      <c r="R41" s="9" t="n">
        <v>1484.694824</v>
      </c>
      <c r="S41" s="7" t="n">
        <v>1136.683771</v>
      </c>
      <c r="T41" s="8" t="n">
        <v>302.092683</v>
      </c>
      <c r="U41" s="8" t="n">
        <v>524.529132</v>
      </c>
      <c r="V41" s="8" t="n">
        <v>310.061956</v>
      </c>
      <c r="W41" s="7" t="n">
        <v>348.011053</v>
      </c>
      <c r="X41" s="8" t="n">
        <v>9.34668</v>
      </c>
      <c r="Y41" s="8" t="n">
        <v>1.638546</v>
      </c>
      <c r="Z41" s="8" t="n">
        <v>8.8686</v>
      </c>
      <c r="AA41" s="8" t="n">
        <v>0.24</v>
      </c>
      <c r="AB41" s="8" t="n">
        <v>0.740868</v>
      </c>
      <c r="AC41" s="8" t="n">
        <v>0</v>
      </c>
      <c r="AD41" s="8" t="n">
        <v>17.318844</v>
      </c>
      <c r="AE41" s="8" t="n">
        <v>309.857515</v>
      </c>
      <c r="AF41" s="9" t="n">
        <v>1484.694824</v>
      </c>
    </row>
    <row r="42" customFormat="false" ht="12.75" hidden="false" customHeight="false" outlineLevel="0" collapsed="false">
      <c r="A42" s="3" t="s">
        <v>63</v>
      </c>
      <c r="B42" s="7" t="n">
        <v>1684.875399</v>
      </c>
      <c r="C42" s="8" t="n">
        <v>0</v>
      </c>
      <c r="D42" s="8" t="n">
        <v>71.428162</v>
      </c>
      <c r="E42" s="8" t="n">
        <v>2.76</v>
      </c>
      <c r="F42" s="8" t="n">
        <v>872.272178</v>
      </c>
      <c r="G42" s="8" t="n">
        <v>0</v>
      </c>
      <c r="H42" s="8" t="n">
        <v>309.789315</v>
      </c>
      <c r="I42" s="8" t="n">
        <v>284.7</v>
      </c>
      <c r="J42" s="8" t="n">
        <v>0</v>
      </c>
      <c r="K42" s="8" t="n">
        <v>143.63004</v>
      </c>
      <c r="L42" s="8" t="n">
        <v>0.295704</v>
      </c>
      <c r="M42" s="7" t="n">
        <v>78.093358</v>
      </c>
      <c r="N42" s="7" t="n">
        <v>-271.371407</v>
      </c>
      <c r="O42" s="8" t="n">
        <v>-225.620761</v>
      </c>
      <c r="P42" s="8" t="n">
        <v>-42.889895</v>
      </c>
      <c r="Q42" s="8" t="n">
        <v>-2.860751</v>
      </c>
      <c r="R42" s="9" t="n">
        <v>1491.59735</v>
      </c>
      <c r="S42" s="7" t="n">
        <v>1148.490533</v>
      </c>
      <c r="T42" s="8" t="n">
        <v>300.440943</v>
      </c>
      <c r="U42" s="8" t="n">
        <v>537.264446</v>
      </c>
      <c r="V42" s="8" t="n">
        <v>310.785144</v>
      </c>
      <c r="W42" s="7" t="n">
        <v>343.106817</v>
      </c>
      <c r="X42" s="8" t="n">
        <v>9.49068</v>
      </c>
      <c r="Y42" s="8" t="n">
        <v>1.702241</v>
      </c>
      <c r="Z42" s="8" t="n">
        <v>12.535824</v>
      </c>
      <c r="AA42" s="8" t="n">
        <v>0.24</v>
      </c>
      <c r="AB42" s="8" t="n">
        <v>0.740868</v>
      </c>
      <c r="AC42" s="8" t="n">
        <v>0</v>
      </c>
      <c r="AD42" s="8" t="n">
        <v>15.724233</v>
      </c>
      <c r="AE42" s="8" t="n">
        <v>302.672971</v>
      </c>
      <c r="AF42" s="9" t="n">
        <v>1491.59735</v>
      </c>
    </row>
    <row r="43" customFormat="false" ht="12.75" hidden="false" customHeight="false" outlineLevel="0" collapsed="false">
      <c r="A43" s="3" t="s">
        <v>64</v>
      </c>
      <c r="B43" s="7" t="n">
        <v>1690.910257</v>
      </c>
      <c r="C43" s="8" t="n">
        <v>0</v>
      </c>
      <c r="D43" s="8" t="n">
        <v>76.865773</v>
      </c>
      <c r="E43" s="8" t="n">
        <v>2.928</v>
      </c>
      <c r="F43" s="8" t="n">
        <v>872.201425</v>
      </c>
      <c r="G43" s="8" t="n">
        <v>0</v>
      </c>
      <c r="H43" s="8" t="n">
        <v>310.289315</v>
      </c>
      <c r="I43" s="8" t="n">
        <v>284.7</v>
      </c>
      <c r="J43" s="8" t="n">
        <v>0</v>
      </c>
      <c r="K43" s="8" t="n">
        <v>143.63004</v>
      </c>
      <c r="L43" s="8" t="n">
        <v>0.295704</v>
      </c>
      <c r="M43" s="7" t="n">
        <v>78.663905</v>
      </c>
      <c r="N43" s="7" t="n">
        <v>-269.945667</v>
      </c>
      <c r="O43" s="8" t="n">
        <v>-223.505502</v>
      </c>
      <c r="P43" s="8" t="n">
        <v>-42.801183</v>
      </c>
      <c r="Q43" s="8" t="n">
        <v>-3.638982</v>
      </c>
      <c r="R43" s="9" t="n">
        <v>1499.628495</v>
      </c>
      <c r="S43" s="7" t="n">
        <v>1089.895248</v>
      </c>
      <c r="T43" s="8" t="n">
        <v>296.845708</v>
      </c>
      <c r="U43" s="8" t="n">
        <v>488.313011</v>
      </c>
      <c r="V43" s="8" t="n">
        <v>304.736529</v>
      </c>
      <c r="W43" s="7" t="n">
        <v>409.733247</v>
      </c>
      <c r="X43" s="8" t="n">
        <v>15.3216</v>
      </c>
      <c r="Y43" s="8" t="n">
        <v>1.297794</v>
      </c>
      <c r="Z43" s="8" t="n">
        <v>16.490304</v>
      </c>
      <c r="AA43" s="8" t="n">
        <v>0.24</v>
      </c>
      <c r="AB43" s="8" t="n">
        <v>0.716698</v>
      </c>
      <c r="AC43" s="8" t="n">
        <v>0</v>
      </c>
      <c r="AD43" s="8" t="n">
        <v>16.724378</v>
      </c>
      <c r="AE43" s="8" t="n">
        <v>358.942473</v>
      </c>
      <c r="AF43" s="9" t="n">
        <v>1499.628495</v>
      </c>
    </row>
    <row r="44" customFormat="false" ht="12.75" hidden="false" customHeight="false" outlineLevel="0" collapsed="false">
      <c r="A44" s="3" t="s">
        <v>65</v>
      </c>
      <c r="B44" s="7" t="n">
        <v>1614.961777</v>
      </c>
      <c r="C44" s="8" t="n">
        <v>0</v>
      </c>
      <c r="D44" s="8" t="n">
        <v>38.448389</v>
      </c>
      <c r="E44" s="8" t="n">
        <v>0</v>
      </c>
      <c r="F44" s="8" t="n">
        <v>868.261237</v>
      </c>
      <c r="G44" s="8" t="n">
        <v>0</v>
      </c>
      <c r="H44" s="8" t="n">
        <v>303.297315</v>
      </c>
      <c r="I44" s="8" t="n">
        <v>268.275</v>
      </c>
      <c r="J44" s="8" t="n">
        <v>0</v>
      </c>
      <c r="K44" s="8" t="n">
        <v>136.384132</v>
      </c>
      <c r="L44" s="8" t="n">
        <v>0.295704</v>
      </c>
      <c r="M44" s="7" t="n">
        <v>77.98477</v>
      </c>
      <c r="N44" s="7" t="n">
        <v>-393.851565</v>
      </c>
      <c r="O44" s="8" t="n">
        <v>-347.088484</v>
      </c>
      <c r="P44" s="8" t="n">
        <v>-42.670794</v>
      </c>
      <c r="Q44" s="8" t="n">
        <v>-4.092287</v>
      </c>
      <c r="R44" s="9" t="n">
        <v>1299.094982</v>
      </c>
      <c r="S44" s="7" t="n">
        <v>890.848006</v>
      </c>
      <c r="T44" s="8" t="n">
        <v>268.886513</v>
      </c>
      <c r="U44" s="8" t="n">
        <v>386.775283</v>
      </c>
      <c r="V44" s="8" t="n">
        <v>235.18621</v>
      </c>
      <c r="W44" s="7" t="n">
        <v>408.246976</v>
      </c>
      <c r="X44" s="8" t="n">
        <v>15.1536</v>
      </c>
      <c r="Y44" s="8" t="n">
        <v>0.904077</v>
      </c>
      <c r="Z44" s="8" t="n">
        <v>22.302264</v>
      </c>
      <c r="AA44" s="8" t="n">
        <v>245.832</v>
      </c>
      <c r="AB44" s="8" t="n">
        <v>0.717065</v>
      </c>
      <c r="AC44" s="8" t="n">
        <v>0</v>
      </c>
      <c r="AD44" s="8" t="n">
        <v>15.355699</v>
      </c>
      <c r="AE44" s="8" t="n">
        <v>107.982271</v>
      </c>
      <c r="AF44" s="9" t="n">
        <v>1299.094982</v>
      </c>
    </row>
    <row r="45" customFormat="false" ht="12.75" hidden="false" customHeight="false" outlineLevel="0" collapsed="false">
      <c r="B45" s="7" t="n">
        <f aca="false">SUM(B15:B44)</f>
        <v>49586.738028</v>
      </c>
      <c r="C45" s="8" t="n">
        <f aca="false">SUM(C15:C44)</f>
        <v>680.725608</v>
      </c>
      <c r="D45" s="8" t="n">
        <f aca="false">SUM(D15:D44)</f>
        <v>1842.858787</v>
      </c>
      <c r="E45" s="8" t="n">
        <f aca="false">SUM(E15:E44)</f>
        <v>8.424</v>
      </c>
      <c r="F45" s="8" t="n">
        <f aca="false">SUM(F15:F44)</f>
        <v>24017.882046</v>
      </c>
      <c r="G45" s="8" t="n">
        <f aca="false">SUM(G15:G44)</f>
        <v>1698.79255</v>
      </c>
      <c r="H45" s="8" t="n">
        <f aca="false">SUM(H15:H44)</f>
        <v>8888.779705</v>
      </c>
      <c r="I45" s="8" t="n">
        <f aca="false">SUM(I15:I44)</f>
        <v>7954.04</v>
      </c>
      <c r="J45" s="8" t="n">
        <f aca="false">SUM(J15:J44)</f>
        <v>0</v>
      </c>
      <c r="K45" s="8" t="n">
        <f aca="false">SUM(K15:K44)</f>
        <v>3942.126758</v>
      </c>
      <c r="L45" s="8" t="n">
        <f aca="false">SUM(L15:L44)</f>
        <v>553.108574</v>
      </c>
      <c r="M45" s="7" t="n">
        <f aca="false">SUM(M15:M44)</f>
        <v>2351.813325</v>
      </c>
      <c r="N45" s="7" t="n">
        <f aca="false">SUM(N15:N44)</f>
        <v>-8102.75107</v>
      </c>
      <c r="O45" s="8" t="n">
        <f aca="false">SUM(O15:O44)</f>
        <v>-7002.811818</v>
      </c>
      <c r="P45" s="8" t="n">
        <f aca="false">SUM(P15:P44)</f>
        <v>-972.752951</v>
      </c>
      <c r="Q45" s="8" t="n">
        <f aca="false">SUM(Q15:Q44)</f>
        <v>-127.186301</v>
      </c>
      <c r="R45" s="9" t="n">
        <f aca="false">SUM(R15:R44)</f>
        <v>43835.800283</v>
      </c>
      <c r="S45" s="7" t="n">
        <f aca="false">SUM(S15:S44)</f>
        <v>32874.277037</v>
      </c>
      <c r="T45" s="8" t="n">
        <f aca="false">SUM(T15:T44)</f>
        <v>8919.649178</v>
      </c>
      <c r="U45" s="8" t="n">
        <f aca="false">SUM(U15:U44)</f>
        <v>15225.12703</v>
      </c>
      <c r="V45" s="8" t="n">
        <f aca="false">SUM(V15:V44)</f>
        <v>8729.500829</v>
      </c>
      <c r="W45" s="7" t="n">
        <f aca="false">SUM(W15:W44)</f>
        <v>10961.523246</v>
      </c>
      <c r="X45" s="8" t="n">
        <f aca="false">SUM(X15:X44)</f>
        <v>1183.710384</v>
      </c>
      <c r="Y45" s="8" t="n">
        <f aca="false">SUM(Y15:Y44)</f>
        <v>37.786261</v>
      </c>
      <c r="Z45" s="8" t="n">
        <f aca="false">SUM(Z15:Z44)</f>
        <v>342.307512</v>
      </c>
      <c r="AA45" s="8" t="n">
        <f aca="false">SUM(AA15:AA44)</f>
        <v>500.888</v>
      </c>
      <c r="AB45" s="8" t="n">
        <f aca="false">SUM(AB15:AB44)</f>
        <v>21.979022</v>
      </c>
      <c r="AC45" s="8" t="n">
        <f aca="false">SUM(AC15:AC44)</f>
        <v>4.801</v>
      </c>
      <c r="AD45" s="8" t="n">
        <f aca="false">SUM(AD15:AD44)</f>
        <v>453.693984</v>
      </c>
      <c r="AE45" s="8" t="n">
        <f aca="false">SUM(AE15:AE44)</f>
        <v>8416.357083</v>
      </c>
      <c r="AF45" s="9" t="n">
        <f aca="false">SUM(AF15:AF44)</f>
        <v>43835.800283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7.1858776</v>
      </c>
      <c r="C15" s="8" t="n">
        <v>0</v>
      </c>
      <c r="D15" s="8" t="n">
        <v>4.7233305</v>
      </c>
      <c r="E15" s="8" t="n">
        <v>0</v>
      </c>
      <c r="F15" s="8" t="n">
        <v>72.0371216</v>
      </c>
      <c r="G15" s="8" t="n">
        <v>0</v>
      </c>
      <c r="H15" s="8" t="n">
        <v>23.2030667</v>
      </c>
      <c r="I15" s="8" t="n">
        <v>24.4742755</v>
      </c>
      <c r="J15" s="8" t="n">
        <v>0</v>
      </c>
      <c r="K15" s="8" t="n">
        <v>13.0690638</v>
      </c>
      <c r="L15" s="8" t="n">
        <v>9.6790195</v>
      </c>
      <c r="M15" s="7" t="n">
        <v>6.6100286</v>
      </c>
      <c r="N15" s="7" t="n">
        <v>-24.5046964</v>
      </c>
      <c r="O15" s="8" t="n">
        <v>-20.5821735</v>
      </c>
      <c r="P15" s="8" t="n">
        <v>-3.3773027</v>
      </c>
      <c r="Q15" s="8" t="n">
        <v>-0.5452202</v>
      </c>
      <c r="R15" s="9" t="n">
        <v>129.2912098</v>
      </c>
      <c r="S15" s="7" t="n">
        <v>101.0083688</v>
      </c>
      <c r="T15" s="8" t="n">
        <v>26.1829145</v>
      </c>
      <c r="U15" s="8" t="n">
        <v>46.7686944</v>
      </c>
      <c r="V15" s="8" t="n">
        <v>28.0567599</v>
      </c>
      <c r="W15" s="7" t="n">
        <v>28.282841</v>
      </c>
      <c r="X15" s="8" t="n">
        <v>4.9053816</v>
      </c>
      <c r="Y15" s="8" t="n">
        <v>0.1109347</v>
      </c>
      <c r="Z15" s="8" t="n">
        <v>1.718896</v>
      </c>
      <c r="AA15" s="8" t="n">
        <v>0</v>
      </c>
      <c r="AB15" s="8" t="n">
        <v>0.0644929</v>
      </c>
      <c r="AC15" s="8" t="n">
        <v>0</v>
      </c>
      <c r="AD15" s="8" t="n">
        <v>1.5766508</v>
      </c>
      <c r="AE15" s="8" t="n">
        <v>19.906485</v>
      </c>
      <c r="AF15" s="9" t="n">
        <v>129.2912098</v>
      </c>
    </row>
    <row r="16" customFormat="false" ht="12.75" hidden="false" customHeight="false" outlineLevel="0" collapsed="false">
      <c r="A16" s="3" t="s">
        <v>37</v>
      </c>
      <c r="B16" s="7" t="n">
        <v>144.4686565</v>
      </c>
      <c r="C16" s="8" t="n">
        <v>0</v>
      </c>
      <c r="D16" s="8" t="n">
        <v>3.7939776</v>
      </c>
      <c r="E16" s="8" t="n">
        <v>0</v>
      </c>
      <c r="F16" s="8" t="n">
        <v>70.5468444</v>
      </c>
      <c r="G16" s="8" t="n">
        <v>0</v>
      </c>
      <c r="H16" s="8" t="n">
        <v>22.8983951</v>
      </c>
      <c r="I16" s="8" t="n">
        <v>24.4647951</v>
      </c>
      <c r="J16" s="8" t="n">
        <v>0</v>
      </c>
      <c r="K16" s="8" t="n">
        <v>13.0690638</v>
      </c>
      <c r="L16" s="8" t="n">
        <v>9.6955805</v>
      </c>
      <c r="M16" s="7" t="n">
        <v>7.0917171</v>
      </c>
      <c r="N16" s="7" t="n">
        <v>-35.8953157</v>
      </c>
      <c r="O16" s="8" t="n">
        <v>-31.4368754</v>
      </c>
      <c r="P16" s="8" t="n">
        <v>-3.7015047</v>
      </c>
      <c r="Q16" s="8" t="n">
        <v>-0.7569356</v>
      </c>
      <c r="R16" s="9" t="n">
        <v>115.6650579</v>
      </c>
      <c r="S16" s="7" t="n">
        <v>80.8892434</v>
      </c>
      <c r="T16" s="8" t="n">
        <v>23.1910414</v>
      </c>
      <c r="U16" s="8" t="n">
        <v>35.6145777</v>
      </c>
      <c r="V16" s="8" t="n">
        <v>22.0836243</v>
      </c>
      <c r="W16" s="7" t="n">
        <v>34.7758145</v>
      </c>
      <c r="X16" s="8" t="n">
        <v>16.6528217</v>
      </c>
      <c r="Y16" s="8" t="n">
        <v>0.0801956</v>
      </c>
      <c r="Z16" s="8" t="n">
        <v>1.6356157</v>
      </c>
      <c r="AA16" s="8" t="n">
        <v>3.9996568</v>
      </c>
      <c r="AB16" s="8" t="n">
        <v>0.0653529</v>
      </c>
      <c r="AC16" s="8" t="n">
        <v>0.1023784</v>
      </c>
      <c r="AD16" s="8" t="n">
        <v>1.2422204</v>
      </c>
      <c r="AE16" s="8" t="n">
        <v>10.997573</v>
      </c>
      <c r="AF16" s="9" t="n">
        <v>115.6650579</v>
      </c>
    </row>
    <row r="17" customFormat="false" ht="12.75" hidden="false" customHeight="false" outlineLevel="0" collapsed="false">
      <c r="A17" s="3" t="s">
        <v>38</v>
      </c>
      <c r="B17" s="7" t="n">
        <v>143.4542928</v>
      </c>
      <c r="C17" s="8" t="n">
        <v>0</v>
      </c>
      <c r="D17" s="8" t="n">
        <v>3.7977518</v>
      </c>
      <c r="E17" s="8" t="n">
        <v>0</v>
      </c>
      <c r="F17" s="8" t="n">
        <v>69.2027084</v>
      </c>
      <c r="G17" s="8" t="n">
        <v>0</v>
      </c>
      <c r="H17" s="8" t="n">
        <v>23.200035</v>
      </c>
      <c r="I17" s="8" t="n">
        <v>24.4914309</v>
      </c>
      <c r="J17" s="8" t="n">
        <v>0</v>
      </c>
      <c r="K17" s="8" t="n">
        <v>13.0690638</v>
      </c>
      <c r="L17" s="8" t="n">
        <v>9.6933029</v>
      </c>
      <c r="M17" s="7" t="n">
        <v>7.0806835</v>
      </c>
      <c r="N17" s="7" t="n">
        <v>-35.8840503</v>
      </c>
      <c r="O17" s="8" t="n">
        <v>-31.3820085</v>
      </c>
      <c r="P17" s="8" t="n">
        <v>-3.7015047</v>
      </c>
      <c r="Q17" s="8" t="n">
        <v>-0.8005371</v>
      </c>
      <c r="R17" s="9" t="n">
        <v>114.650926</v>
      </c>
      <c r="S17" s="7" t="n">
        <v>74.4065812</v>
      </c>
      <c r="T17" s="8" t="n">
        <v>22.4269768</v>
      </c>
      <c r="U17" s="8" t="n">
        <v>30.7619872</v>
      </c>
      <c r="V17" s="8" t="n">
        <v>21.2176172</v>
      </c>
      <c r="W17" s="7" t="n">
        <v>40.2443448</v>
      </c>
      <c r="X17" s="8" t="n">
        <v>16.6449046</v>
      </c>
      <c r="Y17" s="8" t="n">
        <v>0.0791459</v>
      </c>
      <c r="Z17" s="8" t="n">
        <v>1.8432422</v>
      </c>
      <c r="AA17" s="8" t="n">
        <v>5.8743515</v>
      </c>
      <c r="AB17" s="8" t="n">
        <v>0.0623363</v>
      </c>
      <c r="AC17" s="8" t="n">
        <v>0.2047016</v>
      </c>
      <c r="AD17" s="8" t="n">
        <v>1.1170778</v>
      </c>
      <c r="AE17" s="8" t="n">
        <v>14.4185849</v>
      </c>
      <c r="AF17" s="9" t="n">
        <v>114.650926</v>
      </c>
    </row>
    <row r="18" customFormat="false" ht="12.75" hidden="false" customHeight="false" outlineLevel="0" collapsed="false">
      <c r="A18" s="3" t="s">
        <v>39</v>
      </c>
      <c r="B18" s="7" t="n">
        <v>149.2718507</v>
      </c>
      <c r="C18" s="8" t="n">
        <v>0</v>
      </c>
      <c r="D18" s="8" t="n">
        <v>4.7302006</v>
      </c>
      <c r="E18" s="8" t="n">
        <v>0</v>
      </c>
      <c r="F18" s="8" t="n">
        <v>72.4106307</v>
      </c>
      <c r="G18" s="8" t="n">
        <v>0</v>
      </c>
      <c r="H18" s="8" t="n">
        <v>24.6700715</v>
      </c>
      <c r="I18" s="8" t="n">
        <v>24.728904</v>
      </c>
      <c r="J18" s="8" t="n">
        <v>0</v>
      </c>
      <c r="K18" s="8" t="n">
        <v>13.0666319</v>
      </c>
      <c r="L18" s="8" t="n">
        <v>9.665412</v>
      </c>
      <c r="M18" s="7" t="n">
        <v>6.8724267</v>
      </c>
      <c r="N18" s="7" t="n">
        <v>-22.2175713</v>
      </c>
      <c r="O18" s="8" t="n">
        <v>-17.9958955</v>
      </c>
      <c r="P18" s="8" t="n">
        <v>-3.6875535</v>
      </c>
      <c r="Q18" s="8" t="n">
        <v>-0.5341223</v>
      </c>
      <c r="R18" s="9" t="n">
        <v>133.9267061</v>
      </c>
      <c r="S18" s="7" t="n">
        <v>97.6691995</v>
      </c>
      <c r="T18" s="8" t="n">
        <v>27.2320376</v>
      </c>
      <c r="U18" s="8" t="n">
        <v>41.5594643</v>
      </c>
      <c r="V18" s="8" t="n">
        <v>28.8776976</v>
      </c>
      <c r="W18" s="7" t="n">
        <v>36.2575066</v>
      </c>
      <c r="X18" s="8" t="n">
        <v>8.7019354</v>
      </c>
      <c r="Y18" s="8" t="n">
        <v>0.1128909</v>
      </c>
      <c r="Z18" s="8" t="n">
        <v>1.7444167</v>
      </c>
      <c r="AA18" s="8" t="n">
        <v>0.0206749</v>
      </c>
      <c r="AB18" s="8" t="n">
        <v>0.0666242</v>
      </c>
      <c r="AC18" s="8" t="n">
        <v>0.1021852</v>
      </c>
      <c r="AD18" s="8" t="n">
        <v>1.6034733</v>
      </c>
      <c r="AE18" s="8" t="n">
        <v>23.905306</v>
      </c>
      <c r="AF18" s="9" t="n">
        <v>133.9267061</v>
      </c>
    </row>
    <row r="19" customFormat="false" ht="12.75" hidden="false" customHeight="false" outlineLevel="0" collapsed="false">
      <c r="A19" s="3" t="s">
        <v>40</v>
      </c>
      <c r="B19" s="7" t="n">
        <v>135.9649273</v>
      </c>
      <c r="C19" s="8" t="n">
        <v>0</v>
      </c>
      <c r="D19" s="8" t="n">
        <v>4.7326417</v>
      </c>
      <c r="E19" s="8" t="n">
        <v>0</v>
      </c>
      <c r="F19" s="8" t="n">
        <v>64.0281867</v>
      </c>
      <c r="G19" s="8" t="n">
        <v>0</v>
      </c>
      <c r="H19" s="8" t="n">
        <v>22.8776449</v>
      </c>
      <c r="I19" s="8" t="n">
        <v>24.7595217</v>
      </c>
      <c r="J19" s="8" t="n">
        <v>0</v>
      </c>
      <c r="K19" s="8" t="n">
        <v>12.7305671</v>
      </c>
      <c r="L19" s="8" t="n">
        <v>6.8363652</v>
      </c>
      <c r="M19" s="7" t="n">
        <v>6.9206803</v>
      </c>
      <c r="N19" s="7" t="n">
        <v>-24.2114782</v>
      </c>
      <c r="O19" s="8" t="n">
        <v>-19.9752752</v>
      </c>
      <c r="P19" s="8" t="n">
        <v>-3.7080211</v>
      </c>
      <c r="Q19" s="8" t="n">
        <v>-0.5281819</v>
      </c>
      <c r="R19" s="9" t="n">
        <v>118.6741294</v>
      </c>
      <c r="S19" s="7" t="n">
        <v>100.4252917</v>
      </c>
      <c r="T19" s="8" t="n">
        <v>27.7584779</v>
      </c>
      <c r="U19" s="8" t="n">
        <v>44.1030589</v>
      </c>
      <c r="V19" s="8" t="n">
        <v>28.5637549</v>
      </c>
      <c r="W19" s="7" t="n">
        <v>18.2488377</v>
      </c>
      <c r="X19" s="8" t="n">
        <v>4.8910139</v>
      </c>
      <c r="Y19" s="8" t="n">
        <v>0.1135801</v>
      </c>
      <c r="Z19" s="8" t="n">
        <v>1.7413768</v>
      </c>
      <c r="AA19" s="8" t="n">
        <v>0.0206749</v>
      </c>
      <c r="AB19" s="8" t="n">
        <v>0.0670907</v>
      </c>
      <c r="AC19" s="8" t="n">
        <v>0</v>
      </c>
      <c r="AD19" s="8" t="n">
        <v>1.5459482</v>
      </c>
      <c r="AE19" s="8" t="n">
        <v>9.8691531</v>
      </c>
      <c r="AF19" s="9" t="n">
        <v>118.6741294</v>
      </c>
    </row>
    <row r="20" customFormat="false" ht="12.75" hidden="false" customHeight="false" outlineLevel="0" collapsed="false">
      <c r="A20" s="3" t="s">
        <v>41</v>
      </c>
      <c r="B20" s="7" t="n">
        <v>133.6998522</v>
      </c>
      <c r="C20" s="8" t="n">
        <v>1.6382537</v>
      </c>
      <c r="D20" s="8" t="n">
        <v>7.112318</v>
      </c>
      <c r="E20" s="8" t="n">
        <v>0</v>
      </c>
      <c r="F20" s="8" t="n">
        <v>63.1774954</v>
      </c>
      <c r="G20" s="8" t="n">
        <v>0.1027806</v>
      </c>
      <c r="H20" s="8" t="n">
        <v>23.2075025</v>
      </c>
      <c r="I20" s="8" t="n">
        <v>24.7642385</v>
      </c>
      <c r="J20" s="8" t="n">
        <v>0</v>
      </c>
      <c r="K20" s="8" t="n">
        <v>13.6604971</v>
      </c>
      <c r="L20" s="8" t="n">
        <v>0.0367664</v>
      </c>
      <c r="M20" s="7" t="n">
        <v>6.8990982</v>
      </c>
      <c r="N20" s="7" t="n">
        <v>-18.2880374</v>
      </c>
      <c r="O20" s="8" t="n">
        <v>-15.0849812</v>
      </c>
      <c r="P20" s="8" t="n">
        <v>-2.9354896</v>
      </c>
      <c r="Q20" s="8" t="n">
        <v>-0.2675666</v>
      </c>
      <c r="R20" s="9" t="n">
        <v>122.310913</v>
      </c>
      <c r="S20" s="7" t="n">
        <v>101.9090807</v>
      </c>
      <c r="T20" s="8" t="n">
        <v>28.2817412</v>
      </c>
      <c r="U20" s="8" t="n">
        <v>45.2943907</v>
      </c>
      <c r="V20" s="8" t="n">
        <v>28.3329488</v>
      </c>
      <c r="W20" s="7" t="n">
        <v>20.4018323</v>
      </c>
      <c r="X20" s="8" t="n">
        <v>0.1018934</v>
      </c>
      <c r="Y20" s="8" t="n">
        <v>0.1138993</v>
      </c>
      <c r="Z20" s="8" t="n">
        <v>0.936422</v>
      </c>
      <c r="AA20" s="8" t="n">
        <v>0.0227423</v>
      </c>
      <c r="AB20" s="8" t="n">
        <v>0.0664868</v>
      </c>
      <c r="AC20" s="8" t="n">
        <v>0</v>
      </c>
      <c r="AD20" s="8" t="n">
        <v>1.6091649</v>
      </c>
      <c r="AE20" s="8" t="n">
        <v>17.5512236</v>
      </c>
      <c r="AF20" s="9" t="n">
        <v>122.310913</v>
      </c>
    </row>
    <row r="21" customFormat="false" ht="12.75" hidden="false" customHeight="false" outlineLevel="0" collapsed="false">
      <c r="A21" s="3" t="s">
        <v>42</v>
      </c>
      <c r="B21" s="7" t="n">
        <v>140.7198059</v>
      </c>
      <c r="C21" s="8" t="n">
        <v>5.8664685</v>
      </c>
      <c r="D21" s="8" t="n">
        <v>8.5306439</v>
      </c>
      <c r="E21" s="8" t="n">
        <v>0</v>
      </c>
      <c r="F21" s="8" t="n">
        <v>63.3387224</v>
      </c>
      <c r="G21" s="8" t="n">
        <v>1.3361596</v>
      </c>
      <c r="H21" s="8" t="n">
        <v>23.2135997</v>
      </c>
      <c r="I21" s="8" t="n">
        <v>24.7699021</v>
      </c>
      <c r="J21" s="8" t="n">
        <v>0</v>
      </c>
      <c r="K21" s="8" t="n">
        <v>13.6643097</v>
      </c>
      <c r="L21" s="8" t="n">
        <v>0</v>
      </c>
      <c r="M21" s="7" t="n">
        <v>7.122547</v>
      </c>
      <c r="N21" s="7" t="n">
        <v>-14.2523004</v>
      </c>
      <c r="O21" s="8" t="n">
        <v>-11.9694277</v>
      </c>
      <c r="P21" s="8" t="n">
        <v>-2.0456855</v>
      </c>
      <c r="Q21" s="8" t="n">
        <v>-0.2371872</v>
      </c>
      <c r="R21" s="9" t="n">
        <v>133.5900525</v>
      </c>
      <c r="S21" s="7" t="n">
        <v>103.6201212</v>
      </c>
      <c r="T21" s="8" t="n">
        <v>28.5787573</v>
      </c>
      <c r="U21" s="8" t="n">
        <v>46.6727707</v>
      </c>
      <c r="V21" s="8" t="n">
        <v>28.3685932</v>
      </c>
      <c r="W21" s="7" t="n">
        <v>29.9699313</v>
      </c>
      <c r="X21" s="8" t="n">
        <v>0</v>
      </c>
      <c r="Y21" s="8" t="n">
        <v>0.1143615</v>
      </c>
      <c r="Z21" s="8" t="n">
        <v>1.6250519</v>
      </c>
      <c r="AA21" s="8" t="n">
        <v>0</v>
      </c>
      <c r="AB21" s="8" t="n">
        <v>0.0660518</v>
      </c>
      <c r="AC21" s="8" t="n">
        <v>0</v>
      </c>
      <c r="AD21" s="8" t="n">
        <v>1.5456394</v>
      </c>
      <c r="AE21" s="8" t="n">
        <v>26.6188267</v>
      </c>
      <c r="AF21" s="9" t="n">
        <v>133.5900525</v>
      </c>
    </row>
    <row r="22" customFormat="false" ht="12.75" hidden="false" customHeight="false" outlineLevel="0" collapsed="false">
      <c r="A22" s="3" t="s">
        <v>43</v>
      </c>
      <c r="B22" s="7" t="n">
        <v>139.0084646</v>
      </c>
      <c r="C22" s="8" t="n">
        <v>3.3774739</v>
      </c>
      <c r="D22" s="8" t="n">
        <v>8.5256987</v>
      </c>
      <c r="E22" s="8" t="n">
        <v>0</v>
      </c>
      <c r="F22" s="8" t="n">
        <v>63.6140509</v>
      </c>
      <c r="G22" s="8" t="n">
        <v>0.5141741</v>
      </c>
      <c r="H22" s="8" t="n">
        <v>24.4519307</v>
      </c>
      <c r="I22" s="8" t="n">
        <v>24.8557398</v>
      </c>
      <c r="J22" s="8" t="n">
        <v>0</v>
      </c>
      <c r="K22" s="8" t="n">
        <v>13.6693965</v>
      </c>
      <c r="L22" s="8" t="n">
        <v>0</v>
      </c>
      <c r="M22" s="7" t="n">
        <v>7.0266981</v>
      </c>
      <c r="N22" s="7" t="n">
        <v>-19.1942165</v>
      </c>
      <c r="O22" s="8" t="n">
        <v>-16.6631949</v>
      </c>
      <c r="P22" s="8" t="n">
        <v>-2.2603935</v>
      </c>
      <c r="Q22" s="8" t="n">
        <v>-0.2706281</v>
      </c>
      <c r="R22" s="9" t="n">
        <v>126.8409462</v>
      </c>
      <c r="S22" s="7" t="n">
        <v>104.9276836</v>
      </c>
      <c r="T22" s="8" t="n">
        <v>27.8302413</v>
      </c>
      <c r="U22" s="8" t="n">
        <v>49.0089464</v>
      </c>
      <c r="V22" s="8" t="n">
        <v>28.0884959</v>
      </c>
      <c r="W22" s="7" t="n">
        <v>21.9132626</v>
      </c>
      <c r="X22" s="8" t="n">
        <v>0.8327084</v>
      </c>
      <c r="Y22" s="8" t="n">
        <v>0.1156313</v>
      </c>
      <c r="Z22" s="8" t="n">
        <v>0.6469998</v>
      </c>
      <c r="AA22" s="8" t="n">
        <v>0</v>
      </c>
      <c r="AB22" s="8" t="n">
        <v>0.0640029</v>
      </c>
      <c r="AC22" s="8" t="n">
        <v>0</v>
      </c>
      <c r="AD22" s="8" t="n">
        <v>1.5131832</v>
      </c>
      <c r="AE22" s="8" t="n">
        <v>18.740737</v>
      </c>
      <c r="AF22" s="9" t="n">
        <v>126.8409462</v>
      </c>
    </row>
    <row r="23" customFormat="false" ht="12.75" hidden="false" customHeight="false" outlineLevel="0" collapsed="false">
      <c r="A23" s="3" t="s">
        <v>44</v>
      </c>
      <c r="B23" s="7" t="n">
        <v>133.7790344</v>
      </c>
      <c r="C23" s="8" t="n">
        <v>0</v>
      </c>
      <c r="D23" s="8" t="n">
        <v>6.6305528</v>
      </c>
      <c r="E23" s="8" t="n">
        <v>0</v>
      </c>
      <c r="F23" s="8" t="n">
        <v>60.8673632</v>
      </c>
      <c r="G23" s="8" t="n">
        <v>2.0678644</v>
      </c>
      <c r="H23" s="8" t="n">
        <v>25.874872</v>
      </c>
      <c r="I23" s="8" t="n">
        <v>24.9060542</v>
      </c>
      <c r="J23" s="8" t="n">
        <v>0</v>
      </c>
      <c r="K23" s="8" t="n">
        <v>13.4323278</v>
      </c>
      <c r="L23" s="8" t="n">
        <v>0</v>
      </c>
      <c r="M23" s="7" t="n">
        <v>7.140258</v>
      </c>
      <c r="N23" s="7" t="n">
        <v>-35.3660222</v>
      </c>
      <c r="O23" s="8" t="n">
        <v>-30.8495143</v>
      </c>
      <c r="P23" s="8" t="n">
        <v>-3.7905154</v>
      </c>
      <c r="Q23" s="8" t="n">
        <v>-0.7259925</v>
      </c>
      <c r="R23" s="9" t="n">
        <v>105.5532702</v>
      </c>
      <c r="S23" s="7" t="n">
        <v>82.5284068</v>
      </c>
      <c r="T23" s="8" t="n">
        <v>24.5657078</v>
      </c>
      <c r="U23" s="8" t="n">
        <v>36.726157</v>
      </c>
      <c r="V23" s="8" t="n">
        <v>21.236542</v>
      </c>
      <c r="W23" s="7" t="n">
        <v>23.0248634</v>
      </c>
      <c r="X23" s="8" t="n">
        <v>4.9118813</v>
      </c>
      <c r="Y23" s="8" t="n">
        <v>0.0820685</v>
      </c>
      <c r="Z23" s="8" t="n">
        <v>1.7010036</v>
      </c>
      <c r="AA23" s="8" t="n">
        <v>0</v>
      </c>
      <c r="AB23" s="8" t="n">
        <v>0.0648243</v>
      </c>
      <c r="AC23" s="8" t="n">
        <v>0</v>
      </c>
      <c r="AD23" s="8" t="n">
        <v>1.2173359</v>
      </c>
      <c r="AE23" s="8" t="n">
        <v>15.0477498</v>
      </c>
      <c r="AF23" s="9" t="n">
        <v>105.5532702</v>
      </c>
    </row>
    <row r="24" customFormat="false" ht="12.75" hidden="false" customHeight="false" outlineLevel="0" collapsed="false">
      <c r="A24" s="3" t="s">
        <v>45</v>
      </c>
      <c r="B24" s="7" t="n">
        <v>128.6441461</v>
      </c>
      <c r="C24" s="8" t="n">
        <v>0</v>
      </c>
      <c r="D24" s="8" t="n">
        <v>8.5183821</v>
      </c>
      <c r="E24" s="8" t="n">
        <v>0</v>
      </c>
      <c r="F24" s="8" t="n">
        <v>54.27742</v>
      </c>
      <c r="G24" s="8" t="n">
        <v>0.3430371</v>
      </c>
      <c r="H24" s="8" t="n">
        <v>27.1362737</v>
      </c>
      <c r="I24" s="8" t="n">
        <v>24.9354553</v>
      </c>
      <c r="J24" s="8" t="n">
        <v>0</v>
      </c>
      <c r="K24" s="8" t="n">
        <v>13.4335779</v>
      </c>
      <c r="L24" s="8" t="n">
        <v>0</v>
      </c>
      <c r="M24" s="7" t="n">
        <v>7.1045826</v>
      </c>
      <c r="N24" s="7" t="n">
        <v>-35.7085481</v>
      </c>
      <c r="O24" s="8" t="n">
        <v>-31.1844593</v>
      </c>
      <c r="P24" s="8" t="n">
        <v>-3.7907888</v>
      </c>
      <c r="Q24" s="8" t="n">
        <v>-0.7333</v>
      </c>
      <c r="R24" s="9" t="n">
        <v>100.0401806</v>
      </c>
      <c r="S24" s="7" t="n">
        <v>72.7661041</v>
      </c>
      <c r="T24" s="8" t="n">
        <v>22.9960869</v>
      </c>
      <c r="U24" s="8" t="n">
        <v>29.7510636</v>
      </c>
      <c r="V24" s="8" t="n">
        <v>20.0189536</v>
      </c>
      <c r="W24" s="7" t="n">
        <v>27.2740765</v>
      </c>
      <c r="X24" s="8" t="n">
        <v>4.795466</v>
      </c>
      <c r="Y24" s="8" t="n">
        <v>0.0809623</v>
      </c>
      <c r="Z24" s="8" t="n">
        <v>1.6974908</v>
      </c>
      <c r="AA24" s="8" t="n">
        <v>0</v>
      </c>
      <c r="AB24" s="8" t="n">
        <v>0.063794</v>
      </c>
      <c r="AC24" s="8" t="n">
        <v>0</v>
      </c>
      <c r="AD24" s="8" t="n">
        <v>1.0873359</v>
      </c>
      <c r="AE24" s="8" t="n">
        <v>19.5490275</v>
      </c>
      <c r="AF24" s="9" t="n">
        <v>100.0401806</v>
      </c>
    </row>
    <row r="25" customFormat="false" ht="12.75" hidden="false" customHeight="false" outlineLevel="0" collapsed="false">
      <c r="A25" s="3" t="s">
        <v>46</v>
      </c>
      <c r="B25" s="7" t="n">
        <v>140.3636277</v>
      </c>
      <c r="C25" s="8" t="n">
        <v>3.5380409</v>
      </c>
      <c r="D25" s="8" t="n">
        <v>6.6199485</v>
      </c>
      <c r="E25" s="8" t="n">
        <v>0</v>
      </c>
      <c r="F25" s="8" t="n">
        <v>52.0913884</v>
      </c>
      <c r="G25" s="8" t="n">
        <v>12.0306729</v>
      </c>
      <c r="H25" s="8" t="n">
        <v>27.54368</v>
      </c>
      <c r="I25" s="8" t="n">
        <v>25.1125673</v>
      </c>
      <c r="J25" s="8" t="n">
        <v>0</v>
      </c>
      <c r="K25" s="8" t="n">
        <v>13.4273297</v>
      </c>
      <c r="L25" s="8" t="n">
        <v>0</v>
      </c>
      <c r="M25" s="7" t="n">
        <v>7.0990585</v>
      </c>
      <c r="N25" s="7" t="n">
        <v>-14.5403211</v>
      </c>
      <c r="O25" s="8" t="n">
        <v>-12.1385791</v>
      </c>
      <c r="P25" s="8" t="n">
        <v>-2.2603935</v>
      </c>
      <c r="Q25" s="8" t="n">
        <v>-0.1413485</v>
      </c>
      <c r="R25" s="9" t="n">
        <v>132.9223651</v>
      </c>
      <c r="S25" s="7" t="n">
        <v>98.2236375</v>
      </c>
      <c r="T25" s="8" t="n">
        <v>27.8900918</v>
      </c>
      <c r="U25" s="8" t="n">
        <v>43.5190848</v>
      </c>
      <c r="V25" s="8" t="n">
        <v>26.8144609</v>
      </c>
      <c r="W25" s="7" t="n">
        <v>34.6987276</v>
      </c>
      <c r="X25" s="8" t="n">
        <v>1.8220261</v>
      </c>
      <c r="Y25" s="8" t="n">
        <v>0.1166952</v>
      </c>
      <c r="Z25" s="8" t="n">
        <v>0.8774497</v>
      </c>
      <c r="AA25" s="8" t="n">
        <v>0</v>
      </c>
      <c r="AB25" s="8" t="n">
        <v>0.0666636</v>
      </c>
      <c r="AC25" s="8" t="n">
        <v>0</v>
      </c>
      <c r="AD25" s="8" t="n">
        <v>1.2596566</v>
      </c>
      <c r="AE25" s="8" t="n">
        <v>30.5562364</v>
      </c>
      <c r="AF25" s="9" t="n">
        <v>132.9223651</v>
      </c>
    </row>
    <row r="26" customFormat="false" ht="12.75" hidden="false" customHeight="false" outlineLevel="0" collapsed="false">
      <c r="A26" s="3" t="s">
        <v>47</v>
      </c>
      <c r="B26" s="7" t="n">
        <v>149.3592409</v>
      </c>
      <c r="C26" s="8" t="n">
        <v>13.3580074</v>
      </c>
      <c r="D26" s="8" t="n">
        <v>6.6211494</v>
      </c>
      <c r="E26" s="8" t="n">
        <v>0</v>
      </c>
      <c r="F26" s="8" t="n">
        <v>50.583729</v>
      </c>
      <c r="G26" s="8" t="n">
        <v>12.9665066</v>
      </c>
      <c r="H26" s="8" t="n">
        <v>27.5550924</v>
      </c>
      <c r="I26" s="8" t="n">
        <v>24.8918531</v>
      </c>
      <c r="J26" s="8" t="n">
        <v>0</v>
      </c>
      <c r="K26" s="8" t="n">
        <v>13.382903</v>
      </c>
      <c r="L26" s="8" t="n">
        <v>0</v>
      </c>
      <c r="M26" s="7" t="n">
        <v>7.0300762</v>
      </c>
      <c r="N26" s="7" t="n">
        <v>-15.8495659</v>
      </c>
      <c r="O26" s="8" t="n">
        <v>-13.7266997</v>
      </c>
      <c r="P26" s="8" t="n">
        <v>-2.0660087</v>
      </c>
      <c r="Q26" s="8" t="n">
        <v>-0.0568575</v>
      </c>
      <c r="R26" s="9" t="n">
        <v>140.5397512</v>
      </c>
      <c r="S26" s="7" t="n">
        <v>112.8879246</v>
      </c>
      <c r="T26" s="8" t="n">
        <v>28.4969305</v>
      </c>
      <c r="U26" s="8" t="n">
        <v>57.1717542</v>
      </c>
      <c r="V26" s="8" t="n">
        <v>27.2192399</v>
      </c>
      <c r="W26" s="7" t="n">
        <v>27.6518266</v>
      </c>
      <c r="X26" s="8" t="n">
        <v>0</v>
      </c>
      <c r="Y26" s="8" t="n">
        <v>0.1184657</v>
      </c>
      <c r="Z26" s="8" t="n">
        <v>0.0203225</v>
      </c>
      <c r="AA26" s="8" t="n">
        <v>0</v>
      </c>
      <c r="AB26" s="8" t="n">
        <v>0.0670438</v>
      </c>
      <c r="AC26" s="8" t="n">
        <v>0</v>
      </c>
      <c r="AD26" s="8" t="n">
        <v>1.3532047</v>
      </c>
      <c r="AE26" s="8" t="n">
        <v>26.0927899</v>
      </c>
      <c r="AF26" s="9" t="n">
        <v>140.5397512</v>
      </c>
    </row>
    <row r="27" customFormat="false" ht="12.75" hidden="false" customHeight="false" outlineLevel="0" collapsed="false">
      <c r="A27" s="3" t="s">
        <v>48</v>
      </c>
      <c r="B27" s="7" t="n">
        <v>150.9167659</v>
      </c>
      <c r="C27" s="8" t="n">
        <v>11.5414002</v>
      </c>
      <c r="D27" s="8" t="n">
        <v>7.565854</v>
      </c>
      <c r="E27" s="8" t="n">
        <v>0</v>
      </c>
      <c r="F27" s="8" t="n">
        <v>58.5957192</v>
      </c>
      <c r="G27" s="8" t="n">
        <v>12.9804491</v>
      </c>
      <c r="H27" s="8" t="n">
        <v>27.5683109</v>
      </c>
      <c r="I27" s="8" t="n">
        <v>24.6225549</v>
      </c>
      <c r="J27" s="8" t="n">
        <v>0</v>
      </c>
      <c r="K27" s="8" t="n">
        <v>8.0424776</v>
      </c>
      <c r="L27" s="8" t="n">
        <v>0</v>
      </c>
      <c r="M27" s="7" t="n">
        <v>7.1038431</v>
      </c>
      <c r="N27" s="7" t="n">
        <v>-15.9663047</v>
      </c>
      <c r="O27" s="8" t="n">
        <v>-13.8574019</v>
      </c>
      <c r="P27" s="8" t="n">
        <v>-2.0660087</v>
      </c>
      <c r="Q27" s="8" t="n">
        <v>-0.0428941</v>
      </c>
      <c r="R27" s="9" t="n">
        <v>142.0543043</v>
      </c>
      <c r="S27" s="7" t="n">
        <v>113.8290138</v>
      </c>
      <c r="T27" s="8" t="n">
        <v>28.7560795</v>
      </c>
      <c r="U27" s="8" t="n">
        <v>56.1697438</v>
      </c>
      <c r="V27" s="8" t="n">
        <v>28.9031905</v>
      </c>
      <c r="W27" s="7" t="n">
        <v>28.2252905</v>
      </c>
      <c r="X27" s="8" t="n">
        <v>0</v>
      </c>
      <c r="Y27" s="8" t="n">
        <v>0.1152974</v>
      </c>
      <c r="Z27" s="8" t="n">
        <v>0.0240698</v>
      </c>
      <c r="AA27" s="8" t="n">
        <v>0</v>
      </c>
      <c r="AB27" s="8" t="n">
        <v>0.0673704</v>
      </c>
      <c r="AC27" s="8" t="n">
        <v>0</v>
      </c>
      <c r="AD27" s="8" t="n">
        <v>1.2892983</v>
      </c>
      <c r="AE27" s="8" t="n">
        <v>26.7292546</v>
      </c>
      <c r="AF27" s="9" t="n">
        <v>142.0543043</v>
      </c>
    </row>
    <row r="28" customFormat="false" ht="12.75" hidden="false" customHeight="false" outlineLevel="0" collapsed="false">
      <c r="A28" s="3" t="s">
        <v>49</v>
      </c>
      <c r="B28" s="7" t="n">
        <v>146.4957503</v>
      </c>
      <c r="C28" s="8" t="n">
        <v>7.0984269</v>
      </c>
      <c r="D28" s="8" t="n">
        <v>5.6822542</v>
      </c>
      <c r="E28" s="8" t="n">
        <v>0</v>
      </c>
      <c r="F28" s="8" t="n">
        <v>59.1412647</v>
      </c>
      <c r="G28" s="8" t="n">
        <v>12.0683113</v>
      </c>
      <c r="H28" s="8" t="n">
        <v>24.1871216</v>
      </c>
      <c r="I28" s="8" t="n">
        <v>24.6295016</v>
      </c>
      <c r="J28" s="8" t="n">
        <v>0</v>
      </c>
      <c r="K28" s="8" t="n">
        <v>13.6643097</v>
      </c>
      <c r="L28" s="8" t="n">
        <v>0.0245603</v>
      </c>
      <c r="M28" s="7" t="n">
        <v>7.1047992</v>
      </c>
      <c r="N28" s="7" t="n">
        <v>-13.7036907</v>
      </c>
      <c r="O28" s="8" t="n">
        <v>-13.6313811</v>
      </c>
      <c r="P28" s="8" t="n">
        <v>0.1644347</v>
      </c>
      <c r="Q28" s="8" t="n">
        <v>-0.2367443</v>
      </c>
      <c r="R28" s="9" t="n">
        <v>139.8968588</v>
      </c>
      <c r="S28" s="7" t="n">
        <v>119.9805983</v>
      </c>
      <c r="T28" s="8" t="n">
        <v>28.8910052</v>
      </c>
      <c r="U28" s="8" t="n">
        <v>62.2855592</v>
      </c>
      <c r="V28" s="8" t="n">
        <v>28.8040339</v>
      </c>
      <c r="W28" s="7" t="n">
        <v>19.9162605</v>
      </c>
      <c r="X28" s="8" t="n">
        <v>0</v>
      </c>
      <c r="Y28" s="8" t="n">
        <v>0.1147156</v>
      </c>
      <c r="Z28" s="8" t="n">
        <v>0.0246979</v>
      </c>
      <c r="AA28" s="8" t="n">
        <v>0</v>
      </c>
      <c r="AB28" s="8" t="n">
        <v>0.0673069</v>
      </c>
      <c r="AC28" s="8" t="n">
        <v>0</v>
      </c>
      <c r="AD28" s="8" t="n">
        <v>1.3835282</v>
      </c>
      <c r="AE28" s="8" t="n">
        <v>18.3260119</v>
      </c>
      <c r="AF28" s="9" t="n">
        <v>139.8968588</v>
      </c>
    </row>
    <row r="29" customFormat="false" ht="12.75" hidden="false" customHeight="false" outlineLevel="0" collapsed="false">
      <c r="A29" s="3" t="s">
        <v>50</v>
      </c>
      <c r="B29" s="7" t="n">
        <v>151.2672271</v>
      </c>
      <c r="C29" s="8" t="n">
        <v>1.757114</v>
      </c>
      <c r="D29" s="8" t="n">
        <v>5.6901159</v>
      </c>
      <c r="E29" s="8" t="n">
        <v>0</v>
      </c>
      <c r="F29" s="8" t="n">
        <v>72.3966942</v>
      </c>
      <c r="G29" s="8" t="n">
        <v>12.1054259</v>
      </c>
      <c r="H29" s="8" t="n">
        <v>25.0489374</v>
      </c>
      <c r="I29" s="8" t="n">
        <v>20.5159809</v>
      </c>
      <c r="J29" s="8" t="n">
        <v>0</v>
      </c>
      <c r="K29" s="8" t="n">
        <v>13.7243193</v>
      </c>
      <c r="L29" s="8" t="n">
        <v>0.0286395</v>
      </c>
      <c r="M29" s="7" t="n">
        <v>7.1614666</v>
      </c>
      <c r="N29" s="7" t="n">
        <v>-15.4591928</v>
      </c>
      <c r="O29" s="8" t="n">
        <v>-15.1658803</v>
      </c>
      <c r="P29" s="8" t="n">
        <v>0.1144679</v>
      </c>
      <c r="Q29" s="8" t="n">
        <v>-0.4077804</v>
      </c>
      <c r="R29" s="9" t="n">
        <v>142.9695009</v>
      </c>
      <c r="S29" s="7" t="n">
        <v>109.0896996</v>
      </c>
      <c r="T29" s="8" t="n">
        <v>27.9131678</v>
      </c>
      <c r="U29" s="8" t="n">
        <v>52.7960517</v>
      </c>
      <c r="V29" s="8" t="n">
        <v>28.3804801</v>
      </c>
      <c r="W29" s="7" t="n">
        <v>33.8798013</v>
      </c>
      <c r="X29" s="8" t="n">
        <v>0.1249122</v>
      </c>
      <c r="Y29" s="8" t="n">
        <v>0.1147051</v>
      </c>
      <c r="Z29" s="8" t="n">
        <v>0.02416</v>
      </c>
      <c r="AA29" s="8" t="n">
        <v>0</v>
      </c>
      <c r="AB29" s="8" t="n">
        <v>0.0651141</v>
      </c>
      <c r="AC29" s="8" t="n">
        <v>0</v>
      </c>
      <c r="AD29" s="8" t="n">
        <v>1.3097047</v>
      </c>
      <c r="AE29" s="8" t="n">
        <v>32.2412052</v>
      </c>
      <c r="AF29" s="9" t="n">
        <v>142.9695009</v>
      </c>
    </row>
    <row r="30" customFormat="false" ht="12.75" hidden="false" customHeight="false" outlineLevel="0" collapsed="false">
      <c r="A30" s="3" t="s">
        <v>51</v>
      </c>
      <c r="B30" s="7" t="n">
        <v>124.6193178</v>
      </c>
      <c r="C30" s="8" t="n">
        <v>0</v>
      </c>
      <c r="D30" s="8" t="n">
        <v>4.7411869</v>
      </c>
      <c r="E30" s="8" t="n">
        <v>0</v>
      </c>
      <c r="F30" s="8" t="n">
        <v>72.4640019</v>
      </c>
      <c r="G30" s="8" t="n">
        <v>11.6123307</v>
      </c>
      <c r="H30" s="8" t="n">
        <v>25.2015413</v>
      </c>
      <c r="I30" s="8" t="n">
        <v>0</v>
      </c>
      <c r="J30" s="8" t="n">
        <v>0</v>
      </c>
      <c r="K30" s="8" t="n">
        <v>10.5756967</v>
      </c>
      <c r="L30" s="8" t="n">
        <v>0.0245603</v>
      </c>
      <c r="M30" s="7" t="n">
        <v>7.1452919</v>
      </c>
      <c r="N30" s="7" t="n">
        <v>-24.8603068</v>
      </c>
      <c r="O30" s="8" t="n">
        <v>-21.1388004</v>
      </c>
      <c r="P30" s="8" t="n">
        <v>-3.0187755</v>
      </c>
      <c r="Q30" s="8" t="n">
        <v>-0.7027309</v>
      </c>
      <c r="R30" s="9" t="n">
        <v>106.9043029</v>
      </c>
      <c r="S30" s="7" t="n">
        <v>91.394673</v>
      </c>
      <c r="T30" s="8" t="n">
        <v>24.9656937</v>
      </c>
      <c r="U30" s="8" t="n">
        <v>45.1595641</v>
      </c>
      <c r="V30" s="8" t="n">
        <v>21.2694152</v>
      </c>
      <c r="W30" s="7" t="n">
        <v>15.5096299</v>
      </c>
      <c r="X30" s="8" t="n">
        <v>2.3417379</v>
      </c>
      <c r="Y30" s="8" t="n">
        <v>0.0809833</v>
      </c>
      <c r="Z30" s="8" t="n">
        <v>1.739704</v>
      </c>
      <c r="AA30" s="8" t="n">
        <v>0</v>
      </c>
      <c r="AB30" s="8" t="n">
        <v>0.0655884</v>
      </c>
      <c r="AC30" s="8" t="n">
        <v>0</v>
      </c>
      <c r="AD30" s="8" t="n">
        <v>0.9994633</v>
      </c>
      <c r="AE30" s="8" t="n">
        <v>10.282153</v>
      </c>
      <c r="AF30" s="9" t="n">
        <v>106.9043029</v>
      </c>
    </row>
    <row r="31" customFormat="false" ht="12.75" hidden="false" customHeight="false" outlineLevel="0" collapsed="false">
      <c r="A31" s="3" t="s">
        <v>52</v>
      </c>
      <c r="B31" s="7" t="n">
        <v>125.4795872</v>
      </c>
      <c r="C31" s="8" t="n">
        <v>0</v>
      </c>
      <c r="D31" s="8" t="n">
        <v>4.7406325</v>
      </c>
      <c r="E31" s="8" t="n">
        <v>0</v>
      </c>
      <c r="F31" s="8" t="n">
        <v>72.19622</v>
      </c>
      <c r="G31" s="8" t="n">
        <v>10.4322831</v>
      </c>
      <c r="H31" s="8" t="n">
        <v>25.2035823</v>
      </c>
      <c r="I31" s="8" t="n">
        <v>5.7992199</v>
      </c>
      <c r="J31" s="8" t="n">
        <v>0</v>
      </c>
      <c r="K31" s="8" t="n">
        <v>7.0792365</v>
      </c>
      <c r="L31" s="8" t="n">
        <v>0.0284129</v>
      </c>
      <c r="M31" s="7" t="n">
        <v>6.8364331</v>
      </c>
      <c r="N31" s="7" t="n">
        <v>-31.0269292</v>
      </c>
      <c r="O31" s="8" t="n">
        <v>-26.5691324</v>
      </c>
      <c r="P31" s="8" t="n">
        <v>-3.7583727</v>
      </c>
      <c r="Q31" s="8" t="n">
        <v>-0.6994241</v>
      </c>
      <c r="R31" s="9" t="n">
        <v>101.2890911</v>
      </c>
      <c r="S31" s="7" t="n">
        <v>83.6638145</v>
      </c>
      <c r="T31" s="8" t="n">
        <v>23.7027402</v>
      </c>
      <c r="U31" s="8" t="n">
        <v>39.8099624</v>
      </c>
      <c r="V31" s="8" t="n">
        <v>20.1511119</v>
      </c>
      <c r="W31" s="7" t="n">
        <v>17.6252766</v>
      </c>
      <c r="X31" s="8" t="n">
        <v>3.1612656</v>
      </c>
      <c r="Y31" s="8" t="n">
        <v>0.0809394</v>
      </c>
      <c r="Z31" s="8" t="n">
        <v>1.7425603</v>
      </c>
      <c r="AA31" s="8" t="n">
        <v>0</v>
      </c>
      <c r="AB31" s="8" t="n">
        <v>0.0648305</v>
      </c>
      <c r="AC31" s="8" t="n">
        <v>0</v>
      </c>
      <c r="AD31" s="8" t="n">
        <v>0.9208593</v>
      </c>
      <c r="AE31" s="8" t="n">
        <v>11.6548215</v>
      </c>
      <c r="AF31" s="9" t="n">
        <v>101.2890911</v>
      </c>
    </row>
    <row r="32" customFormat="false" ht="12.75" hidden="false" customHeight="false" outlineLevel="0" collapsed="false">
      <c r="A32" s="3" t="s">
        <v>53</v>
      </c>
      <c r="B32" s="7" t="n">
        <v>154.6198548</v>
      </c>
      <c r="C32" s="8" t="n">
        <v>0.1103252</v>
      </c>
      <c r="D32" s="8" t="n">
        <v>6.1676952</v>
      </c>
      <c r="E32" s="8" t="n">
        <v>0</v>
      </c>
      <c r="F32" s="8" t="n">
        <v>73.3251376</v>
      </c>
      <c r="G32" s="8" t="n">
        <v>12.1927378</v>
      </c>
      <c r="H32" s="8" t="n">
        <v>24.2977578</v>
      </c>
      <c r="I32" s="8" t="n">
        <v>24.7863496</v>
      </c>
      <c r="J32" s="8" t="n">
        <v>0</v>
      </c>
      <c r="K32" s="8" t="n">
        <v>13.7115072</v>
      </c>
      <c r="L32" s="8" t="n">
        <v>0.0283444</v>
      </c>
      <c r="M32" s="7" t="n">
        <v>7.1429254</v>
      </c>
      <c r="N32" s="7" t="n">
        <v>-17.011883</v>
      </c>
      <c r="O32" s="8" t="n">
        <v>-13.4794099</v>
      </c>
      <c r="P32" s="8" t="n">
        <v>-3.0783525</v>
      </c>
      <c r="Q32" s="8" t="n">
        <v>-0.4541206</v>
      </c>
      <c r="R32" s="9" t="n">
        <v>144.7508972</v>
      </c>
      <c r="S32" s="7" t="n">
        <v>111.4149117</v>
      </c>
      <c r="T32" s="8" t="n">
        <v>28.5342573</v>
      </c>
      <c r="U32" s="8" t="n">
        <v>55.2570358</v>
      </c>
      <c r="V32" s="8" t="n">
        <v>27.6236186</v>
      </c>
      <c r="W32" s="7" t="n">
        <v>33.3359855</v>
      </c>
      <c r="X32" s="8" t="n">
        <v>2.2265116</v>
      </c>
      <c r="Y32" s="8" t="n">
        <v>0.1161592</v>
      </c>
      <c r="Z32" s="8" t="n">
        <v>0.4175602</v>
      </c>
      <c r="AA32" s="8" t="n">
        <v>0</v>
      </c>
      <c r="AB32" s="8" t="n">
        <v>0.0673069</v>
      </c>
      <c r="AC32" s="8" t="n">
        <v>0</v>
      </c>
      <c r="AD32" s="8" t="n">
        <v>1.2892355</v>
      </c>
      <c r="AE32" s="8" t="n">
        <v>29.2192121</v>
      </c>
      <c r="AF32" s="9" t="n">
        <v>144.7508972</v>
      </c>
    </row>
    <row r="33" customFormat="false" ht="12.75" hidden="false" customHeight="false" outlineLevel="0" collapsed="false">
      <c r="A33" s="3" t="s">
        <v>54</v>
      </c>
      <c r="B33" s="7" t="n">
        <v>157.2048132</v>
      </c>
      <c r="C33" s="8" t="n">
        <v>4.2455698</v>
      </c>
      <c r="D33" s="8" t="n">
        <v>4.2696022</v>
      </c>
      <c r="E33" s="8" t="n">
        <v>0</v>
      </c>
      <c r="F33" s="8" t="n">
        <v>73.9054036</v>
      </c>
      <c r="G33" s="8" t="n">
        <v>11.8692543</v>
      </c>
      <c r="H33" s="8" t="n">
        <v>26.9461577</v>
      </c>
      <c r="I33" s="8" t="n">
        <v>24.7515658</v>
      </c>
      <c r="J33" s="8" t="n">
        <v>0</v>
      </c>
      <c r="K33" s="8" t="n">
        <v>11.1889502</v>
      </c>
      <c r="L33" s="8" t="n">
        <v>0.0283096</v>
      </c>
      <c r="M33" s="7" t="n">
        <v>7.1046764</v>
      </c>
      <c r="N33" s="7" t="n">
        <v>-18.2344699</v>
      </c>
      <c r="O33" s="8" t="n">
        <v>-15.567553</v>
      </c>
      <c r="P33" s="8" t="n">
        <v>-2.5322586</v>
      </c>
      <c r="Q33" s="8" t="n">
        <v>-0.1346583</v>
      </c>
      <c r="R33" s="9" t="n">
        <v>146.0750197</v>
      </c>
      <c r="S33" s="7" t="n">
        <v>117.4361898</v>
      </c>
      <c r="T33" s="8" t="n">
        <v>28.3186282</v>
      </c>
      <c r="U33" s="8" t="n">
        <v>61.2152319</v>
      </c>
      <c r="V33" s="8" t="n">
        <v>27.9023297</v>
      </c>
      <c r="W33" s="7" t="n">
        <v>28.6388299</v>
      </c>
      <c r="X33" s="8" t="n">
        <v>0</v>
      </c>
      <c r="Y33" s="8" t="n">
        <v>0.1188039</v>
      </c>
      <c r="Z33" s="8" t="n">
        <v>0.0231948</v>
      </c>
      <c r="AA33" s="8" t="n">
        <v>0</v>
      </c>
      <c r="AB33" s="8" t="n">
        <v>0.0673069</v>
      </c>
      <c r="AC33" s="8" t="n">
        <v>0</v>
      </c>
      <c r="AD33" s="8" t="n">
        <v>1.2397012</v>
      </c>
      <c r="AE33" s="8" t="n">
        <v>27.1898231</v>
      </c>
      <c r="AF33" s="9" t="n">
        <v>146.0750197</v>
      </c>
    </row>
    <row r="34" customFormat="false" ht="12.75" hidden="false" customHeight="false" outlineLevel="0" collapsed="false">
      <c r="A34" s="3" t="s">
        <v>55</v>
      </c>
      <c r="B34" s="7" t="n">
        <v>153.5635834</v>
      </c>
      <c r="C34" s="8" t="n">
        <v>2.3177185</v>
      </c>
      <c r="D34" s="8" t="n">
        <v>4.2653568</v>
      </c>
      <c r="E34" s="8" t="n">
        <v>0</v>
      </c>
      <c r="F34" s="8" t="n">
        <v>74.4718345</v>
      </c>
      <c r="G34" s="8" t="n">
        <v>11.4950295</v>
      </c>
      <c r="H34" s="8" t="n">
        <v>23.8857666</v>
      </c>
      <c r="I34" s="8" t="n">
        <v>24.6511879</v>
      </c>
      <c r="J34" s="8" t="n">
        <v>0</v>
      </c>
      <c r="K34" s="8" t="n">
        <v>12.4484268</v>
      </c>
      <c r="L34" s="8" t="n">
        <v>0.0282628</v>
      </c>
      <c r="M34" s="7" t="n">
        <v>6.8383091</v>
      </c>
      <c r="N34" s="7" t="n">
        <v>-15.7288963</v>
      </c>
      <c r="O34" s="8" t="n">
        <v>-14.7028036</v>
      </c>
      <c r="P34" s="8" t="n">
        <v>-1.1096554</v>
      </c>
      <c r="Q34" s="8" t="n">
        <v>0.0835627</v>
      </c>
      <c r="R34" s="9" t="n">
        <v>144.6729962</v>
      </c>
      <c r="S34" s="7" t="n">
        <v>120.0979319</v>
      </c>
      <c r="T34" s="8" t="n">
        <v>28.7290459</v>
      </c>
      <c r="U34" s="8" t="n">
        <v>62.3071038</v>
      </c>
      <c r="V34" s="8" t="n">
        <v>29.0617822</v>
      </c>
      <c r="W34" s="7" t="n">
        <v>24.5750643</v>
      </c>
      <c r="X34" s="8" t="n">
        <v>0</v>
      </c>
      <c r="Y34" s="8" t="n">
        <v>0.1196795</v>
      </c>
      <c r="Z34" s="8" t="n">
        <v>0.0218324</v>
      </c>
      <c r="AA34" s="8" t="n">
        <v>0.2116339</v>
      </c>
      <c r="AB34" s="8" t="n">
        <v>0.0673068</v>
      </c>
      <c r="AC34" s="8" t="n">
        <v>8.53E-005</v>
      </c>
      <c r="AD34" s="8" t="n">
        <v>1.2980185</v>
      </c>
      <c r="AE34" s="8" t="n">
        <v>22.8565079</v>
      </c>
      <c r="AF34" s="9" t="n">
        <v>144.6729962</v>
      </c>
    </row>
    <row r="35" customFormat="false" ht="12.75" hidden="false" customHeight="false" outlineLevel="0" collapsed="false">
      <c r="A35" s="3" t="s">
        <v>56</v>
      </c>
      <c r="B35" s="7" t="n">
        <v>151.4216727</v>
      </c>
      <c r="C35" s="8" t="n">
        <v>2.4560592</v>
      </c>
      <c r="D35" s="8" t="n">
        <v>3.778201</v>
      </c>
      <c r="E35" s="8" t="n">
        <v>0</v>
      </c>
      <c r="F35" s="8" t="n">
        <v>75.065201</v>
      </c>
      <c r="G35" s="8" t="n">
        <v>11.6374819</v>
      </c>
      <c r="H35" s="8" t="n">
        <v>23.8869612</v>
      </c>
      <c r="I35" s="8" t="n">
        <v>24.642211</v>
      </c>
      <c r="J35" s="8" t="n">
        <v>0</v>
      </c>
      <c r="K35" s="8" t="n">
        <v>9.9273844</v>
      </c>
      <c r="L35" s="8" t="n">
        <v>0.028173</v>
      </c>
      <c r="M35" s="7" t="n">
        <v>7.0556806</v>
      </c>
      <c r="N35" s="7" t="n">
        <v>-16.0072023</v>
      </c>
      <c r="O35" s="8" t="n">
        <v>-14.9172006</v>
      </c>
      <c r="P35" s="8" t="n">
        <v>-1.1746794</v>
      </c>
      <c r="Q35" s="8" t="n">
        <v>0.0846777</v>
      </c>
      <c r="R35" s="9" t="n">
        <v>142.470151</v>
      </c>
      <c r="S35" s="7" t="n">
        <v>117.8378839</v>
      </c>
      <c r="T35" s="8" t="n">
        <v>28.8051556</v>
      </c>
      <c r="U35" s="8" t="n">
        <v>59.9788848</v>
      </c>
      <c r="V35" s="8" t="n">
        <v>29.0538435</v>
      </c>
      <c r="W35" s="7" t="n">
        <v>24.6322671</v>
      </c>
      <c r="X35" s="8" t="n">
        <v>0</v>
      </c>
      <c r="Y35" s="8" t="n">
        <v>0.1238113</v>
      </c>
      <c r="Z35" s="8" t="n">
        <v>0.2274033</v>
      </c>
      <c r="AA35" s="8" t="n">
        <v>0.2203919</v>
      </c>
      <c r="AB35" s="8" t="n">
        <v>0.0671896</v>
      </c>
      <c r="AC35" s="8" t="n">
        <v>0</v>
      </c>
      <c r="AD35" s="8" t="n">
        <v>1.4953167</v>
      </c>
      <c r="AE35" s="8" t="n">
        <v>22.4981543</v>
      </c>
      <c r="AF35" s="9" t="n">
        <v>142.470151</v>
      </c>
    </row>
    <row r="36" customFormat="false" ht="12.75" hidden="false" customHeight="false" outlineLevel="0" collapsed="false">
      <c r="A36" s="3" t="s">
        <v>57</v>
      </c>
      <c r="B36" s="7" t="n">
        <v>141.6428286</v>
      </c>
      <c r="C36" s="8" t="n">
        <v>1.3340214</v>
      </c>
      <c r="D36" s="8" t="n">
        <v>3.793883</v>
      </c>
      <c r="E36" s="8" t="n">
        <v>0</v>
      </c>
      <c r="F36" s="8" t="n">
        <v>74.8765737</v>
      </c>
      <c r="G36" s="8" t="n">
        <v>11.7709571</v>
      </c>
      <c r="H36" s="8" t="n">
        <v>25.1878593</v>
      </c>
      <c r="I36" s="8" t="n">
        <v>24.651412</v>
      </c>
      <c r="J36" s="8" t="n">
        <v>0</v>
      </c>
      <c r="K36" s="8" t="n">
        <v>0</v>
      </c>
      <c r="L36" s="8" t="n">
        <v>0.0281221</v>
      </c>
      <c r="M36" s="7" t="n">
        <v>7.159932</v>
      </c>
      <c r="N36" s="7" t="n">
        <v>-19.9254697</v>
      </c>
      <c r="O36" s="8" t="n">
        <v>-16.9179771</v>
      </c>
      <c r="P36" s="8" t="n">
        <v>-2.7462789</v>
      </c>
      <c r="Q36" s="8" t="n">
        <v>-0.2612137</v>
      </c>
      <c r="R36" s="9" t="n">
        <v>128.8772909</v>
      </c>
      <c r="S36" s="7" t="n">
        <v>107.9040316</v>
      </c>
      <c r="T36" s="8" t="n">
        <v>28.0108917</v>
      </c>
      <c r="U36" s="8" t="n">
        <v>51.2142723</v>
      </c>
      <c r="V36" s="8" t="n">
        <v>28.6788676</v>
      </c>
      <c r="W36" s="7" t="n">
        <v>20.9732593</v>
      </c>
      <c r="X36" s="8" t="n">
        <v>0</v>
      </c>
      <c r="Y36" s="8" t="n">
        <v>0.147284</v>
      </c>
      <c r="Z36" s="8" t="n">
        <v>0.6592763</v>
      </c>
      <c r="AA36" s="8" t="n">
        <v>0.2144303</v>
      </c>
      <c r="AB36" s="8" t="n">
        <v>0.0649914</v>
      </c>
      <c r="AC36" s="8" t="n">
        <v>0</v>
      </c>
      <c r="AD36" s="8" t="n">
        <v>1.4915357</v>
      </c>
      <c r="AE36" s="8" t="n">
        <v>18.3957416</v>
      </c>
      <c r="AF36" s="9" t="n">
        <v>128.8772909</v>
      </c>
    </row>
    <row r="37" customFormat="false" ht="12.75" hidden="false" customHeight="false" outlineLevel="0" collapsed="false">
      <c r="A37" s="3" t="s">
        <v>58</v>
      </c>
      <c r="B37" s="7" t="n">
        <v>128.6022371</v>
      </c>
      <c r="C37" s="8" t="n">
        <v>0</v>
      </c>
      <c r="D37" s="8" t="n">
        <v>2.3794728</v>
      </c>
      <c r="E37" s="8" t="n">
        <v>0</v>
      </c>
      <c r="F37" s="8" t="n">
        <v>75.0572267</v>
      </c>
      <c r="G37" s="8" t="n">
        <v>0</v>
      </c>
      <c r="H37" s="8" t="n">
        <v>26.4516365</v>
      </c>
      <c r="I37" s="8" t="n">
        <v>24.6855972</v>
      </c>
      <c r="J37" s="8" t="n">
        <v>0</v>
      </c>
      <c r="K37" s="8" t="n">
        <v>0</v>
      </c>
      <c r="L37" s="8" t="n">
        <v>0.0283039</v>
      </c>
      <c r="M37" s="7" t="n">
        <v>7.0545167</v>
      </c>
      <c r="N37" s="7" t="n">
        <v>-35.1602294</v>
      </c>
      <c r="O37" s="8" t="n">
        <v>-30.6072031</v>
      </c>
      <c r="P37" s="8" t="n">
        <v>-3.8659581</v>
      </c>
      <c r="Q37" s="8" t="n">
        <v>-0.6870682</v>
      </c>
      <c r="R37" s="9" t="n">
        <v>100.4965244</v>
      </c>
      <c r="S37" s="7" t="n">
        <v>79.3066604</v>
      </c>
      <c r="T37" s="8" t="n">
        <v>24.3010369</v>
      </c>
      <c r="U37" s="8" t="n">
        <v>33.3654697</v>
      </c>
      <c r="V37" s="8" t="n">
        <v>21.6401538</v>
      </c>
      <c r="W37" s="7" t="n">
        <v>21.189864</v>
      </c>
      <c r="X37" s="8" t="n">
        <v>10.1714136</v>
      </c>
      <c r="Y37" s="8" t="n">
        <v>0.0819633</v>
      </c>
      <c r="Z37" s="8" t="n">
        <v>0.9022846</v>
      </c>
      <c r="AA37" s="8" t="n">
        <v>3.1199604</v>
      </c>
      <c r="AB37" s="8" t="n">
        <v>0.065386</v>
      </c>
      <c r="AC37" s="8" t="n">
        <v>0</v>
      </c>
      <c r="AD37" s="8" t="n">
        <v>1.2621744</v>
      </c>
      <c r="AE37" s="8" t="n">
        <v>5.5866817</v>
      </c>
      <c r="AF37" s="9" t="n">
        <v>100.4965244</v>
      </c>
    </row>
    <row r="38" customFormat="false" ht="12.75" hidden="false" customHeight="false" outlineLevel="0" collapsed="false">
      <c r="A38" s="3" t="s">
        <v>59</v>
      </c>
      <c r="B38" s="7" t="n">
        <v>139.6488921</v>
      </c>
      <c r="C38" s="8" t="n">
        <v>0</v>
      </c>
      <c r="D38" s="8" t="n">
        <v>2.3712109</v>
      </c>
      <c r="E38" s="8" t="n">
        <v>0</v>
      </c>
      <c r="F38" s="8" t="n">
        <v>74.6603304</v>
      </c>
      <c r="G38" s="8" t="n">
        <v>0</v>
      </c>
      <c r="H38" s="8" t="n">
        <v>26.4496406</v>
      </c>
      <c r="I38" s="8" t="n">
        <v>24.6632742</v>
      </c>
      <c r="J38" s="8" t="n">
        <v>0</v>
      </c>
      <c r="K38" s="8" t="n">
        <v>11.4764039</v>
      </c>
      <c r="L38" s="8" t="n">
        <v>0.0280321</v>
      </c>
      <c r="M38" s="7" t="n">
        <v>7.0329474</v>
      </c>
      <c r="N38" s="7" t="n">
        <v>-35.7290768</v>
      </c>
      <c r="O38" s="8" t="n">
        <v>-31.25416</v>
      </c>
      <c r="P38" s="8" t="n">
        <v>-3.7911308</v>
      </c>
      <c r="Q38" s="8" t="n">
        <v>-0.683786</v>
      </c>
      <c r="R38" s="9" t="n">
        <v>110.9527627</v>
      </c>
      <c r="S38" s="7" t="n">
        <v>65.9886448</v>
      </c>
      <c r="T38" s="8" t="n">
        <v>23.091491</v>
      </c>
      <c r="U38" s="8" t="n">
        <v>22.137525</v>
      </c>
      <c r="V38" s="8" t="n">
        <v>20.7596288</v>
      </c>
      <c r="W38" s="7" t="n">
        <v>44.9641179</v>
      </c>
      <c r="X38" s="8" t="n">
        <v>10.634278</v>
      </c>
      <c r="Y38" s="8" t="n">
        <v>0.0786803</v>
      </c>
      <c r="Z38" s="8" t="n">
        <v>0.9021859</v>
      </c>
      <c r="AA38" s="8" t="n">
        <v>5.1539342</v>
      </c>
      <c r="AB38" s="8" t="n">
        <v>0.0646296</v>
      </c>
      <c r="AC38" s="8" t="n">
        <v>0</v>
      </c>
      <c r="AD38" s="8" t="n">
        <v>1.1913677</v>
      </c>
      <c r="AE38" s="8" t="n">
        <v>26.9390422</v>
      </c>
      <c r="AF38" s="9" t="n">
        <v>110.9527627</v>
      </c>
    </row>
    <row r="39" customFormat="false" ht="12.75" hidden="false" customHeight="false" outlineLevel="0" collapsed="false">
      <c r="A39" s="3" t="s">
        <v>60</v>
      </c>
      <c r="B39" s="7" t="n">
        <v>144.7503613</v>
      </c>
      <c r="C39" s="8" t="n">
        <v>0.072441</v>
      </c>
      <c r="D39" s="8" t="n">
        <v>4.2633951</v>
      </c>
      <c r="E39" s="8" t="n">
        <v>0</v>
      </c>
      <c r="F39" s="8" t="n">
        <v>75.6208893</v>
      </c>
      <c r="G39" s="8" t="n">
        <v>0</v>
      </c>
      <c r="H39" s="8" t="n">
        <v>26.4539145</v>
      </c>
      <c r="I39" s="8" t="n">
        <v>24.629593</v>
      </c>
      <c r="J39" s="8" t="n">
        <v>0</v>
      </c>
      <c r="K39" s="8" t="n">
        <v>13.68213</v>
      </c>
      <c r="L39" s="8" t="n">
        <v>0.0279984</v>
      </c>
      <c r="M39" s="7" t="n">
        <v>7.0426983</v>
      </c>
      <c r="N39" s="7" t="n">
        <v>-17.9890932</v>
      </c>
      <c r="O39" s="8" t="n">
        <v>-13.8677442</v>
      </c>
      <c r="P39" s="8" t="n">
        <v>-3.8440682</v>
      </c>
      <c r="Q39" s="8" t="n">
        <v>-0.2772808</v>
      </c>
      <c r="R39" s="9" t="n">
        <v>133.8039664</v>
      </c>
      <c r="S39" s="7" t="n">
        <v>100.333791</v>
      </c>
      <c r="T39" s="8" t="n">
        <v>28.4237705</v>
      </c>
      <c r="U39" s="8" t="n">
        <v>42.3799098</v>
      </c>
      <c r="V39" s="8" t="n">
        <v>29.5301107</v>
      </c>
      <c r="W39" s="7" t="n">
        <v>33.4701754</v>
      </c>
      <c r="X39" s="8" t="n">
        <v>0.0103488</v>
      </c>
      <c r="Y39" s="8" t="n">
        <v>0.1146257</v>
      </c>
      <c r="Z39" s="8" t="n">
        <v>0.6550399</v>
      </c>
      <c r="AA39" s="8" t="n">
        <v>0.1572714</v>
      </c>
      <c r="AB39" s="8" t="n">
        <v>0.0671236</v>
      </c>
      <c r="AC39" s="8" t="n">
        <v>0</v>
      </c>
      <c r="AD39" s="8" t="n">
        <v>1.5118121</v>
      </c>
      <c r="AE39" s="8" t="n">
        <v>30.9539539</v>
      </c>
      <c r="AF39" s="9" t="n">
        <v>133.8039664</v>
      </c>
    </row>
    <row r="40" customFormat="false" ht="12.75" hidden="false" customHeight="false" outlineLevel="0" collapsed="false">
      <c r="A40" s="3" t="s">
        <v>61</v>
      </c>
      <c r="B40" s="7" t="n">
        <v>143.520139</v>
      </c>
      <c r="C40" s="8" t="n">
        <v>0</v>
      </c>
      <c r="D40" s="8" t="n">
        <v>4.2637727</v>
      </c>
      <c r="E40" s="8" t="n">
        <v>0.2056345</v>
      </c>
      <c r="F40" s="8" t="n">
        <v>75.3982735</v>
      </c>
      <c r="G40" s="8" t="n">
        <v>0</v>
      </c>
      <c r="H40" s="8" t="n">
        <v>26.474792</v>
      </c>
      <c r="I40" s="8" t="n">
        <v>24.6217302</v>
      </c>
      <c r="J40" s="8" t="n">
        <v>0</v>
      </c>
      <c r="K40" s="8" t="n">
        <v>12.5279377</v>
      </c>
      <c r="L40" s="8" t="n">
        <v>0.0279984</v>
      </c>
      <c r="M40" s="7" t="n">
        <v>6.9697431</v>
      </c>
      <c r="N40" s="7" t="n">
        <v>-23.1858472</v>
      </c>
      <c r="O40" s="8" t="n">
        <v>-19.1473128</v>
      </c>
      <c r="P40" s="8" t="n">
        <v>-3.8206967</v>
      </c>
      <c r="Q40" s="8" t="n">
        <v>-0.2178377</v>
      </c>
      <c r="R40" s="9" t="n">
        <v>127.3040349</v>
      </c>
      <c r="S40" s="7" t="n">
        <v>94.5256455</v>
      </c>
      <c r="T40" s="8" t="n">
        <v>26.8548481</v>
      </c>
      <c r="U40" s="8" t="n">
        <v>39.9497124</v>
      </c>
      <c r="V40" s="8" t="n">
        <v>27.721085</v>
      </c>
      <c r="W40" s="7" t="n">
        <v>32.7783894</v>
      </c>
      <c r="X40" s="8" t="n">
        <v>4.7734201</v>
      </c>
      <c r="Y40" s="8" t="n">
        <v>0.1375839</v>
      </c>
      <c r="Z40" s="8" t="n">
        <v>0.9574361</v>
      </c>
      <c r="AA40" s="8" t="n">
        <v>0.0206951</v>
      </c>
      <c r="AB40" s="8" t="n">
        <v>0.0671236</v>
      </c>
      <c r="AC40" s="8" t="n">
        <v>0</v>
      </c>
      <c r="AD40" s="8" t="n">
        <v>1.4733094</v>
      </c>
      <c r="AE40" s="8" t="n">
        <v>25.3488212</v>
      </c>
      <c r="AF40" s="9" t="n">
        <v>127.3040349</v>
      </c>
    </row>
    <row r="41" customFormat="false" ht="12.75" hidden="false" customHeight="false" outlineLevel="0" collapsed="false">
      <c r="A41" s="3" t="s">
        <v>62</v>
      </c>
      <c r="B41" s="7" t="n">
        <v>143.5187679</v>
      </c>
      <c r="C41" s="8" t="n">
        <v>0</v>
      </c>
      <c r="D41" s="8" t="n">
        <v>4.2708458</v>
      </c>
      <c r="E41" s="8" t="n">
        <v>0.031363</v>
      </c>
      <c r="F41" s="8" t="n">
        <v>75.7104712</v>
      </c>
      <c r="G41" s="8" t="n">
        <v>0</v>
      </c>
      <c r="H41" s="8" t="n">
        <v>26.4787762</v>
      </c>
      <c r="I41" s="8" t="n">
        <v>24.6353004</v>
      </c>
      <c r="J41" s="8" t="n">
        <v>0</v>
      </c>
      <c r="K41" s="8" t="n">
        <v>12.3640548</v>
      </c>
      <c r="L41" s="8" t="n">
        <v>0.0279565</v>
      </c>
      <c r="M41" s="7" t="n">
        <v>6.9944246</v>
      </c>
      <c r="N41" s="7" t="n">
        <v>-22.9073088</v>
      </c>
      <c r="O41" s="8" t="n">
        <v>-18.8652926</v>
      </c>
      <c r="P41" s="8" t="n">
        <v>-3.8272634</v>
      </c>
      <c r="Q41" s="8" t="n">
        <v>-0.2147528</v>
      </c>
      <c r="R41" s="9" t="n">
        <v>127.6058837</v>
      </c>
      <c r="S41" s="7" t="n">
        <v>101.8769086</v>
      </c>
      <c r="T41" s="8" t="n">
        <v>27.0754888</v>
      </c>
      <c r="U41" s="8" t="n">
        <v>47.0116736</v>
      </c>
      <c r="V41" s="8" t="n">
        <v>27.7897462</v>
      </c>
      <c r="W41" s="7" t="n">
        <v>25.7289751</v>
      </c>
      <c r="X41" s="8" t="n">
        <v>0.8038568</v>
      </c>
      <c r="Y41" s="8" t="n">
        <v>0.1403999</v>
      </c>
      <c r="Z41" s="8" t="n">
        <v>0.7729434</v>
      </c>
      <c r="AA41" s="8" t="n">
        <v>0.0206955</v>
      </c>
      <c r="AB41" s="8" t="n">
        <v>0.0671235</v>
      </c>
      <c r="AC41" s="8" t="n">
        <v>0</v>
      </c>
      <c r="AD41" s="8" t="n">
        <v>1.5522262</v>
      </c>
      <c r="AE41" s="8" t="n">
        <v>22.3717298</v>
      </c>
      <c r="AF41" s="9" t="n">
        <v>127.6058837</v>
      </c>
    </row>
    <row r="42" customFormat="false" ht="12.75" hidden="false" customHeight="false" outlineLevel="0" collapsed="false">
      <c r="A42" s="3" t="s">
        <v>63</v>
      </c>
      <c r="B42" s="7" t="n">
        <v>144.8262412</v>
      </c>
      <c r="C42" s="8" t="n">
        <v>0</v>
      </c>
      <c r="D42" s="8" t="n">
        <v>6.1614572</v>
      </c>
      <c r="E42" s="8" t="n">
        <v>0.2400523</v>
      </c>
      <c r="F42" s="8" t="n">
        <v>74.9649221</v>
      </c>
      <c r="G42" s="8" t="n">
        <v>0</v>
      </c>
      <c r="H42" s="8" t="n">
        <v>26.4345232</v>
      </c>
      <c r="I42" s="8" t="n">
        <v>24.6298834</v>
      </c>
      <c r="J42" s="8" t="n">
        <v>0</v>
      </c>
      <c r="K42" s="8" t="n">
        <v>12.3674253</v>
      </c>
      <c r="L42" s="8" t="n">
        <v>0.0279777</v>
      </c>
      <c r="M42" s="7" t="n">
        <v>6.9992289</v>
      </c>
      <c r="N42" s="7" t="n">
        <v>-23.4176176</v>
      </c>
      <c r="O42" s="8" t="n">
        <v>-19.3171505</v>
      </c>
      <c r="P42" s="8" t="n">
        <v>-3.8440682</v>
      </c>
      <c r="Q42" s="8" t="n">
        <v>-0.2563989</v>
      </c>
      <c r="R42" s="9" t="n">
        <v>128.4078525</v>
      </c>
      <c r="S42" s="7" t="n">
        <v>102.9351065</v>
      </c>
      <c r="T42" s="8" t="n">
        <v>26.9274492</v>
      </c>
      <c r="U42" s="8" t="n">
        <v>48.1530943</v>
      </c>
      <c r="V42" s="8" t="n">
        <v>27.854563</v>
      </c>
      <c r="W42" s="7" t="n">
        <v>25.472746</v>
      </c>
      <c r="X42" s="8" t="n">
        <v>0.8168178</v>
      </c>
      <c r="Y42" s="8" t="n">
        <v>0.1455812</v>
      </c>
      <c r="Z42" s="8" t="n">
        <v>1.0905232</v>
      </c>
      <c r="AA42" s="8" t="n">
        <v>0.0206958</v>
      </c>
      <c r="AB42" s="8" t="n">
        <v>0.0671235</v>
      </c>
      <c r="AC42" s="8" t="n">
        <v>0</v>
      </c>
      <c r="AD42" s="8" t="n">
        <v>1.4093069</v>
      </c>
      <c r="AE42" s="8" t="n">
        <v>21.9226976</v>
      </c>
      <c r="AF42" s="9" t="n">
        <v>128.4078525</v>
      </c>
    </row>
    <row r="43" customFormat="false" ht="12.75" hidden="false" customHeight="false" outlineLevel="0" collapsed="false">
      <c r="A43" s="3" t="s">
        <v>64</v>
      </c>
      <c r="B43" s="7" t="n">
        <v>145.346491</v>
      </c>
      <c r="C43" s="8" t="n">
        <v>0</v>
      </c>
      <c r="D43" s="8" t="n">
        <v>6.6305104</v>
      </c>
      <c r="E43" s="8" t="n">
        <v>0.2546642</v>
      </c>
      <c r="F43" s="8" t="n">
        <v>74.9588415</v>
      </c>
      <c r="G43" s="8" t="n">
        <v>0</v>
      </c>
      <c r="H43" s="8" t="n">
        <v>26.4771885</v>
      </c>
      <c r="I43" s="8" t="n">
        <v>24.6298834</v>
      </c>
      <c r="J43" s="8" t="n">
        <v>0</v>
      </c>
      <c r="K43" s="8" t="n">
        <v>12.3674253</v>
      </c>
      <c r="L43" s="8" t="n">
        <v>0.0279777</v>
      </c>
      <c r="M43" s="7" t="n">
        <v>7.050365</v>
      </c>
      <c r="N43" s="7" t="n">
        <v>-23.2983129</v>
      </c>
      <c r="O43" s="8" t="n">
        <v>-19.1360467</v>
      </c>
      <c r="P43" s="8" t="n">
        <v>-3.8361172</v>
      </c>
      <c r="Q43" s="8" t="n">
        <v>-0.326149</v>
      </c>
      <c r="R43" s="9" t="n">
        <v>129.0985431</v>
      </c>
      <c r="S43" s="7" t="n">
        <v>97.6834203</v>
      </c>
      <c r="T43" s="8" t="n">
        <v>26.6052211</v>
      </c>
      <c r="U43" s="8" t="n">
        <v>43.765752</v>
      </c>
      <c r="V43" s="8" t="n">
        <v>27.3124472</v>
      </c>
      <c r="W43" s="7" t="n">
        <v>31.4151228</v>
      </c>
      <c r="X43" s="8" t="n">
        <v>1.3186574</v>
      </c>
      <c r="Y43" s="8" t="n">
        <v>0.1109916</v>
      </c>
      <c r="Z43" s="8" t="n">
        <v>1.4345334</v>
      </c>
      <c r="AA43" s="8" t="n">
        <v>0.0206958</v>
      </c>
      <c r="AB43" s="8" t="n">
        <v>0.0649336</v>
      </c>
      <c r="AC43" s="8" t="n">
        <v>0</v>
      </c>
      <c r="AD43" s="8" t="n">
        <v>1.4989463</v>
      </c>
      <c r="AE43" s="8" t="n">
        <v>26.9663647</v>
      </c>
      <c r="AF43" s="9" t="n">
        <v>129.0985431</v>
      </c>
    </row>
    <row r="44" customFormat="false" ht="12.75" hidden="false" customHeight="false" outlineLevel="0" collapsed="false">
      <c r="A44" s="3" t="s">
        <v>65</v>
      </c>
      <c r="B44" s="7" t="n">
        <v>138.797777</v>
      </c>
      <c r="C44" s="8" t="n">
        <v>0</v>
      </c>
      <c r="D44" s="8" t="n">
        <v>3.3165925</v>
      </c>
      <c r="E44" s="8" t="n">
        <v>0</v>
      </c>
      <c r="F44" s="8" t="n">
        <v>74.6202133</v>
      </c>
      <c r="G44" s="8" t="n">
        <v>0</v>
      </c>
      <c r="H44" s="8" t="n">
        <v>25.8805566</v>
      </c>
      <c r="I44" s="8" t="n">
        <v>23.2089286</v>
      </c>
      <c r="J44" s="8" t="n">
        <v>0</v>
      </c>
      <c r="K44" s="8" t="n">
        <v>11.7435083</v>
      </c>
      <c r="L44" s="8" t="n">
        <v>0.0279777</v>
      </c>
      <c r="M44" s="7" t="n">
        <v>6.9894965</v>
      </c>
      <c r="N44" s="7" t="n">
        <v>-33.9081562</v>
      </c>
      <c r="O44" s="8" t="n">
        <v>-29.7169482</v>
      </c>
      <c r="P44" s="8" t="n">
        <v>-3.8244309</v>
      </c>
      <c r="Q44" s="8" t="n">
        <v>-0.3667771</v>
      </c>
      <c r="R44" s="9" t="n">
        <v>111.8791173</v>
      </c>
      <c r="S44" s="7" t="n">
        <v>79.8435266</v>
      </c>
      <c r="T44" s="8" t="n">
        <v>24.0993383</v>
      </c>
      <c r="U44" s="8" t="n">
        <v>34.6652879</v>
      </c>
      <c r="V44" s="8" t="n">
        <v>21.0789004</v>
      </c>
      <c r="W44" s="7" t="n">
        <v>32.0355907</v>
      </c>
      <c r="X44" s="8" t="n">
        <v>1.3041985</v>
      </c>
      <c r="Y44" s="8" t="n">
        <v>0.0773196</v>
      </c>
      <c r="Z44" s="8" t="n">
        <v>1.9401306</v>
      </c>
      <c r="AA44" s="8" t="n">
        <v>21.1986605</v>
      </c>
      <c r="AB44" s="8" t="n">
        <v>0.0649669</v>
      </c>
      <c r="AC44" s="8" t="n">
        <v>0</v>
      </c>
      <c r="AD44" s="8" t="n">
        <v>1.3762765</v>
      </c>
      <c r="AE44" s="8" t="n">
        <v>6.0740381</v>
      </c>
      <c r="AF44" s="9" t="n">
        <v>111.8791173</v>
      </c>
    </row>
    <row r="45" customFormat="false" ht="12.75" hidden="false" customHeight="false" outlineLevel="0" collapsed="false">
      <c r="B45" s="7" t="n">
        <f aca="false">SUM(B15:B44)</f>
        <v>4272.1620843</v>
      </c>
      <c r="C45" s="8" t="n">
        <f aca="false">SUM(C15:C44)</f>
        <v>58.7113206</v>
      </c>
      <c r="D45" s="8" t="n">
        <f aca="false">SUM(D15:D44)</f>
        <v>158.6886347</v>
      </c>
      <c r="E45" s="8" t="n">
        <f aca="false">SUM(E15:E44)</f>
        <v>0.731714</v>
      </c>
      <c r="F45" s="8" t="n">
        <f aca="false">SUM(F15:F44)</f>
        <v>2063.6048795</v>
      </c>
      <c r="G45" s="8" t="n">
        <f aca="false">SUM(G15:G44)</f>
        <v>147.525456</v>
      </c>
      <c r="H45" s="8" t="n">
        <f aca="false">SUM(H15:H44)</f>
        <v>758.3471884</v>
      </c>
      <c r="I45" s="8" t="n">
        <f aca="false">SUM(I15:I44)</f>
        <v>691.9089115</v>
      </c>
      <c r="J45" s="8" t="n">
        <f aca="false">SUM(J15:J44)</f>
        <v>0</v>
      </c>
      <c r="K45" s="8" t="n">
        <f aca="false">SUM(K15:K44)</f>
        <v>346.5659258</v>
      </c>
      <c r="L45" s="8" t="n">
        <f aca="false">SUM(L15:L44)</f>
        <v>46.0780538</v>
      </c>
      <c r="M45" s="7" t="n">
        <f aca="false">SUM(M15:M44)</f>
        <v>210.7846327</v>
      </c>
      <c r="N45" s="7" t="n">
        <f aca="false">SUM(N15:N44)</f>
        <v>-699.432111</v>
      </c>
      <c r="O45" s="8" t="n">
        <f aca="false">SUM(O15:O44)</f>
        <v>-600.8484827</v>
      </c>
      <c r="P45" s="8" t="n">
        <f aca="false">SUM(P15:P44)</f>
        <v>-87.1843743</v>
      </c>
      <c r="Q45" s="8" t="n">
        <f aca="false">SUM(Q15:Q44)</f>
        <v>-11.399254</v>
      </c>
      <c r="R45" s="9" t="n">
        <f aca="false">SUM(R15:R44)</f>
        <v>3783.514606</v>
      </c>
      <c r="S45" s="7" t="n">
        <f aca="false">SUM(S15:S44)</f>
        <v>2946.4040949</v>
      </c>
      <c r="T45" s="8" t="n">
        <f aca="false">SUM(T15:T44)</f>
        <v>799.436314</v>
      </c>
      <c r="U45" s="8" t="n">
        <f aca="false">SUM(U15:U44)</f>
        <v>1364.5737844</v>
      </c>
      <c r="V45" s="8" t="n">
        <f aca="false">SUM(V15:V44)</f>
        <v>782.3939965</v>
      </c>
      <c r="W45" s="7" t="n">
        <f aca="false">SUM(W15:W44)</f>
        <v>837.1105111</v>
      </c>
      <c r="X45" s="8" t="n">
        <f aca="false">SUM(X15:X44)</f>
        <v>101.9474507</v>
      </c>
      <c r="Y45" s="8" t="n">
        <f aca="false">SUM(Y15:Y44)</f>
        <v>3.2583552</v>
      </c>
      <c r="Z45" s="8" t="n">
        <f aca="false">SUM(Z15:Z44)</f>
        <v>29.7478238</v>
      </c>
      <c r="AA45" s="8" t="n">
        <f aca="false">SUM(AA15:AA44)</f>
        <v>40.2971652</v>
      </c>
      <c r="AB45" s="8" t="n">
        <f aca="false">SUM(AB15:AB44)</f>
        <v>1.9774864</v>
      </c>
      <c r="AC45" s="8" t="n">
        <f aca="false">SUM(AC15:AC44)</f>
        <v>0.4093505</v>
      </c>
      <c r="AD45" s="8" t="n">
        <f aca="false">SUM(AD15:AD44)</f>
        <v>40.662972</v>
      </c>
      <c r="AE45" s="8" t="n">
        <f aca="false">SUM(AE15:AE44)</f>
        <v>618.8099073</v>
      </c>
      <c r="AF45" s="9" t="n">
        <f aca="false">SUM(AF15:AF44)</f>
        <v>3783.514606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1.9824485</v>
      </c>
      <c r="C15" s="8" t="n">
        <v>0</v>
      </c>
      <c r="D15" s="8" t="n">
        <v>5.1869009</v>
      </c>
      <c r="E15" s="8" t="n">
        <v>0</v>
      </c>
      <c r="F15" s="8" t="n">
        <v>79.3058431</v>
      </c>
      <c r="G15" s="8" t="n">
        <v>0</v>
      </c>
      <c r="H15" s="8" t="n">
        <v>25.7264332</v>
      </c>
      <c r="I15" s="8" t="n">
        <v>26.7409141</v>
      </c>
      <c r="J15" s="8" t="n">
        <v>0</v>
      </c>
      <c r="K15" s="8" t="n">
        <v>14.0177816</v>
      </c>
      <c r="L15" s="8" t="n">
        <v>11.0045756</v>
      </c>
      <c r="M15" s="7" t="n">
        <v>6.9755632</v>
      </c>
      <c r="N15" s="7" t="n">
        <v>-26.85562</v>
      </c>
      <c r="O15" s="8" t="n">
        <v>-22.7161817</v>
      </c>
      <c r="P15" s="8" t="n">
        <v>-3.5640675</v>
      </c>
      <c r="Q15" s="8" t="n">
        <v>-0.5753708</v>
      </c>
      <c r="R15" s="9" t="n">
        <v>142.1023917</v>
      </c>
      <c r="S15" s="7" t="n">
        <v>106.5941315</v>
      </c>
      <c r="T15" s="8" t="n">
        <v>27.6308296</v>
      </c>
      <c r="U15" s="8" t="n">
        <v>49.3550032</v>
      </c>
      <c r="V15" s="8" t="n">
        <v>29.6082987</v>
      </c>
      <c r="W15" s="7" t="n">
        <v>35.5082602</v>
      </c>
      <c r="X15" s="8" t="n">
        <v>5.391218</v>
      </c>
      <c r="Y15" s="8" t="n">
        <v>0.1227635</v>
      </c>
      <c r="Z15" s="8" t="n">
        <v>1.8727389</v>
      </c>
      <c r="AA15" s="8" t="n">
        <v>0.0226999</v>
      </c>
      <c r="AB15" s="8" t="n">
        <v>0.0684215</v>
      </c>
      <c r="AC15" s="8" t="n">
        <v>0</v>
      </c>
      <c r="AD15" s="8" t="n">
        <v>1.6638396</v>
      </c>
      <c r="AE15" s="8" t="n">
        <v>26.3665788</v>
      </c>
      <c r="AF15" s="9" t="n">
        <v>142.1023917</v>
      </c>
    </row>
    <row r="16" customFormat="false" ht="12.75" hidden="false" customHeight="false" outlineLevel="0" collapsed="false">
      <c r="A16" s="3" t="s">
        <v>37</v>
      </c>
      <c r="B16" s="7" t="n">
        <v>159.1640724</v>
      </c>
      <c r="C16" s="8" t="n">
        <v>0</v>
      </c>
      <c r="D16" s="8" t="n">
        <v>4.1583547</v>
      </c>
      <c r="E16" s="8" t="n">
        <v>0</v>
      </c>
      <c r="F16" s="8" t="n">
        <v>77.8616856</v>
      </c>
      <c r="G16" s="8" t="n">
        <v>0</v>
      </c>
      <c r="H16" s="8" t="n">
        <v>25.3831317</v>
      </c>
      <c r="I16" s="8" t="n">
        <v>26.7409141</v>
      </c>
      <c r="J16" s="8" t="n">
        <v>0</v>
      </c>
      <c r="K16" s="8" t="n">
        <v>14.0177816</v>
      </c>
      <c r="L16" s="8" t="n">
        <v>11.0022047</v>
      </c>
      <c r="M16" s="7" t="n">
        <v>7.4838891</v>
      </c>
      <c r="N16" s="7" t="n">
        <v>-39.3952439</v>
      </c>
      <c r="O16" s="8" t="n">
        <v>-34.6902518</v>
      </c>
      <c r="P16" s="8" t="n">
        <v>-3.9061979</v>
      </c>
      <c r="Q16" s="8" t="n">
        <v>-0.7987942</v>
      </c>
      <c r="R16" s="9" t="n">
        <v>127.2527176</v>
      </c>
      <c r="S16" s="7" t="n">
        <v>85.3624184</v>
      </c>
      <c r="T16" s="8" t="n">
        <v>24.4735059</v>
      </c>
      <c r="U16" s="8" t="n">
        <v>37.5840638</v>
      </c>
      <c r="V16" s="8" t="n">
        <v>23.3048487</v>
      </c>
      <c r="W16" s="7" t="n">
        <v>41.8902992</v>
      </c>
      <c r="X16" s="8" t="n">
        <v>18.3233312</v>
      </c>
      <c r="Y16" s="8" t="n">
        <v>0.0882425</v>
      </c>
      <c r="Z16" s="8" t="n">
        <v>1.7877914</v>
      </c>
      <c r="AA16" s="8" t="n">
        <v>4.3356743</v>
      </c>
      <c r="AB16" s="8" t="n">
        <v>0.0689669</v>
      </c>
      <c r="AC16" s="8" t="n">
        <v>0.1134993</v>
      </c>
      <c r="AD16" s="8" t="n">
        <v>1.3109152</v>
      </c>
      <c r="AE16" s="8" t="n">
        <v>15.8618784</v>
      </c>
      <c r="AF16" s="9" t="n">
        <v>127.2527176</v>
      </c>
    </row>
    <row r="17" customFormat="false" ht="12.75" hidden="false" customHeight="false" outlineLevel="0" collapsed="false">
      <c r="A17" s="3" t="s">
        <v>38</v>
      </c>
      <c r="B17" s="7" t="n">
        <v>157.7479378</v>
      </c>
      <c r="C17" s="8" t="n">
        <v>0</v>
      </c>
      <c r="D17" s="8" t="n">
        <v>4.1623986</v>
      </c>
      <c r="E17" s="8" t="n">
        <v>0</v>
      </c>
      <c r="F17" s="8" t="n">
        <v>76.0982056</v>
      </c>
      <c r="G17" s="8" t="n">
        <v>0</v>
      </c>
      <c r="H17" s="8" t="n">
        <v>25.7264332</v>
      </c>
      <c r="I17" s="8" t="n">
        <v>26.7409141</v>
      </c>
      <c r="J17" s="8" t="n">
        <v>0</v>
      </c>
      <c r="K17" s="8" t="n">
        <v>14.0177816</v>
      </c>
      <c r="L17" s="8" t="n">
        <v>11.0022047</v>
      </c>
      <c r="M17" s="7" t="n">
        <v>7.4722453</v>
      </c>
      <c r="N17" s="7" t="n">
        <v>-39.4418958</v>
      </c>
      <c r="O17" s="8" t="n">
        <v>-34.6908911</v>
      </c>
      <c r="P17" s="8" t="n">
        <v>-3.9061979</v>
      </c>
      <c r="Q17" s="8" t="n">
        <v>-0.8448068</v>
      </c>
      <c r="R17" s="9" t="n">
        <v>125.7782873</v>
      </c>
      <c r="S17" s="7" t="n">
        <v>78.5212652</v>
      </c>
      <c r="T17" s="8" t="n">
        <v>23.6671886</v>
      </c>
      <c r="U17" s="8" t="n">
        <v>32.4631251</v>
      </c>
      <c r="V17" s="8" t="n">
        <v>22.3909515</v>
      </c>
      <c r="W17" s="7" t="n">
        <v>47.2570221</v>
      </c>
      <c r="X17" s="8" t="n">
        <v>18.3363632</v>
      </c>
      <c r="Y17" s="8" t="n">
        <v>0.0872376</v>
      </c>
      <c r="Z17" s="8" t="n">
        <v>2.0127585</v>
      </c>
      <c r="AA17" s="8" t="n">
        <v>6.4581117</v>
      </c>
      <c r="AB17" s="8" t="n">
        <v>0.0681183</v>
      </c>
      <c r="AC17" s="8" t="n">
        <v>0.2269987</v>
      </c>
      <c r="AD17" s="8" t="n">
        <v>1.1788522</v>
      </c>
      <c r="AE17" s="8" t="n">
        <v>18.8885819</v>
      </c>
      <c r="AF17" s="9" t="n">
        <v>125.7782873</v>
      </c>
    </row>
    <row r="18" customFormat="false" ht="12.75" hidden="false" customHeight="false" outlineLevel="0" collapsed="false">
      <c r="A18" s="3" t="s">
        <v>39</v>
      </c>
      <c r="B18" s="7" t="n">
        <v>163.9404814</v>
      </c>
      <c r="C18" s="8" t="n">
        <v>0</v>
      </c>
      <c r="D18" s="8" t="n">
        <v>5.19303</v>
      </c>
      <c r="E18" s="8" t="n">
        <v>0</v>
      </c>
      <c r="F18" s="8" t="n">
        <v>79.5859693</v>
      </c>
      <c r="G18" s="8" t="n">
        <v>0</v>
      </c>
      <c r="H18" s="8" t="n">
        <v>27.4005817</v>
      </c>
      <c r="I18" s="8" t="n">
        <v>26.7409141</v>
      </c>
      <c r="J18" s="8" t="n">
        <v>0</v>
      </c>
      <c r="K18" s="8" t="n">
        <v>14.0177816</v>
      </c>
      <c r="L18" s="8" t="n">
        <v>11.0022047</v>
      </c>
      <c r="M18" s="7" t="n">
        <v>7.2524719</v>
      </c>
      <c r="N18" s="7" t="n">
        <v>-24.3197669</v>
      </c>
      <c r="O18" s="8" t="n">
        <v>-19.8646323</v>
      </c>
      <c r="P18" s="8" t="n">
        <v>-3.8914753</v>
      </c>
      <c r="Q18" s="8" t="n">
        <v>-0.5636593</v>
      </c>
      <c r="R18" s="9" t="n">
        <v>146.8731864</v>
      </c>
      <c r="S18" s="7" t="n">
        <v>103.0703062</v>
      </c>
      <c r="T18" s="8" t="n">
        <v>28.7379693</v>
      </c>
      <c r="U18" s="8" t="n">
        <v>43.8577027</v>
      </c>
      <c r="V18" s="8" t="n">
        <v>30.4746342</v>
      </c>
      <c r="W18" s="7" t="n">
        <v>43.8028802</v>
      </c>
      <c r="X18" s="8" t="n">
        <v>9.5834109</v>
      </c>
      <c r="Y18" s="8" t="n">
        <v>0.1245227</v>
      </c>
      <c r="Z18" s="8" t="n">
        <v>1.9006484</v>
      </c>
      <c r="AA18" s="8" t="n">
        <v>0.0226999</v>
      </c>
      <c r="AB18" s="8" t="n">
        <v>0.0707757</v>
      </c>
      <c r="AC18" s="8" t="n">
        <v>0.1134993</v>
      </c>
      <c r="AD18" s="8" t="n">
        <v>1.6921454</v>
      </c>
      <c r="AE18" s="8" t="n">
        <v>30.2951779</v>
      </c>
      <c r="AF18" s="9" t="n">
        <v>146.8731864</v>
      </c>
    </row>
    <row r="19" customFormat="false" ht="12.75" hidden="false" customHeight="false" outlineLevel="0" collapsed="false">
      <c r="A19" s="3" t="s">
        <v>40</v>
      </c>
      <c r="B19" s="7" t="n">
        <v>149.1323822</v>
      </c>
      <c r="C19" s="8" t="n">
        <v>0</v>
      </c>
      <c r="D19" s="8" t="n">
        <v>5.1929144</v>
      </c>
      <c r="E19" s="8" t="n">
        <v>0</v>
      </c>
      <c r="F19" s="8" t="n">
        <v>70.3747746</v>
      </c>
      <c r="G19" s="8" t="n">
        <v>0</v>
      </c>
      <c r="H19" s="8" t="n">
        <v>25.3831317</v>
      </c>
      <c r="I19" s="8" t="n">
        <v>26.7409141</v>
      </c>
      <c r="J19" s="8" t="n">
        <v>0</v>
      </c>
      <c r="K19" s="8" t="n">
        <v>13.6547125</v>
      </c>
      <c r="L19" s="8" t="n">
        <v>7.7859349</v>
      </c>
      <c r="M19" s="7" t="n">
        <v>7.3033939</v>
      </c>
      <c r="N19" s="7" t="n">
        <v>-26.4976132</v>
      </c>
      <c r="O19" s="8" t="n">
        <v>-22.0271482</v>
      </c>
      <c r="P19" s="8" t="n">
        <v>-3.9130746</v>
      </c>
      <c r="Q19" s="8" t="n">
        <v>-0.5573904</v>
      </c>
      <c r="R19" s="9" t="n">
        <v>129.9381629</v>
      </c>
      <c r="S19" s="7" t="n">
        <v>105.9788103</v>
      </c>
      <c r="T19" s="8" t="n">
        <v>29.2935217</v>
      </c>
      <c r="U19" s="8" t="n">
        <v>46.5419581</v>
      </c>
      <c r="V19" s="8" t="n">
        <v>30.1433305</v>
      </c>
      <c r="W19" s="7" t="n">
        <v>23.9593526</v>
      </c>
      <c r="X19" s="8" t="n">
        <v>5.3878766</v>
      </c>
      <c r="Y19" s="8" t="n">
        <v>0.1252263</v>
      </c>
      <c r="Z19" s="8" t="n">
        <v>1.8943038</v>
      </c>
      <c r="AA19" s="8" t="n">
        <v>0.0226999</v>
      </c>
      <c r="AB19" s="8" t="n">
        <v>0.0707757</v>
      </c>
      <c r="AC19" s="8" t="n">
        <v>0</v>
      </c>
      <c r="AD19" s="8" t="n">
        <v>1.6314391</v>
      </c>
      <c r="AE19" s="8" t="n">
        <v>14.8270312</v>
      </c>
      <c r="AF19" s="9" t="n">
        <v>129.9381629</v>
      </c>
    </row>
    <row r="20" customFormat="false" ht="12.75" hidden="false" customHeight="false" outlineLevel="0" collapsed="false">
      <c r="A20" s="3" t="s">
        <v>41</v>
      </c>
      <c r="B20" s="7" t="n">
        <v>146.4381801</v>
      </c>
      <c r="C20" s="8" t="n">
        <v>1.8046416</v>
      </c>
      <c r="D20" s="8" t="n">
        <v>7.8023709</v>
      </c>
      <c r="E20" s="8" t="n">
        <v>0</v>
      </c>
      <c r="F20" s="8" t="n">
        <v>69.5482996</v>
      </c>
      <c r="G20" s="8" t="n">
        <v>0.1132383</v>
      </c>
      <c r="H20" s="8" t="n">
        <v>25.7264332</v>
      </c>
      <c r="I20" s="8" t="n">
        <v>26.7409141</v>
      </c>
      <c r="J20" s="8" t="n">
        <v>0</v>
      </c>
      <c r="K20" s="8" t="n">
        <v>14.6603296</v>
      </c>
      <c r="L20" s="8" t="n">
        <v>0.0419528</v>
      </c>
      <c r="M20" s="7" t="n">
        <v>7.2806184</v>
      </c>
      <c r="N20" s="7" t="n">
        <v>-20.0472779</v>
      </c>
      <c r="O20" s="8" t="n">
        <v>-16.6670927</v>
      </c>
      <c r="P20" s="8" t="n">
        <v>-3.0978221</v>
      </c>
      <c r="Q20" s="8" t="n">
        <v>-0.2823631</v>
      </c>
      <c r="R20" s="9" t="n">
        <v>133.6715206</v>
      </c>
      <c r="S20" s="7" t="n">
        <v>107.5446529</v>
      </c>
      <c r="T20" s="8" t="n">
        <v>29.8457215</v>
      </c>
      <c r="U20" s="8" t="n">
        <v>47.7991705</v>
      </c>
      <c r="V20" s="8" t="n">
        <v>29.8997609</v>
      </c>
      <c r="W20" s="7" t="n">
        <v>26.1268677</v>
      </c>
      <c r="X20" s="8" t="n">
        <v>0.1122395</v>
      </c>
      <c r="Y20" s="8" t="n">
        <v>0.1255781</v>
      </c>
      <c r="Z20" s="8" t="n">
        <v>1.0110997</v>
      </c>
      <c r="AA20" s="8" t="n">
        <v>0.0249699</v>
      </c>
      <c r="AB20" s="8" t="n">
        <v>0.0707757</v>
      </c>
      <c r="AC20" s="8" t="n">
        <v>0</v>
      </c>
      <c r="AD20" s="8" t="n">
        <v>1.6981518</v>
      </c>
      <c r="AE20" s="8" t="n">
        <v>23.084053</v>
      </c>
      <c r="AF20" s="9" t="n">
        <v>133.6715206</v>
      </c>
    </row>
    <row r="21" customFormat="false" ht="12.75" hidden="false" customHeight="false" outlineLevel="0" collapsed="false">
      <c r="A21" s="3" t="s">
        <v>42</v>
      </c>
      <c r="B21" s="7" t="n">
        <v>154.3035718</v>
      </c>
      <c r="C21" s="8" t="n">
        <v>6.4620365</v>
      </c>
      <c r="D21" s="8" t="n">
        <v>9.3578076</v>
      </c>
      <c r="E21" s="8" t="n">
        <v>0</v>
      </c>
      <c r="F21" s="8" t="n">
        <v>69.8839532</v>
      </c>
      <c r="G21" s="8" t="n">
        <v>1.4720976</v>
      </c>
      <c r="H21" s="8" t="n">
        <v>25.7264332</v>
      </c>
      <c r="I21" s="8" t="n">
        <v>26.7409141</v>
      </c>
      <c r="J21" s="8" t="n">
        <v>0</v>
      </c>
      <c r="K21" s="8" t="n">
        <v>14.6603296</v>
      </c>
      <c r="L21" s="8" t="n">
        <v>0</v>
      </c>
      <c r="M21" s="7" t="n">
        <v>7.5164238</v>
      </c>
      <c r="N21" s="7" t="n">
        <v>-15.620465</v>
      </c>
      <c r="O21" s="8" t="n">
        <v>-13.2113494</v>
      </c>
      <c r="P21" s="8" t="n">
        <v>-2.1588119</v>
      </c>
      <c r="Q21" s="8" t="n">
        <v>-0.2503037</v>
      </c>
      <c r="R21" s="9" t="n">
        <v>146.1995306</v>
      </c>
      <c r="S21" s="7" t="n">
        <v>109.3503139</v>
      </c>
      <c r="T21" s="8" t="n">
        <v>30.1591626</v>
      </c>
      <c r="U21" s="8" t="n">
        <v>49.2537749</v>
      </c>
      <c r="V21" s="8" t="n">
        <v>29.9373764</v>
      </c>
      <c r="W21" s="7" t="n">
        <v>36.8492167</v>
      </c>
      <c r="X21" s="8" t="n">
        <v>0</v>
      </c>
      <c r="Y21" s="8" t="n">
        <v>0.1262818</v>
      </c>
      <c r="Z21" s="8" t="n">
        <v>1.7525386</v>
      </c>
      <c r="AA21" s="8" t="n">
        <v>0.0226999</v>
      </c>
      <c r="AB21" s="8" t="n">
        <v>0.0703852</v>
      </c>
      <c r="AC21" s="8" t="n">
        <v>0</v>
      </c>
      <c r="AD21" s="8" t="n">
        <v>1.6311133</v>
      </c>
      <c r="AE21" s="8" t="n">
        <v>33.2461979</v>
      </c>
      <c r="AF21" s="9" t="n">
        <v>146.1995306</v>
      </c>
    </row>
    <row r="22" customFormat="false" ht="12.75" hidden="false" customHeight="false" outlineLevel="0" collapsed="false">
      <c r="A22" s="3" t="s">
        <v>43</v>
      </c>
      <c r="B22" s="7" t="n">
        <v>152.0435259</v>
      </c>
      <c r="C22" s="8" t="n">
        <v>3.7205079</v>
      </c>
      <c r="D22" s="8" t="n">
        <v>9.355823</v>
      </c>
      <c r="E22" s="8" t="n">
        <v>0</v>
      </c>
      <c r="F22" s="8" t="n">
        <v>69.9159758</v>
      </c>
      <c r="G22" s="8" t="n">
        <v>0.5661914</v>
      </c>
      <c r="H22" s="8" t="n">
        <v>27.0837841</v>
      </c>
      <c r="I22" s="8" t="n">
        <v>26.7409141</v>
      </c>
      <c r="J22" s="8" t="n">
        <v>0</v>
      </c>
      <c r="K22" s="8" t="n">
        <v>14.6603296</v>
      </c>
      <c r="L22" s="8" t="n">
        <v>0</v>
      </c>
      <c r="M22" s="7" t="n">
        <v>7.4152745</v>
      </c>
      <c r="N22" s="7" t="n">
        <v>-21.0391655</v>
      </c>
      <c r="O22" s="8" t="n">
        <v>-18.3681784</v>
      </c>
      <c r="P22" s="8" t="n">
        <v>-2.3853933</v>
      </c>
      <c r="Q22" s="8" t="n">
        <v>-0.2855938</v>
      </c>
      <c r="R22" s="9" t="n">
        <v>138.4196349</v>
      </c>
      <c r="S22" s="7" t="n">
        <v>110.7301845</v>
      </c>
      <c r="T22" s="8" t="n">
        <v>29.3692537</v>
      </c>
      <c r="U22" s="8" t="n">
        <v>51.7191411</v>
      </c>
      <c r="V22" s="8" t="n">
        <v>29.6417897</v>
      </c>
      <c r="W22" s="7" t="n">
        <v>27.6894504</v>
      </c>
      <c r="X22" s="8" t="n">
        <v>0.9170746</v>
      </c>
      <c r="Y22" s="8" t="n">
        <v>0.1266337</v>
      </c>
      <c r="Z22" s="8" t="n">
        <v>0.7026766</v>
      </c>
      <c r="AA22" s="8" t="n">
        <v>0.0249699</v>
      </c>
      <c r="AB22" s="8" t="n">
        <v>0.0680997</v>
      </c>
      <c r="AC22" s="8" t="n">
        <v>0</v>
      </c>
      <c r="AD22" s="8" t="n">
        <v>1.5968622</v>
      </c>
      <c r="AE22" s="8" t="n">
        <v>24.2531337</v>
      </c>
      <c r="AF22" s="9" t="n">
        <v>138.4196349</v>
      </c>
    </row>
    <row r="23" customFormat="false" ht="12.75" hidden="false" customHeight="false" outlineLevel="0" collapsed="false">
      <c r="A23" s="3" t="s">
        <v>44</v>
      </c>
      <c r="B23" s="7" t="n">
        <v>146.2376169</v>
      </c>
      <c r="C23" s="8" t="n">
        <v>0</v>
      </c>
      <c r="D23" s="8" t="n">
        <v>7.2763637</v>
      </c>
      <c r="E23" s="8" t="n">
        <v>0</v>
      </c>
      <c r="F23" s="8" t="n">
        <v>66.8857598</v>
      </c>
      <c r="G23" s="8" t="n">
        <v>2.2699865</v>
      </c>
      <c r="H23" s="8" t="n">
        <v>28.6571769</v>
      </c>
      <c r="I23" s="8" t="n">
        <v>26.7409141</v>
      </c>
      <c r="J23" s="8" t="n">
        <v>0</v>
      </c>
      <c r="K23" s="8" t="n">
        <v>14.4074159</v>
      </c>
      <c r="L23" s="8" t="n">
        <v>0</v>
      </c>
      <c r="M23" s="7" t="n">
        <v>7.5351142</v>
      </c>
      <c r="N23" s="7" t="n">
        <v>-38.792173</v>
      </c>
      <c r="O23" s="8" t="n">
        <v>-34.0259022</v>
      </c>
      <c r="P23" s="8" t="n">
        <v>-4.0001309</v>
      </c>
      <c r="Q23" s="8" t="n">
        <v>-0.7661399</v>
      </c>
      <c r="R23" s="9" t="n">
        <v>114.9805581</v>
      </c>
      <c r="S23" s="7" t="n">
        <v>87.0922277</v>
      </c>
      <c r="T23" s="8" t="n">
        <v>25.9241914</v>
      </c>
      <c r="U23" s="8" t="n">
        <v>38.7571135</v>
      </c>
      <c r="V23" s="8" t="n">
        <v>22.4109228</v>
      </c>
      <c r="W23" s="7" t="n">
        <v>27.8883304</v>
      </c>
      <c r="X23" s="8" t="n">
        <v>5.4105764</v>
      </c>
      <c r="Y23" s="8" t="n">
        <v>0.089902</v>
      </c>
      <c r="Z23" s="8" t="n">
        <v>1.8504226</v>
      </c>
      <c r="AA23" s="8" t="n">
        <v>0.0226999</v>
      </c>
      <c r="AB23" s="8" t="n">
        <v>0.0686307</v>
      </c>
      <c r="AC23" s="8" t="n">
        <v>0</v>
      </c>
      <c r="AD23" s="8" t="n">
        <v>1.2846546</v>
      </c>
      <c r="AE23" s="8" t="n">
        <v>19.1614442</v>
      </c>
      <c r="AF23" s="9" t="n">
        <v>114.9805581</v>
      </c>
    </row>
    <row r="24" customFormat="false" ht="12.75" hidden="false" customHeight="false" outlineLevel="0" collapsed="false">
      <c r="A24" s="3" t="s">
        <v>45</v>
      </c>
      <c r="B24" s="7" t="n">
        <v>140.6352207</v>
      </c>
      <c r="C24" s="8" t="n">
        <v>0</v>
      </c>
      <c r="D24" s="8" t="n">
        <v>9.358766</v>
      </c>
      <c r="E24" s="8" t="n">
        <v>0</v>
      </c>
      <c r="F24" s="8" t="n">
        <v>59.6811455</v>
      </c>
      <c r="G24" s="8" t="n">
        <v>0.3783296</v>
      </c>
      <c r="H24" s="8" t="n">
        <v>30.0686496</v>
      </c>
      <c r="I24" s="8" t="n">
        <v>26.7409141</v>
      </c>
      <c r="J24" s="8" t="n">
        <v>0</v>
      </c>
      <c r="K24" s="8" t="n">
        <v>14.4074159</v>
      </c>
      <c r="L24" s="8" t="n">
        <v>0</v>
      </c>
      <c r="M24" s="7" t="n">
        <v>7.497466</v>
      </c>
      <c r="N24" s="7" t="n">
        <v>-39.1266615</v>
      </c>
      <c r="O24" s="8" t="n">
        <v>-34.3523906</v>
      </c>
      <c r="P24" s="8" t="n">
        <v>-4.0004194</v>
      </c>
      <c r="Q24" s="8" t="n">
        <v>-0.7738515</v>
      </c>
      <c r="R24" s="9" t="n">
        <v>109.0060252</v>
      </c>
      <c r="S24" s="7" t="n">
        <v>76.7900696</v>
      </c>
      <c r="T24" s="8" t="n">
        <v>24.2677705</v>
      </c>
      <c r="U24" s="8" t="n">
        <v>31.3962974</v>
      </c>
      <c r="V24" s="8" t="n">
        <v>21.1260017</v>
      </c>
      <c r="W24" s="7" t="n">
        <v>32.2159556</v>
      </c>
      <c r="X24" s="8" t="n">
        <v>5.2811872</v>
      </c>
      <c r="Y24" s="8" t="n">
        <v>0.0884558</v>
      </c>
      <c r="Z24" s="8" t="n">
        <v>1.8490652</v>
      </c>
      <c r="AA24" s="8" t="n">
        <v>1.1576931</v>
      </c>
      <c r="AB24" s="8" t="n">
        <v>0.0678392</v>
      </c>
      <c r="AC24" s="8" t="n">
        <v>0</v>
      </c>
      <c r="AD24" s="8" t="n">
        <v>1.1474656</v>
      </c>
      <c r="AE24" s="8" t="n">
        <v>22.6242495</v>
      </c>
      <c r="AF24" s="9" t="n">
        <v>109.0060252</v>
      </c>
    </row>
    <row r="25" customFormat="false" ht="12.75" hidden="false" customHeight="false" outlineLevel="0" collapsed="false">
      <c r="A25" s="3" t="s">
        <v>46</v>
      </c>
      <c r="B25" s="7" t="n">
        <v>153.5321984</v>
      </c>
      <c r="C25" s="8" t="n">
        <v>3.8965567</v>
      </c>
      <c r="D25" s="8" t="n">
        <v>7.2792521</v>
      </c>
      <c r="E25" s="8" t="n">
        <v>0</v>
      </c>
      <c r="F25" s="8" t="n">
        <v>57.3303949</v>
      </c>
      <c r="G25" s="8" t="n">
        <v>13.1500569</v>
      </c>
      <c r="H25" s="8" t="n">
        <v>30.5408068</v>
      </c>
      <c r="I25" s="8" t="n">
        <v>26.9277151</v>
      </c>
      <c r="J25" s="8" t="n">
        <v>0</v>
      </c>
      <c r="K25" s="8" t="n">
        <v>14.4074159</v>
      </c>
      <c r="L25" s="8" t="n">
        <v>0</v>
      </c>
      <c r="M25" s="7" t="n">
        <v>7.4916364</v>
      </c>
      <c r="N25" s="7" t="n">
        <v>-15.7989869</v>
      </c>
      <c r="O25" s="8" t="n">
        <v>-13.2644285</v>
      </c>
      <c r="P25" s="8" t="n">
        <v>-2.3853933</v>
      </c>
      <c r="Q25" s="8" t="n">
        <v>-0.1491651</v>
      </c>
      <c r="R25" s="9" t="n">
        <v>145.2248479</v>
      </c>
      <c r="S25" s="7" t="n">
        <v>103.6554047</v>
      </c>
      <c r="T25" s="8" t="n">
        <v>29.4324139</v>
      </c>
      <c r="U25" s="8" t="n">
        <v>45.9256902</v>
      </c>
      <c r="V25" s="8" t="n">
        <v>28.2973006</v>
      </c>
      <c r="W25" s="7" t="n">
        <v>41.5694432</v>
      </c>
      <c r="X25" s="8" t="n">
        <v>2.0066681</v>
      </c>
      <c r="Y25" s="8" t="n">
        <v>0.1283928</v>
      </c>
      <c r="Z25" s="8" t="n">
        <v>0.9565156</v>
      </c>
      <c r="AA25" s="8" t="n">
        <v>0.2496985</v>
      </c>
      <c r="AB25" s="8" t="n">
        <v>0.0703983</v>
      </c>
      <c r="AC25" s="8" t="n">
        <v>0</v>
      </c>
      <c r="AD25" s="8" t="n">
        <v>1.3293156</v>
      </c>
      <c r="AE25" s="8" t="n">
        <v>36.8284543</v>
      </c>
      <c r="AF25" s="9" t="n">
        <v>145.2248479</v>
      </c>
    </row>
    <row r="26" customFormat="false" ht="12.75" hidden="false" customHeight="false" outlineLevel="0" collapsed="false">
      <c r="A26" s="3" t="s">
        <v>47</v>
      </c>
      <c r="B26" s="7" t="n">
        <v>163.773726</v>
      </c>
      <c r="C26" s="8" t="n">
        <v>14.7014588</v>
      </c>
      <c r="D26" s="8" t="n">
        <v>7.2875839</v>
      </c>
      <c r="E26" s="8" t="n">
        <v>0</v>
      </c>
      <c r="F26" s="8" t="n">
        <v>55.8917804</v>
      </c>
      <c r="G26" s="8" t="n">
        <v>14.0559631</v>
      </c>
      <c r="H26" s="8" t="n">
        <v>30.5494783</v>
      </c>
      <c r="I26" s="8" t="n">
        <v>26.9277151</v>
      </c>
      <c r="J26" s="8" t="n">
        <v>0</v>
      </c>
      <c r="K26" s="8" t="n">
        <v>14.3597464</v>
      </c>
      <c r="L26" s="8" t="n">
        <v>0</v>
      </c>
      <c r="M26" s="7" t="n">
        <v>7.4188394</v>
      </c>
      <c r="N26" s="7" t="n">
        <v>-17.2367683</v>
      </c>
      <c r="O26" s="8" t="n">
        <v>-14.9965076</v>
      </c>
      <c r="P26" s="8" t="n">
        <v>-2.180259</v>
      </c>
      <c r="Q26" s="8" t="n">
        <v>-0.0600017</v>
      </c>
      <c r="R26" s="9" t="n">
        <v>153.9557971</v>
      </c>
      <c r="S26" s="7" t="n">
        <v>119.1306268</v>
      </c>
      <c r="T26" s="8" t="n">
        <v>30.0728108</v>
      </c>
      <c r="U26" s="8" t="n">
        <v>60.3333522</v>
      </c>
      <c r="V26" s="8" t="n">
        <v>28.7244638</v>
      </c>
      <c r="W26" s="7" t="n">
        <v>34.8251703</v>
      </c>
      <c r="X26" s="8" t="n">
        <v>0</v>
      </c>
      <c r="Y26" s="8" t="n">
        <v>0.1287446</v>
      </c>
      <c r="Z26" s="8" t="n">
        <v>0.0221551</v>
      </c>
      <c r="AA26" s="8" t="n">
        <v>0.2156487</v>
      </c>
      <c r="AB26" s="8" t="n">
        <v>0.0703983</v>
      </c>
      <c r="AC26" s="8" t="n">
        <v>0</v>
      </c>
      <c r="AD26" s="8" t="n">
        <v>1.4280369</v>
      </c>
      <c r="AE26" s="8" t="n">
        <v>32.9601867</v>
      </c>
      <c r="AF26" s="9" t="n">
        <v>153.9557971</v>
      </c>
    </row>
    <row r="27" customFormat="false" ht="12.75" hidden="false" customHeight="false" outlineLevel="0" collapsed="false">
      <c r="A27" s="3" t="s">
        <v>48</v>
      </c>
      <c r="B27" s="7" t="n">
        <v>165.625825</v>
      </c>
      <c r="C27" s="8" t="n">
        <v>12.6069218</v>
      </c>
      <c r="D27" s="8" t="n">
        <v>8.3357791</v>
      </c>
      <c r="E27" s="8" t="n">
        <v>0</v>
      </c>
      <c r="F27" s="8" t="n">
        <v>64.5205189</v>
      </c>
      <c r="G27" s="8" t="n">
        <v>14.0559631</v>
      </c>
      <c r="H27" s="8" t="n">
        <v>30.5494138</v>
      </c>
      <c r="I27" s="8" t="n">
        <v>26.9277151</v>
      </c>
      <c r="J27" s="8" t="n">
        <v>0</v>
      </c>
      <c r="K27" s="8" t="n">
        <v>8.6295132</v>
      </c>
      <c r="L27" s="8" t="n">
        <v>0</v>
      </c>
      <c r="M27" s="7" t="n">
        <v>7.4966856</v>
      </c>
      <c r="N27" s="7" t="n">
        <v>-17.5056969</v>
      </c>
      <c r="O27" s="8" t="n">
        <v>-15.2801717</v>
      </c>
      <c r="P27" s="8" t="n">
        <v>-2.180259</v>
      </c>
      <c r="Q27" s="8" t="n">
        <v>-0.0452662</v>
      </c>
      <c r="R27" s="9" t="n">
        <v>155.6168137</v>
      </c>
      <c r="S27" s="7" t="n">
        <v>120.1237584</v>
      </c>
      <c r="T27" s="8" t="n">
        <v>30.3462907</v>
      </c>
      <c r="U27" s="8" t="n">
        <v>59.2759307</v>
      </c>
      <c r="V27" s="8" t="n">
        <v>30.501537</v>
      </c>
      <c r="W27" s="7" t="n">
        <v>35.4930553</v>
      </c>
      <c r="X27" s="8" t="n">
        <v>0</v>
      </c>
      <c r="Y27" s="8" t="n">
        <v>0.124795</v>
      </c>
      <c r="Z27" s="8" t="n">
        <v>0.0262274</v>
      </c>
      <c r="AA27" s="8" t="n">
        <v>0.1793289</v>
      </c>
      <c r="AB27" s="8" t="n">
        <v>0.0703983</v>
      </c>
      <c r="AC27" s="8" t="n">
        <v>0</v>
      </c>
      <c r="AD27" s="8" t="n">
        <v>1.3605965</v>
      </c>
      <c r="AE27" s="8" t="n">
        <v>33.7317092</v>
      </c>
      <c r="AF27" s="9" t="n">
        <v>155.6168137</v>
      </c>
    </row>
    <row r="28" customFormat="false" ht="12.75" hidden="false" customHeight="false" outlineLevel="0" collapsed="false">
      <c r="A28" s="3" t="s">
        <v>49</v>
      </c>
      <c r="B28" s="7" t="n">
        <v>160.5894871</v>
      </c>
      <c r="C28" s="8" t="n">
        <v>7.7809304</v>
      </c>
      <c r="D28" s="8" t="n">
        <v>6.257855</v>
      </c>
      <c r="E28" s="8" t="n">
        <v>0</v>
      </c>
      <c r="F28" s="8" t="n">
        <v>64.9757479</v>
      </c>
      <c r="G28" s="8" t="n">
        <v>13.1500569</v>
      </c>
      <c r="H28" s="8" t="n">
        <v>26.8088837</v>
      </c>
      <c r="I28" s="8" t="n">
        <v>26.9277151</v>
      </c>
      <c r="J28" s="8" t="n">
        <v>0</v>
      </c>
      <c r="K28" s="8" t="n">
        <v>14.6603296</v>
      </c>
      <c r="L28" s="8" t="n">
        <v>0.0279685</v>
      </c>
      <c r="M28" s="7" t="n">
        <v>7.4976946</v>
      </c>
      <c r="N28" s="7" t="n">
        <v>-15.091509</v>
      </c>
      <c r="O28" s="8" t="n">
        <v>-15.0152007</v>
      </c>
      <c r="P28" s="8" t="n">
        <v>0.1735279</v>
      </c>
      <c r="Q28" s="8" t="n">
        <v>-0.2498362</v>
      </c>
      <c r="R28" s="9" t="n">
        <v>152.9956727</v>
      </c>
      <c r="S28" s="7" t="n">
        <v>126.6155253</v>
      </c>
      <c r="T28" s="8" t="n">
        <v>30.4886778</v>
      </c>
      <c r="U28" s="8" t="n">
        <v>65.7299506</v>
      </c>
      <c r="V28" s="8" t="n">
        <v>30.3968969</v>
      </c>
      <c r="W28" s="7" t="n">
        <v>26.3801474</v>
      </c>
      <c r="X28" s="8" t="n">
        <v>0</v>
      </c>
      <c r="Y28" s="8" t="n">
        <v>0.124795</v>
      </c>
      <c r="Z28" s="8" t="n">
        <v>0.026922</v>
      </c>
      <c r="AA28" s="8" t="n">
        <v>0.2005155</v>
      </c>
      <c r="AB28" s="8" t="n">
        <v>0.0702715</v>
      </c>
      <c r="AC28" s="8" t="n">
        <v>0</v>
      </c>
      <c r="AD28" s="8" t="n">
        <v>1.4600373</v>
      </c>
      <c r="AE28" s="8" t="n">
        <v>24.4976061</v>
      </c>
      <c r="AF28" s="9" t="n">
        <v>152.9956727</v>
      </c>
    </row>
    <row r="29" customFormat="false" ht="12.75" hidden="false" customHeight="false" outlineLevel="0" collapsed="false">
      <c r="A29" s="3" t="s">
        <v>50</v>
      </c>
      <c r="B29" s="7" t="n">
        <v>165.7184516</v>
      </c>
      <c r="C29" s="8" t="n">
        <v>1.9157687</v>
      </c>
      <c r="D29" s="8" t="n">
        <v>6.2641703</v>
      </c>
      <c r="E29" s="8" t="n">
        <v>0</v>
      </c>
      <c r="F29" s="8" t="n">
        <v>79.5576388</v>
      </c>
      <c r="G29" s="8" t="n">
        <v>13.1500569</v>
      </c>
      <c r="H29" s="8" t="n">
        <v>27.7718016</v>
      </c>
      <c r="I29" s="8" t="n">
        <v>22.3707172</v>
      </c>
      <c r="J29" s="8" t="n">
        <v>0</v>
      </c>
      <c r="K29" s="8" t="n">
        <v>14.6603296</v>
      </c>
      <c r="L29" s="8" t="n">
        <v>0.0279685</v>
      </c>
      <c r="M29" s="7" t="n">
        <v>7.5574957</v>
      </c>
      <c r="N29" s="7" t="n">
        <v>-16.994236</v>
      </c>
      <c r="O29" s="8" t="n">
        <v>-16.6847034</v>
      </c>
      <c r="P29" s="8" t="n">
        <v>0.120798</v>
      </c>
      <c r="Q29" s="8" t="n">
        <v>-0.4303306</v>
      </c>
      <c r="R29" s="9" t="n">
        <v>156.2817113</v>
      </c>
      <c r="S29" s="7" t="n">
        <v>115.1223599</v>
      </c>
      <c r="T29" s="8" t="n">
        <v>29.456766</v>
      </c>
      <c r="U29" s="8" t="n">
        <v>55.7156733</v>
      </c>
      <c r="V29" s="8" t="n">
        <v>29.9499206</v>
      </c>
      <c r="W29" s="7" t="n">
        <v>41.1593514</v>
      </c>
      <c r="X29" s="8" t="n">
        <v>0.1361992</v>
      </c>
      <c r="Y29" s="8" t="n">
        <v>0.124795</v>
      </c>
      <c r="Z29" s="8" t="n">
        <v>0.0263364</v>
      </c>
      <c r="AA29" s="8" t="n">
        <v>0.2383486</v>
      </c>
      <c r="AB29" s="8" t="n">
        <v>0.067982</v>
      </c>
      <c r="AC29" s="8" t="n">
        <v>0</v>
      </c>
      <c r="AD29" s="8" t="n">
        <v>1.3821313</v>
      </c>
      <c r="AE29" s="8" t="n">
        <v>39.1835589</v>
      </c>
      <c r="AF29" s="9" t="n">
        <v>156.2817113</v>
      </c>
    </row>
    <row r="30" customFormat="false" ht="12.75" hidden="false" customHeight="false" outlineLevel="0" collapsed="false">
      <c r="A30" s="3" t="s">
        <v>51</v>
      </c>
      <c r="B30" s="7" t="n">
        <v>136.8783463</v>
      </c>
      <c r="C30" s="8" t="n">
        <v>0</v>
      </c>
      <c r="D30" s="8" t="n">
        <v>5.2179379</v>
      </c>
      <c r="E30" s="8" t="n">
        <v>0</v>
      </c>
      <c r="F30" s="8" t="n">
        <v>79.799034</v>
      </c>
      <c r="G30" s="8" t="n">
        <v>12.5838655</v>
      </c>
      <c r="H30" s="8" t="n">
        <v>27.9420162</v>
      </c>
      <c r="I30" s="8" t="n">
        <v>0</v>
      </c>
      <c r="J30" s="8" t="n">
        <v>0</v>
      </c>
      <c r="K30" s="8" t="n">
        <v>11.3075242</v>
      </c>
      <c r="L30" s="8" t="n">
        <v>0.0279685</v>
      </c>
      <c r="M30" s="7" t="n">
        <v>7.5404266</v>
      </c>
      <c r="N30" s="7" t="n">
        <v>-27.1756316</v>
      </c>
      <c r="O30" s="8" t="n">
        <v>-23.248326</v>
      </c>
      <c r="P30" s="8" t="n">
        <v>-3.1857137</v>
      </c>
      <c r="Q30" s="8" t="n">
        <v>-0.7415919</v>
      </c>
      <c r="R30" s="9" t="n">
        <v>117.2431413</v>
      </c>
      <c r="S30" s="7" t="n">
        <v>96.4487985</v>
      </c>
      <c r="T30" s="8" t="n">
        <v>26.3462966</v>
      </c>
      <c r="U30" s="8" t="n">
        <v>47.656888</v>
      </c>
      <c r="V30" s="8" t="n">
        <v>22.4456139</v>
      </c>
      <c r="W30" s="7" t="n">
        <v>20.7943428</v>
      </c>
      <c r="X30" s="8" t="n">
        <v>2.5545566</v>
      </c>
      <c r="Y30" s="8" t="n">
        <v>0.0881635</v>
      </c>
      <c r="Z30" s="8" t="n">
        <v>1.8974931</v>
      </c>
      <c r="AA30" s="8" t="n">
        <v>0.1861389</v>
      </c>
      <c r="AB30" s="8" t="n">
        <v>0.0684774</v>
      </c>
      <c r="AC30" s="8" t="n">
        <v>0</v>
      </c>
      <c r="AD30" s="8" t="n">
        <v>1.0547336</v>
      </c>
      <c r="AE30" s="8" t="n">
        <v>14.9447797</v>
      </c>
      <c r="AF30" s="9" t="n">
        <v>117.2431413</v>
      </c>
    </row>
    <row r="31" customFormat="false" ht="12.75" hidden="false" customHeight="false" outlineLevel="0" collapsed="false">
      <c r="A31" s="3" t="s">
        <v>52</v>
      </c>
      <c r="B31" s="7" t="n">
        <v>137.8979442</v>
      </c>
      <c r="C31" s="8" t="n">
        <v>0</v>
      </c>
      <c r="D31" s="8" t="n">
        <v>5.2159871</v>
      </c>
      <c r="E31" s="8" t="n">
        <v>0</v>
      </c>
      <c r="F31" s="8" t="n">
        <v>79.3833963</v>
      </c>
      <c r="G31" s="8" t="n">
        <v>11.4488722</v>
      </c>
      <c r="H31" s="8" t="n">
        <v>27.9420174</v>
      </c>
      <c r="I31" s="8" t="n">
        <v>6.3176562</v>
      </c>
      <c r="J31" s="8" t="n">
        <v>0</v>
      </c>
      <c r="K31" s="8" t="n">
        <v>7.5620465</v>
      </c>
      <c r="L31" s="8" t="n">
        <v>0.0279685</v>
      </c>
      <c r="M31" s="7" t="n">
        <v>7.2144878</v>
      </c>
      <c r="N31" s="7" t="n">
        <v>-33.9436772</v>
      </c>
      <c r="O31" s="8" t="n">
        <v>-29.2393642</v>
      </c>
      <c r="P31" s="8" t="n">
        <v>-3.9662107</v>
      </c>
      <c r="Q31" s="8" t="n">
        <v>-0.7381023</v>
      </c>
      <c r="R31" s="9" t="n">
        <v>111.1687548</v>
      </c>
      <c r="S31" s="7" t="n">
        <v>88.2904235</v>
      </c>
      <c r="T31" s="8" t="n">
        <v>25.0135018</v>
      </c>
      <c r="U31" s="8" t="n">
        <v>42.0114533</v>
      </c>
      <c r="V31" s="8" t="n">
        <v>21.2654684</v>
      </c>
      <c r="W31" s="7" t="n">
        <v>22.8783313</v>
      </c>
      <c r="X31" s="8" t="n">
        <v>3.4443913</v>
      </c>
      <c r="Y31" s="8" t="n">
        <v>0.0879299</v>
      </c>
      <c r="Z31" s="8" t="n">
        <v>1.8951959</v>
      </c>
      <c r="AA31" s="8" t="n">
        <v>0.1861389</v>
      </c>
      <c r="AB31" s="8" t="n">
        <v>0.0676861</v>
      </c>
      <c r="AC31" s="8" t="n">
        <v>0</v>
      </c>
      <c r="AD31" s="8" t="n">
        <v>0.9717828</v>
      </c>
      <c r="AE31" s="8" t="n">
        <v>16.2252064</v>
      </c>
      <c r="AF31" s="9" t="n">
        <v>111.1687548</v>
      </c>
    </row>
    <row r="32" customFormat="false" ht="12.75" hidden="false" customHeight="false" outlineLevel="0" collapsed="false">
      <c r="A32" s="3" t="s">
        <v>53</v>
      </c>
      <c r="B32" s="7" t="n">
        <v>169.5512387</v>
      </c>
      <c r="C32" s="8" t="n">
        <v>0.1203093</v>
      </c>
      <c r="D32" s="8" t="n">
        <v>6.7787441</v>
      </c>
      <c r="E32" s="8" t="n">
        <v>0</v>
      </c>
      <c r="F32" s="8" t="n">
        <v>80.5956429</v>
      </c>
      <c r="G32" s="8" t="n">
        <v>13.4897717</v>
      </c>
      <c r="H32" s="8" t="n">
        <v>26.9507575</v>
      </c>
      <c r="I32" s="8" t="n">
        <v>26.9277151</v>
      </c>
      <c r="J32" s="8" t="n">
        <v>0</v>
      </c>
      <c r="K32" s="8" t="n">
        <v>14.6603296</v>
      </c>
      <c r="L32" s="8" t="n">
        <v>0.0279685</v>
      </c>
      <c r="M32" s="7" t="n">
        <v>7.5379292</v>
      </c>
      <c r="N32" s="7" t="n">
        <v>-18.5854711</v>
      </c>
      <c r="O32" s="8" t="n">
        <v>-14.8576522</v>
      </c>
      <c r="P32" s="8" t="n">
        <v>-3.2485854</v>
      </c>
      <c r="Q32" s="8" t="n">
        <v>-0.4792335</v>
      </c>
      <c r="R32" s="9" t="n">
        <v>158.5036968</v>
      </c>
      <c r="S32" s="7" t="n">
        <v>117.5761563</v>
      </c>
      <c r="T32" s="8" t="n">
        <v>30.1122017</v>
      </c>
      <c r="U32" s="8" t="n">
        <v>58.3127499</v>
      </c>
      <c r="V32" s="8" t="n">
        <v>29.1512047</v>
      </c>
      <c r="W32" s="7" t="n">
        <v>40.9275405</v>
      </c>
      <c r="X32" s="8" t="n">
        <v>2.4276257</v>
      </c>
      <c r="Y32" s="8" t="n">
        <v>0.1283133</v>
      </c>
      <c r="Z32" s="8" t="n">
        <v>0.45481</v>
      </c>
      <c r="AA32" s="8" t="n">
        <v>0.2383486</v>
      </c>
      <c r="AB32" s="8" t="n">
        <v>0.0702715</v>
      </c>
      <c r="AC32" s="8" t="n">
        <v>0</v>
      </c>
      <c r="AD32" s="8" t="n">
        <v>1.3605302</v>
      </c>
      <c r="AE32" s="8" t="n">
        <v>36.2476412</v>
      </c>
      <c r="AF32" s="9" t="n">
        <v>158.5036968</v>
      </c>
    </row>
    <row r="33" customFormat="false" ht="12.75" hidden="false" customHeight="false" outlineLevel="0" collapsed="false">
      <c r="A33" s="3" t="s">
        <v>54</v>
      </c>
      <c r="B33" s="7" t="n">
        <v>172.3958572</v>
      </c>
      <c r="C33" s="8" t="n">
        <v>4.6302731</v>
      </c>
      <c r="D33" s="8" t="n">
        <v>4.6916365</v>
      </c>
      <c r="E33" s="8" t="n">
        <v>0</v>
      </c>
      <c r="F33" s="8" t="n">
        <v>81.2421727</v>
      </c>
      <c r="G33" s="8" t="n">
        <v>13.0368186</v>
      </c>
      <c r="H33" s="8" t="n">
        <v>29.8749417</v>
      </c>
      <c r="I33" s="8" t="n">
        <v>26.9277151</v>
      </c>
      <c r="J33" s="8" t="n">
        <v>0</v>
      </c>
      <c r="K33" s="8" t="n">
        <v>11.964331</v>
      </c>
      <c r="L33" s="8" t="n">
        <v>0.0279685</v>
      </c>
      <c r="M33" s="7" t="n">
        <v>7.497565</v>
      </c>
      <c r="N33" s="7" t="n">
        <v>-19.9312128</v>
      </c>
      <c r="O33" s="8" t="n">
        <v>-17.1168154</v>
      </c>
      <c r="P33" s="8" t="n">
        <v>-2.6722925</v>
      </c>
      <c r="Q33" s="8" t="n">
        <v>-0.1421049</v>
      </c>
      <c r="R33" s="9" t="n">
        <v>159.9622094</v>
      </c>
      <c r="S33" s="7" t="n">
        <v>123.9304111</v>
      </c>
      <c r="T33" s="8" t="n">
        <v>29.8846484</v>
      </c>
      <c r="U33" s="8" t="n">
        <v>64.6004342</v>
      </c>
      <c r="V33" s="8" t="n">
        <v>29.4453285</v>
      </c>
      <c r="W33" s="7" t="n">
        <v>36.0317983</v>
      </c>
      <c r="X33" s="8" t="n">
        <v>0</v>
      </c>
      <c r="Y33" s="8" t="n">
        <v>0.1311279</v>
      </c>
      <c r="Z33" s="8" t="n">
        <v>0.0252763</v>
      </c>
      <c r="AA33" s="8" t="n">
        <v>0.2269987</v>
      </c>
      <c r="AB33" s="8" t="n">
        <v>0.0702715</v>
      </c>
      <c r="AC33" s="8" t="n">
        <v>0</v>
      </c>
      <c r="AD33" s="8" t="n">
        <v>1.3082567</v>
      </c>
      <c r="AE33" s="8" t="n">
        <v>34.2698672</v>
      </c>
      <c r="AF33" s="9" t="n">
        <v>159.9622094</v>
      </c>
    </row>
    <row r="34" customFormat="false" ht="12.75" hidden="false" customHeight="false" outlineLevel="0" collapsed="false">
      <c r="A34" s="3" t="s">
        <v>55</v>
      </c>
      <c r="B34" s="7" t="n">
        <v>168.3851785</v>
      </c>
      <c r="C34" s="8" t="n">
        <v>2.5293302</v>
      </c>
      <c r="D34" s="8" t="n">
        <v>4.6866542</v>
      </c>
      <c r="E34" s="8" t="n">
        <v>0</v>
      </c>
      <c r="F34" s="8" t="n">
        <v>81.8340526</v>
      </c>
      <c r="G34" s="8" t="n">
        <v>12.5838655</v>
      </c>
      <c r="H34" s="8" t="n">
        <v>26.483262</v>
      </c>
      <c r="I34" s="8" t="n">
        <v>26.9277151</v>
      </c>
      <c r="J34" s="8" t="n">
        <v>0</v>
      </c>
      <c r="K34" s="8" t="n">
        <v>13.3123304</v>
      </c>
      <c r="L34" s="8" t="n">
        <v>0.0279685</v>
      </c>
      <c r="M34" s="7" t="n">
        <v>7.2164676</v>
      </c>
      <c r="N34" s="7" t="n">
        <v>-17.2921408</v>
      </c>
      <c r="O34" s="8" t="n">
        <v>-16.2093051</v>
      </c>
      <c r="P34" s="8" t="n">
        <v>-1.1710194</v>
      </c>
      <c r="Q34" s="8" t="n">
        <v>0.0881837</v>
      </c>
      <c r="R34" s="9" t="n">
        <v>158.3095053</v>
      </c>
      <c r="S34" s="7" t="n">
        <v>126.7393476</v>
      </c>
      <c r="T34" s="8" t="n">
        <v>30.3177622</v>
      </c>
      <c r="U34" s="8" t="n">
        <v>65.7526867</v>
      </c>
      <c r="V34" s="8" t="n">
        <v>30.6688987</v>
      </c>
      <c r="W34" s="7" t="n">
        <v>31.5701577</v>
      </c>
      <c r="X34" s="8" t="n">
        <v>0</v>
      </c>
      <c r="Y34" s="8" t="n">
        <v>0.1318315</v>
      </c>
      <c r="Z34" s="8" t="n">
        <v>0.0237282</v>
      </c>
      <c r="AA34" s="8" t="n">
        <v>0.2315386</v>
      </c>
      <c r="AB34" s="8" t="n">
        <v>0.0702715</v>
      </c>
      <c r="AC34" s="8" t="n">
        <v>9.46E-005</v>
      </c>
      <c r="AD34" s="8" t="n">
        <v>1.369799</v>
      </c>
      <c r="AE34" s="8" t="n">
        <v>29.7428943</v>
      </c>
      <c r="AF34" s="9" t="n">
        <v>158.3095053</v>
      </c>
    </row>
    <row r="35" customFormat="false" ht="12.75" hidden="false" customHeight="false" outlineLevel="0" collapsed="false">
      <c r="A35" s="3" t="s">
        <v>56</v>
      </c>
      <c r="B35" s="7" t="n">
        <v>165.9692247</v>
      </c>
      <c r="C35" s="8" t="n">
        <v>2.6804092</v>
      </c>
      <c r="D35" s="8" t="n">
        <v>4.1650574</v>
      </c>
      <c r="E35" s="8" t="n">
        <v>0</v>
      </c>
      <c r="F35" s="8" t="n">
        <v>82.4808782</v>
      </c>
      <c r="G35" s="8" t="n">
        <v>12.5875086</v>
      </c>
      <c r="H35" s="8" t="n">
        <v>26.4833566</v>
      </c>
      <c r="I35" s="8" t="n">
        <v>26.9277151</v>
      </c>
      <c r="J35" s="8" t="n">
        <v>0</v>
      </c>
      <c r="K35" s="8" t="n">
        <v>10.6163311</v>
      </c>
      <c r="L35" s="8" t="n">
        <v>0.0279685</v>
      </c>
      <c r="M35" s="7" t="n">
        <v>7.4458597</v>
      </c>
      <c r="N35" s="7" t="n">
        <v>-17.5737942</v>
      </c>
      <c r="O35" s="8" t="n">
        <v>-16.4235154</v>
      </c>
      <c r="P35" s="8" t="n">
        <v>-1.2396392</v>
      </c>
      <c r="Q35" s="8" t="n">
        <v>0.0893604</v>
      </c>
      <c r="R35" s="9" t="n">
        <v>155.8412902</v>
      </c>
      <c r="S35" s="7" t="n">
        <v>124.3543189</v>
      </c>
      <c r="T35" s="8" t="n">
        <v>30.3980807</v>
      </c>
      <c r="U35" s="8" t="n">
        <v>63.2957171</v>
      </c>
      <c r="V35" s="8" t="n">
        <v>30.6605211</v>
      </c>
      <c r="W35" s="7" t="n">
        <v>31.4869713</v>
      </c>
      <c r="X35" s="8" t="n">
        <v>0</v>
      </c>
      <c r="Y35" s="8" t="n">
        <v>0.134937</v>
      </c>
      <c r="Z35" s="8" t="n">
        <v>0.2474126</v>
      </c>
      <c r="AA35" s="8" t="n">
        <v>0.2383486</v>
      </c>
      <c r="AB35" s="8" t="n">
        <v>0.0701423</v>
      </c>
      <c r="AC35" s="8" t="n">
        <v>0</v>
      </c>
      <c r="AD35" s="8" t="n">
        <v>1.5780077</v>
      </c>
      <c r="AE35" s="8" t="n">
        <v>29.2181231</v>
      </c>
      <c r="AF35" s="9" t="n">
        <v>155.8412902</v>
      </c>
    </row>
    <row r="36" customFormat="false" ht="12.75" hidden="false" customHeight="false" outlineLevel="0" collapsed="false">
      <c r="A36" s="3" t="s">
        <v>57</v>
      </c>
      <c r="B36" s="7" t="n">
        <v>155.3927091</v>
      </c>
      <c r="C36" s="8" t="n">
        <v>1.4563212</v>
      </c>
      <c r="D36" s="8" t="n">
        <v>4.1647755</v>
      </c>
      <c r="E36" s="8" t="n">
        <v>0</v>
      </c>
      <c r="F36" s="8" t="n">
        <v>82.3043893</v>
      </c>
      <c r="G36" s="8" t="n">
        <v>12.5838655</v>
      </c>
      <c r="H36" s="8" t="n">
        <v>27.927674</v>
      </c>
      <c r="I36" s="8" t="n">
        <v>26.9277151</v>
      </c>
      <c r="J36" s="8" t="n">
        <v>0</v>
      </c>
      <c r="K36" s="8" t="n">
        <v>0</v>
      </c>
      <c r="L36" s="8" t="n">
        <v>0.0279685</v>
      </c>
      <c r="M36" s="7" t="n">
        <v>7.5558763</v>
      </c>
      <c r="N36" s="7" t="n">
        <v>-21.7640109</v>
      </c>
      <c r="O36" s="8" t="n">
        <v>-18.5902039</v>
      </c>
      <c r="P36" s="8" t="n">
        <v>-2.8981482</v>
      </c>
      <c r="Q36" s="8" t="n">
        <v>-0.2756588</v>
      </c>
      <c r="R36" s="9" t="n">
        <v>141.1845745</v>
      </c>
      <c r="S36" s="7" t="n">
        <v>113.8711246</v>
      </c>
      <c r="T36" s="8" t="n">
        <v>29.559894</v>
      </c>
      <c r="U36" s="8" t="n">
        <v>54.0464216</v>
      </c>
      <c r="V36" s="8" t="n">
        <v>30.264809</v>
      </c>
      <c r="W36" s="7" t="n">
        <v>27.3134499</v>
      </c>
      <c r="X36" s="8" t="n">
        <v>0</v>
      </c>
      <c r="Y36" s="8" t="n">
        <v>0.1579904</v>
      </c>
      <c r="Z36" s="8" t="n">
        <v>0.7192929</v>
      </c>
      <c r="AA36" s="8" t="n">
        <v>0.2292686</v>
      </c>
      <c r="AB36" s="8" t="n">
        <v>0.0678475</v>
      </c>
      <c r="AC36" s="8" t="n">
        <v>0</v>
      </c>
      <c r="AD36" s="8" t="n">
        <v>1.5740176</v>
      </c>
      <c r="AE36" s="8" t="n">
        <v>24.5650329</v>
      </c>
      <c r="AF36" s="9" t="n">
        <v>141.1845745</v>
      </c>
    </row>
    <row r="37" customFormat="false" ht="12.75" hidden="false" customHeight="false" outlineLevel="0" collapsed="false">
      <c r="A37" s="3" t="s">
        <v>58</v>
      </c>
      <c r="B37" s="7" t="n">
        <v>141.6056064</v>
      </c>
      <c r="C37" s="8" t="n">
        <v>0</v>
      </c>
      <c r="D37" s="8" t="n">
        <v>2.61156</v>
      </c>
      <c r="E37" s="8" t="n">
        <v>0</v>
      </c>
      <c r="F37" s="8" t="n">
        <v>82.7092559</v>
      </c>
      <c r="G37" s="8" t="n">
        <v>0</v>
      </c>
      <c r="H37" s="8" t="n">
        <v>29.3291069</v>
      </c>
      <c r="I37" s="8" t="n">
        <v>26.9277151</v>
      </c>
      <c r="J37" s="8" t="n">
        <v>0</v>
      </c>
      <c r="K37" s="8" t="n">
        <v>0</v>
      </c>
      <c r="L37" s="8" t="n">
        <v>0.0279685</v>
      </c>
      <c r="M37" s="7" t="n">
        <v>7.4446314</v>
      </c>
      <c r="N37" s="7" t="n">
        <v>-38.559757</v>
      </c>
      <c r="O37" s="8" t="n">
        <v>-33.7549483</v>
      </c>
      <c r="P37" s="8" t="n">
        <v>-4.0797456</v>
      </c>
      <c r="Q37" s="8" t="n">
        <v>-0.7250631</v>
      </c>
      <c r="R37" s="9" t="n">
        <v>110.4904808</v>
      </c>
      <c r="S37" s="7" t="n">
        <v>83.6923188</v>
      </c>
      <c r="T37" s="8" t="n">
        <v>25.6448843</v>
      </c>
      <c r="U37" s="8" t="n">
        <v>35.2105802</v>
      </c>
      <c r="V37" s="8" t="n">
        <v>22.8368543</v>
      </c>
      <c r="W37" s="7" t="n">
        <v>26.798162</v>
      </c>
      <c r="X37" s="8" t="n">
        <v>11.1011421</v>
      </c>
      <c r="Y37" s="8" t="n">
        <v>0.0884368</v>
      </c>
      <c r="Z37" s="8" t="n">
        <v>0.9833786</v>
      </c>
      <c r="AA37" s="8" t="n">
        <v>3.4276796</v>
      </c>
      <c r="AB37" s="8" t="n">
        <v>0.0682594</v>
      </c>
      <c r="AC37" s="8" t="n">
        <v>0</v>
      </c>
      <c r="AD37" s="8" t="n">
        <v>1.3319727</v>
      </c>
      <c r="AE37" s="8" t="n">
        <v>9.7972928</v>
      </c>
      <c r="AF37" s="9" t="n">
        <v>110.4904808</v>
      </c>
    </row>
    <row r="38" customFormat="false" ht="12.75" hidden="false" customHeight="false" outlineLevel="0" collapsed="false">
      <c r="A38" s="3" t="s">
        <v>59</v>
      </c>
      <c r="B38" s="7" t="n">
        <v>153.6755672</v>
      </c>
      <c r="C38" s="8" t="n">
        <v>0</v>
      </c>
      <c r="D38" s="8" t="n">
        <v>2.6005892</v>
      </c>
      <c r="E38" s="8" t="n">
        <v>0</v>
      </c>
      <c r="F38" s="8" t="n">
        <v>82.4944272</v>
      </c>
      <c r="G38" s="8" t="n">
        <v>0</v>
      </c>
      <c r="H38" s="8" t="n">
        <v>29.3291069</v>
      </c>
      <c r="I38" s="8" t="n">
        <v>26.9277151</v>
      </c>
      <c r="J38" s="8" t="n">
        <v>0</v>
      </c>
      <c r="K38" s="8" t="n">
        <v>12.2957603</v>
      </c>
      <c r="L38" s="8" t="n">
        <v>0.0279685</v>
      </c>
      <c r="M38" s="7" t="n">
        <v>7.4218694</v>
      </c>
      <c r="N38" s="7" t="n">
        <v>-39.1831717</v>
      </c>
      <c r="O38" s="8" t="n">
        <v>-34.460792</v>
      </c>
      <c r="P38" s="8" t="n">
        <v>-4.0007803</v>
      </c>
      <c r="Q38" s="8" t="n">
        <v>-0.7215994</v>
      </c>
      <c r="R38" s="9" t="n">
        <v>121.9142649</v>
      </c>
      <c r="S38" s="7" t="n">
        <v>69.6378167</v>
      </c>
      <c r="T38" s="8" t="n">
        <v>24.3684504</v>
      </c>
      <c r="U38" s="8" t="n">
        <v>23.3617301</v>
      </c>
      <c r="V38" s="8" t="n">
        <v>21.9076362</v>
      </c>
      <c r="W38" s="7" t="n">
        <v>52.2764482</v>
      </c>
      <c r="X38" s="8" t="n">
        <v>11.624601</v>
      </c>
      <c r="Y38" s="8" t="n">
        <v>0.0864652</v>
      </c>
      <c r="Z38" s="8" t="n">
        <v>0.9836533</v>
      </c>
      <c r="AA38" s="8" t="n">
        <v>5.6976662</v>
      </c>
      <c r="AB38" s="8" t="n">
        <v>0.0674698</v>
      </c>
      <c r="AC38" s="8" t="n">
        <v>0</v>
      </c>
      <c r="AD38" s="8" t="n">
        <v>1.2572504</v>
      </c>
      <c r="AE38" s="8" t="n">
        <v>32.5593423</v>
      </c>
      <c r="AF38" s="9" t="n">
        <v>121.9142649</v>
      </c>
    </row>
    <row r="39" customFormat="false" ht="12.75" hidden="false" customHeight="false" outlineLevel="0" collapsed="false">
      <c r="A39" s="3" t="s">
        <v>60</v>
      </c>
      <c r="B39" s="7" t="n">
        <v>159.2304736</v>
      </c>
      <c r="C39" s="8" t="n">
        <v>0.0794495</v>
      </c>
      <c r="D39" s="8" t="n">
        <v>4.6801075</v>
      </c>
      <c r="E39" s="8" t="n">
        <v>0</v>
      </c>
      <c r="F39" s="8" t="n">
        <v>83.5257965</v>
      </c>
      <c r="G39" s="8" t="n">
        <v>0</v>
      </c>
      <c r="H39" s="8" t="n">
        <v>29.3291069</v>
      </c>
      <c r="I39" s="8" t="n">
        <v>26.9277151</v>
      </c>
      <c r="J39" s="8" t="n">
        <v>0</v>
      </c>
      <c r="K39" s="8" t="n">
        <v>14.6603296</v>
      </c>
      <c r="L39" s="8" t="n">
        <v>0.0279685</v>
      </c>
      <c r="M39" s="7" t="n">
        <v>7.4321596</v>
      </c>
      <c r="N39" s="7" t="n">
        <v>-19.6641286</v>
      </c>
      <c r="O39" s="8" t="n">
        <v>-15.3148691</v>
      </c>
      <c r="P39" s="8" t="n">
        <v>-4.0566451</v>
      </c>
      <c r="Q39" s="8" t="n">
        <v>-0.2926144</v>
      </c>
      <c r="R39" s="9" t="n">
        <v>146.9985046</v>
      </c>
      <c r="S39" s="7" t="n">
        <v>105.8822497</v>
      </c>
      <c r="T39" s="8" t="n">
        <v>29.995605</v>
      </c>
      <c r="U39" s="8" t="n">
        <v>44.7235189</v>
      </c>
      <c r="V39" s="8" t="n">
        <v>31.1631258</v>
      </c>
      <c r="W39" s="7" t="n">
        <v>41.1162549</v>
      </c>
      <c r="X39" s="8" t="n">
        <v>0.0113499</v>
      </c>
      <c r="Y39" s="8" t="n">
        <v>0.1261617</v>
      </c>
      <c r="Z39" s="8" t="n">
        <v>0.7146916</v>
      </c>
      <c r="AA39" s="8" t="n">
        <v>0.172519</v>
      </c>
      <c r="AB39" s="8" t="n">
        <v>0.0700733</v>
      </c>
      <c r="AC39" s="8" t="n">
        <v>0</v>
      </c>
      <c r="AD39" s="8" t="n">
        <v>1.5954153</v>
      </c>
      <c r="AE39" s="8" t="n">
        <v>38.4260441</v>
      </c>
      <c r="AF39" s="9" t="n">
        <v>146.9985046</v>
      </c>
    </row>
    <row r="40" customFormat="false" ht="12.75" hidden="false" customHeight="false" outlineLevel="0" collapsed="false">
      <c r="A40" s="3" t="s">
        <v>61</v>
      </c>
      <c r="B40" s="7" t="n">
        <v>158.0329435</v>
      </c>
      <c r="C40" s="8" t="n">
        <v>0</v>
      </c>
      <c r="D40" s="8" t="n">
        <v>4.6766852</v>
      </c>
      <c r="E40" s="8" t="n">
        <v>0.2247287</v>
      </c>
      <c r="F40" s="8" t="n">
        <v>83.2428952</v>
      </c>
      <c r="G40" s="8" t="n">
        <v>0</v>
      </c>
      <c r="H40" s="8" t="n">
        <v>29.3480235</v>
      </c>
      <c r="I40" s="8" t="n">
        <v>26.9277151</v>
      </c>
      <c r="J40" s="8" t="n">
        <v>0</v>
      </c>
      <c r="K40" s="8" t="n">
        <v>13.5849273</v>
      </c>
      <c r="L40" s="8" t="n">
        <v>0.0279685</v>
      </c>
      <c r="M40" s="7" t="n">
        <v>7.3551699</v>
      </c>
      <c r="N40" s="7" t="n">
        <v>-25.4068896</v>
      </c>
      <c r="O40" s="8" t="n">
        <v>-21.1450242</v>
      </c>
      <c r="P40" s="8" t="n">
        <v>-4.0319813</v>
      </c>
      <c r="Q40" s="8" t="n">
        <v>-0.2298841</v>
      </c>
      <c r="R40" s="9" t="n">
        <v>139.9812238</v>
      </c>
      <c r="S40" s="7" t="n">
        <v>99.7529138</v>
      </c>
      <c r="T40" s="8" t="n">
        <v>28.3399212</v>
      </c>
      <c r="U40" s="8" t="n">
        <v>42.1589315</v>
      </c>
      <c r="V40" s="8" t="n">
        <v>29.2540611</v>
      </c>
      <c r="W40" s="7" t="n">
        <v>40.22831</v>
      </c>
      <c r="X40" s="8" t="n">
        <v>5.244679</v>
      </c>
      <c r="Y40" s="8" t="n">
        <v>0.151966</v>
      </c>
      <c r="Z40" s="8" t="n">
        <v>1.0456625</v>
      </c>
      <c r="AA40" s="8" t="n">
        <v>0.0226999</v>
      </c>
      <c r="AB40" s="8" t="n">
        <v>0.0700733</v>
      </c>
      <c r="AC40" s="8" t="n">
        <v>0</v>
      </c>
      <c r="AD40" s="8" t="n">
        <v>1.5547834</v>
      </c>
      <c r="AE40" s="8" t="n">
        <v>32.1384459</v>
      </c>
      <c r="AF40" s="9" t="n">
        <v>139.9812238</v>
      </c>
    </row>
    <row r="41" customFormat="false" ht="12.75" hidden="false" customHeight="false" outlineLevel="0" collapsed="false">
      <c r="A41" s="3" t="s">
        <v>62</v>
      </c>
      <c r="B41" s="7" t="n">
        <v>158.1321833</v>
      </c>
      <c r="C41" s="8" t="n">
        <v>0</v>
      </c>
      <c r="D41" s="8" t="n">
        <v>4.6809804</v>
      </c>
      <c r="E41" s="8" t="n">
        <v>0.0340498</v>
      </c>
      <c r="F41" s="8" t="n">
        <v>83.5285187</v>
      </c>
      <c r="G41" s="8" t="n">
        <v>0</v>
      </c>
      <c r="H41" s="8" t="n">
        <v>29.3480235</v>
      </c>
      <c r="I41" s="8" t="n">
        <v>26.9277151</v>
      </c>
      <c r="J41" s="8" t="n">
        <v>0</v>
      </c>
      <c r="K41" s="8" t="n">
        <v>13.5849273</v>
      </c>
      <c r="L41" s="8" t="n">
        <v>0.0279685</v>
      </c>
      <c r="M41" s="7" t="n">
        <v>7.3812162</v>
      </c>
      <c r="N41" s="7" t="n">
        <v>-25.0868479</v>
      </c>
      <c r="O41" s="8" t="n">
        <v>-20.8213082</v>
      </c>
      <c r="P41" s="8" t="n">
        <v>-4.0389111</v>
      </c>
      <c r="Q41" s="8" t="n">
        <v>-0.2266286</v>
      </c>
      <c r="R41" s="9" t="n">
        <v>140.4265516</v>
      </c>
      <c r="S41" s="7" t="n">
        <v>107.5107017</v>
      </c>
      <c r="T41" s="8" t="n">
        <v>28.5727633</v>
      </c>
      <c r="U41" s="8" t="n">
        <v>49.6114192</v>
      </c>
      <c r="V41" s="8" t="n">
        <v>29.3265192</v>
      </c>
      <c r="W41" s="7" t="n">
        <v>32.9158499</v>
      </c>
      <c r="X41" s="8" t="n">
        <v>0.8840349</v>
      </c>
      <c r="Y41" s="8" t="n">
        <v>0.1549782</v>
      </c>
      <c r="Z41" s="8" t="n">
        <v>0.8388168</v>
      </c>
      <c r="AA41" s="8" t="n">
        <v>0.0226999</v>
      </c>
      <c r="AB41" s="8" t="n">
        <v>0.0700733</v>
      </c>
      <c r="AC41" s="8" t="n">
        <v>0</v>
      </c>
      <c r="AD41" s="8" t="n">
        <v>1.6380643</v>
      </c>
      <c r="AE41" s="8" t="n">
        <v>29.3071825</v>
      </c>
      <c r="AF41" s="9" t="n">
        <v>140.4265516</v>
      </c>
    </row>
    <row r="42" customFormat="false" ht="12.75" hidden="false" customHeight="false" outlineLevel="0" collapsed="false">
      <c r="A42" s="3" t="s">
        <v>63</v>
      </c>
      <c r="B42" s="7" t="n">
        <v>159.3601853</v>
      </c>
      <c r="C42" s="8" t="n">
        <v>0</v>
      </c>
      <c r="D42" s="8" t="n">
        <v>6.7558735</v>
      </c>
      <c r="E42" s="8" t="n">
        <v>0.2610485</v>
      </c>
      <c r="F42" s="8" t="n">
        <v>82.5019203</v>
      </c>
      <c r="G42" s="8" t="n">
        <v>0</v>
      </c>
      <c r="H42" s="8" t="n">
        <v>29.3007321</v>
      </c>
      <c r="I42" s="8" t="n">
        <v>26.9277151</v>
      </c>
      <c r="J42" s="8" t="n">
        <v>0</v>
      </c>
      <c r="K42" s="8" t="n">
        <v>13.5849273</v>
      </c>
      <c r="L42" s="8" t="n">
        <v>0.0279685</v>
      </c>
      <c r="M42" s="7" t="n">
        <v>7.3862863</v>
      </c>
      <c r="N42" s="7" t="n">
        <v>-25.6670598</v>
      </c>
      <c r="O42" s="8" t="n">
        <v>-21.3398369</v>
      </c>
      <c r="P42" s="8" t="n">
        <v>-4.0566451</v>
      </c>
      <c r="Q42" s="8" t="n">
        <v>-0.2705778</v>
      </c>
      <c r="R42" s="9" t="n">
        <v>141.0794118</v>
      </c>
      <c r="S42" s="7" t="n">
        <v>108.6274179</v>
      </c>
      <c r="T42" s="8" t="n">
        <v>28.4165371</v>
      </c>
      <c r="U42" s="8" t="n">
        <v>50.8159605</v>
      </c>
      <c r="V42" s="8" t="n">
        <v>29.3949203</v>
      </c>
      <c r="W42" s="7" t="n">
        <v>32.4519939</v>
      </c>
      <c r="X42" s="8" t="n">
        <v>0.8976548</v>
      </c>
      <c r="Y42" s="8" t="n">
        <v>0.1610027</v>
      </c>
      <c r="Z42" s="8" t="n">
        <v>1.185673</v>
      </c>
      <c r="AA42" s="8" t="n">
        <v>0.0226999</v>
      </c>
      <c r="AB42" s="8" t="n">
        <v>0.0700733</v>
      </c>
      <c r="AC42" s="8" t="n">
        <v>0</v>
      </c>
      <c r="AD42" s="8" t="n">
        <v>1.4872415</v>
      </c>
      <c r="AE42" s="8" t="n">
        <v>28.6276487</v>
      </c>
      <c r="AF42" s="9" t="n">
        <v>141.0794118</v>
      </c>
    </row>
    <row r="43" customFormat="false" ht="12.75" hidden="false" customHeight="false" outlineLevel="0" collapsed="false">
      <c r="A43" s="3" t="s">
        <v>64</v>
      </c>
      <c r="B43" s="7" t="n">
        <v>159.930979</v>
      </c>
      <c r="C43" s="8" t="n">
        <v>0</v>
      </c>
      <c r="D43" s="8" t="n">
        <v>7.2701779</v>
      </c>
      <c r="E43" s="8" t="n">
        <v>0.2769384</v>
      </c>
      <c r="F43" s="8" t="n">
        <v>82.4952283</v>
      </c>
      <c r="G43" s="8" t="n">
        <v>0</v>
      </c>
      <c r="H43" s="8" t="n">
        <v>29.3480235</v>
      </c>
      <c r="I43" s="8" t="n">
        <v>26.9277151</v>
      </c>
      <c r="J43" s="8" t="n">
        <v>0</v>
      </c>
      <c r="K43" s="8" t="n">
        <v>13.5849273</v>
      </c>
      <c r="L43" s="8" t="n">
        <v>0.0279685</v>
      </c>
      <c r="M43" s="7" t="n">
        <v>7.4402502</v>
      </c>
      <c r="N43" s="7" t="n">
        <v>-25.5322094</v>
      </c>
      <c r="O43" s="8" t="n">
        <v>-21.1397699</v>
      </c>
      <c r="P43" s="8" t="n">
        <v>-4.0482545</v>
      </c>
      <c r="Q43" s="8" t="n">
        <v>-0.344185</v>
      </c>
      <c r="R43" s="9" t="n">
        <v>141.8390198</v>
      </c>
      <c r="S43" s="7" t="n">
        <v>103.0853135</v>
      </c>
      <c r="T43" s="8" t="n">
        <v>28.0764898</v>
      </c>
      <c r="U43" s="8" t="n">
        <v>46.1859981</v>
      </c>
      <c r="V43" s="8" t="n">
        <v>28.8228256</v>
      </c>
      <c r="W43" s="7" t="n">
        <v>38.7537063</v>
      </c>
      <c r="X43" s="8" t="n">
        <v>1.4491594</v>
      </c>
      <c r="Y43" s="8" t="n">
        <v>0.122749</v>
      </c>
      <c r="Z43" s="8" t="n">
        <v>1.5596987</v>
      </c>
      <c r="AA43" s="8" t="n">
        <v>0.0226999</v>
      </c>
      <c r="AB43" s="8" t="n">
        <v>0.0677873</v>
      </c>
      <c r="AC43" s="8" t="n">
        <v>0</v>
      </c>
      <c r="AD43" s="8" t="n">
        <v>1.581838</v>
      </c>
      <c r="AE43" s="8" t="n">
        <v>33.949774</v>
      </c>
      <c r="AF43" s="9" t="n">
        <v>141.8390198</v>
      </c>
    </row>
    <row r="44" customFormat="false" ht="12.75" hidden="false" customHeight="false" outlineLevel="0" collapsed="false">
      <c r="A44" s="3" t="s">
        <v>65</v>
      </c>
      <c r="B44" s="7" t="n">
        <v>152.7475611</v>
      </c>
      <c r="C44" s="8" t="n">
        <v>0</v>
      </c>
      <c r="D44" s="8" t="n">
        <v>3.6365552</v>
      </c>
      <c r="E44" s="8" t="n">
        <v>0</v>
      </c>
      <c r="F44" s="8" t="n">
        <v>82.1225544</v>
      </c>
      <c r="G44" s="8" t="n">
        <v>0</v>
      </c>
      <c r="H44" s="8" t="n">
        <v>28.6867007</v>
      </c>
      <c r="I44" s="8" t="n">
        <v>25.3741931</v>
      </c>
      <c r="J44" s="8" t="n">
        <v>0</v>
      </c>
      <c r="K44" s="8" t="n">
        <v>12.8995892</v>
      </c>
      <c r="L44" s="8" t="n">
        <v>0.0279685</v>
      </c>
      <c r="M44" s="7" t="n">
        <v>7.3760157</v>
      </c>
      <c r="N44" s="7" t="n">
        <v>-37.2515727</v>
      </c>
      <c r="O44" s="8" t="n">
        <v>-32.8285909</v>
      </c>
      <c r="P44" s="8" t="n">
        <v>-4.035922</v>
      </c>
      <c r="Q44" s="8" t="n">
        <v>-0.3870598</v>
      </c>
      <c r="R44" s="9" t="n">
        <v>122.8720041</v>
      </c>
      <c r="S44" s="7" t="n">
        <v>84.2588736</v>
      </c>
      <c r="T44" s="8" t="n">
        <v>25.4320317</v>
      </c>
      <c r="U44" s="8" t="n">
        <v>36.5822783</v>
      </c>
      <c r="V44" s="8" t="n">
        <v>22.2445636</v>
      </c>
      <c r="W44" s="7" t="n">
        <v>38.6131305</v>
      </c>
      <c r="X44" s="8" t="n">
        <v>1.4332695</v>
      </c>
      <c r="Y44" s="8" t="n">
        <v>0.0855101</v>
      </c>
      <c r="Z44" s="8" t="n">
        <v>2.1094099</v>
      </c>
      <c r="AA44" s="8" t="n">
        <v>23.2514719</v>
      </c>
      <c r="AB44" s="8" t="n">
        <v>0.067822</v>
      </c>
      <c r="AC44" s="8" t="n">
        <v>0</v>
      </c>
      <c r="AD44" s="8" t="n">
        <v>1.4523846</v>
      </c>
      <c r="AE44" s="8" t="n">
        <v>10.2132625</v>
      </c>
      <c r="AF44" s="9" t="n">
        <v>122.8720041</v>
      </c>
    </row>
    <row r="45" customFormat="false" ht="12.75" hidden="false" customHeight="false" outlineLevel="0" collapsed="false">
      <c r="B45" s="7" t="n">
        <f aca="false">SUM(B15:B44)</f>
        <v>4690.0511239</v>
      </c>
      <c r="C45" s="8" t="n">
        <f aca="false">SUM(C15:C44)</f>
        <v>64.3849149</v>
      </c>
      <c r="D45" s="8" t="n">
        <f aca="false">SUM(D15:D44)</f>
        <v>174.3026918</v>
      </c>
      <c r="E45" s="8" t="n">
        <f aca="false">SUM(E15:E44)</f>
        <v>0.7967654</v>
      </c>
      <c r="F45" s="8" t="n">
        <f aca="false">SUM(F15:F44)</f>
        <v>2271.6778555</v>
      </c>
      <c r="G45" s="8" t="n">
        <f aca="false">SUM(G15:G44)</f>
        <v>160.6765079</v>
      </c>
      <c r="H45" s="8" t="n">
        <f aca="false">SUM(H15:H44)</f>
        <v>840.7254221</v>
      </c>
      <c r="I45" s="8" t="n">
        <f aca="false">SUM(I15:I44)</f>
        <v>752.3151491</v>
      </c>
      <c r="J45" s="8" t="n">
        <f aca="false">SUM(J15:J44)</f>
        <v>0</v>
      </c>
      <c r="K45" s="8" t="n">
        <f aca="false">SUM(K15:K44)</f>
        <v>372.8572753</v>
      </c>
      <c r="L45" s="8" t="n">
        <f aca="false">SUM(L15:L44)</f>
        <v>52.3145419</v>
      </c>
      <c r="M45" s="7" t="n">
        <f aca="false">SUM(M15:M44)</f>
        <v>222.4410229</v>
      </c>
      <c r="N45" s="7" t="n">
        <f aca="false">SUM(N15:N44)</f>
        <v>-766.3806551</v>
      </c>
      <c r="O45" s="8" t="n">
        <f aca="false">SUM(O15:O44)</f>
        <v>-662.345352</v>
      </c>
      <c r="P45" s="8" t="n">
        <f aca="false">SUM(P15:P44)</f>
        <v>-92.0056703</v>
      </c>
      <c r="Q45" s="8" t="n">
        <f aca="false">SUM(Q15:Q44)</f>
        <v>-12.0296328</v>
      </c>
      <c r="R45" s="9" t="n">
        <f aca="false">SUM(R15:R44)</f>
        <v>4146.1114917</v>
      </c>
      <c r="S45" s="7" t="n">
        <f aca="false">SUM(S15:S44)</f>
        <v>3109.3402415</v>
      </c>
      <c r="T45" s="8" t="n">
        <f aca="false">SUM(T15:T44)</f>
        <v>843.6451422</v>
      </c>
      <c r="U45" s="8" t="n">
        <f aca="false">SUM(U15:U44)</f>
        <v>1440.0347149</v>
      </c>
      <c r="V45" s="8" t="n">
        <f aca="false">SUM(V15:V44)</f>
        <v>825.6603844</v>
      </c>
      <c r="W45" s="7" t="n">
        <f aca="false">SUM(W15:W44)</f>
        <v>1036.7712502</v>
      </c>
      <c r="X45" s="8" t="n">
        <f aca="false">SUM(X15:X44)</f>
        <v>111.9586091</v>
      </c>
      <c r="Y45" s="8" t="n">
        <f aca="false">SUM(Y15:Y44)</f>
        <v>3.5739296</v>
      </c>
      <c r="Z45" s="8" t="n">
        <f aca="false">SUM(Z15:Z44)</f>
        <v>32.3763936</v>
      </c>
      <c r="AA45" s="8" t="n">
        <f aca="false">SUM(AA15:AA44)</f>
        <v>47.3753758</v>
      </c>
      <c r="AB45" s="8" t="n">
        <f aca="false">SUM(AB15:AB44)</f>
        <v>2.0788365</v>
      </c>
      <c r="AC45" s="8" t="n">
        <f aca="false">SUM(AC15:AC44)</f>
        <v>0.4540919</v>
      </c>
      <c r="AD45" s="8" t="n">
        <f aca="false">SUM(AD15:AD44)</f>
        <v>42.9116344</v>
      </c>
      <c r="AE45" s="8" t="n">
        <f aca="false">SUM(AE15:AE44)</f>
        <v>796.0423793</v>
      </c>
      <c r="AF45" s="9" t="n">
        <f aca="false">SUM(AF15:AF44)</f>
        <v>4146.1114917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