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rinomina</t>
  </si>
  <si>
    <t xml:space="preserve">Rinomine del mese di otto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89.175265</v>
      </c>
      <c r="C15" s="8" t="n">
        <v>0</v>
      </c>
      <c r="D15" s="8" t="n">
        <v>93.342213</v>
      </c>
      <c r="E15" s="8" t="n">
        <v>1.848</v>
      </c>
      <c r="F15" s="8" t="n">
        <v>539.203736</v>
      </c>
      <c r="G15" s="8" t="n">
        <v>0</v>
      </c>
      <c r="H15" s="8" t="n">
        <v>301.495612</v>
      </c>
      <c r="I15" s="8" t="n">
        <v>264.99</v>
      </c>
      <c r="J15" s="8" t="n">
        <v>33</v>
      </c>
      <c r="K15" s="8" t="n">
        <v>155</v>
      </c>
      <c r="L15" s="8" t="n">
        <v>0.295704</v>
      </c>
      <c r="M15" s="7" t="n">
        <v>78.321223</v>
      </c>
      <c r="N15" s="7" t="n">
        <v>-249.695001</v>
      </c>
      <c r="O15" s="8" t="n">
        <v>-214.35507</v>
      </c>
      <c r="P15" s="8" t="n">
        <v>-28.55418</v>
      </c>
      <c r="Q15" s="8" t="n">
        <v>-6.785751</v>
      </c>
      <c r="R15" s="9" t="n">
        <v>1217.801487</v>
      </c>
      <c r="S15" s="7" t="n">
        <v>915.200314</v>
      </c>
      <c r="T15" s="8" t="n">
        <v>249.080041</v>
      </c>
      <c r="U15" s="8" t="n">
        <v>338.604394</v>
      </c>
      <c r="V15" s="8" t="n">
        <v>327.515879</v>
      </c>
      <c r="W15" s="7" t="n">
        <v>302.601173</v>
      </c>
      <c r="X15" s="8" t="n">
        <v>15.1392</v>
      </c>
      <c r="Y15" s="8" t="n">
        <v>1.14</v>
      </c>
      <c r="Z15" s="8" t="n">
        <v>16.2264</v>
      </c>
      <c r="AA15" s="8" t="n">
        <v>183.672</v>
      </c>
      <c r="AB15" s="8" t="n">
        <v>0.841285</v>
      </c>
      <c r="AC15" s="8" t="n">
        <v>0</v>
      </c>
      <c r="AD15" s="8" t="n">
        <v>12.922766</v>
      </c>
      <c r="AE15" s="8" t="n">
        <v>72.659522</v>
      </c>
      <c r="AF15" s="9" t="n">
        <v>1217.801487</v>
      </c>
    </row>
    <row r="16" customFormat="false" ht="12.75" hidden="false" customHeight="false" outlineLevel="0" collapsed="false">
      <c r="A16" s="3" t="s">
        <v>37</v>
      </c>
      <c r="B16" s="7" t="n">
        <v>1534.999802</v>
      </c>
      <c r="C16" s="8" t="n">
        <v>0</v>
      </c>
      <c r="D16" s="8" t="n">
        <v>54.909814</v>
      </c>
      <c r="E16" s="8" t="n">
        <v>4.56</v>
      </c>
      <c r="F16" s="8" t="n">
        <v>626.878969</v>
      </c>
      <c r="G16" s="8" t="n">
        <v>84</v>
      </c>
      <c r="H16" s="8" t="n">
        <v>288.370315</v>
      </c>
      <c r="I16" s="8" t="n">
        <v>287.985</v>
      </c>
      <c r="J16" s="8" t="n">
        <v>33</v>
      </c>
      <c r="K16" s="8" t="n">
        <v>155</v>
      </c>
      <c r="L16" s="8" t="n">
        <v>0.295704</v>
      </c>
      <c r="M16" s="7" t="n">
        <v>75.820299</v>
      </c>
      <c r="N16" s="7" t="n">
        <v>-192.979948</v>
      </c>
      <c r="O16" s="8" t="n">
        <v>-175.907183</v>
      </c>
      <c r="P16" s="8" t="n">
        <v>-12.045654</v>
      </c>
      <c r="Q16" s="8" t="n">
        <v>-5.027111</v>
      </c>
      <c r="R16" s="9" t="n">
        <v>1417.840153</v>
      </c>
      <c r="S16" s="7" t="n">
        <v>1183.171604</v>
      </c>
      <c r="T16" s="8" t="n">
        <v>301.801341</v>
      </c>
      <c r="U16" s="8" t="n">
        <v>478.926906</v>
      </c>
      <c r="V16" s="8" t="n">
        <v>402.443357</v>
      </c>
      <c r="W16" s="7" t="n">
        <v>234.668549</v>
      </c>
      <c r="X16" s="8" t="n">
        <v>15.3528</v>
      </c>
      <c r="Y16" s="8" t="n">
        <v>1.330835</v>
      </c>
      <c r="Z16" s="8" t="n">
        <v>18.75792</v>
      </c>
      <c r="AA16" s="8" t="n">
        <v>15.504</v>
      </c>
      <c r="AB16" s="8" t="n">
        <v>0.867663</v>
      </c>
      <c r="AC16" s="8" t="n">
        <v>0</v>
      </c>
      <c r="AD16" s="8" t="n">
        <v>18.268077</v>
      </c>
      <c r="AE16" s="8" t="n">
        <v>164.587254</v>
      </c>
      <c r="AF16" s="9" t="n">
        <v>1417.840153</v>
      </c>
    </row>
    <row r="17" customFormat="false" ht="12.75" hidden="false" customHeight="false" outlineLevel="0" collapsed="false">
      <c r="A17" s="3" t="s">
        <v>38</v>
      </c>
      <c r="B17" s="7" t="n">
        <v>1603.926536</v>
      </c>
      <c r="C17" s="8" t="n">
        <v>0</v>
      </c>
      <c r="D17" s="8" t="n">
        <v>43.980397</v>
      </c>
      <c r="E17" s="8" t="n">
        <v>4.584</v>
      </c>
      <c r="F17" s="8" t="n">
        <v>637.860195</v>
      </c>
      <c r="G17" s="8" t="n">
        <v>103.901784</v>
      </c>
      <c r="H17" s="8" t="n">
        <v>288.370315</v>
      </c>
      <c r="I17" s="8" t="n">
        <v>287.985</v>
      </c>
      <c r="J17" s="8" t="n">
        <v>100</v>
      </c>
      <c r="K17" s="8" t="n">
        <v>136.949141</v>
      </c>
      <c r="L17" s="8" t="n">
        <v>0.295704</v>
      </c>
      <c r="M17" s="7" t="n">
        <v>75.591393</v>
      </c>
      <c r="N17" s="7" t="n">
        <v>-230.673392</v>
      </c>
      <c r="O17" s="8" t="n">
        <v>-211.73523</v>
      </c>
      <c r="P17" s="8" t="n">
        <v>-15.418545</v>
      </c>
      <c r="Q17" s="8" t="n">
        <v>-3.519617</v>
      </c>
      <c r="R17" s="9" t="n">
        <v>1448.844537</v>
      </c>
      <c r="S17" s="7" t="n">
        <v>1289.218687</v>
      </c>
      <c r="T17" s="8" t="n">
        <v>307.104532</v>
      </c>
      <c r="U17" s="8" t="n">
        <v>542.67172</v>
      </c>
      <c r="V17" s="8" t="n">
        <v>439.442435</v>
      </c>
      <c r="W17" s="7" t="n">
        <v>159.62585</v>
      </c>
      <c r="X17" s="8" t="n">
        <v>15.3768</v>
      </c>
      <c r="Y17" s="8" t="n">
        <v>2.127312</v>
      </c>
      <c r="Z17" s="8" t="n">
        <v>18.782088</v>
      </c>
      <c r="AA17" s="8" t="n">
        <v>0.48</v>
      </c>
      <c r="AB17" s="8" t="n">
        <v>0.867663</v>
      </c>
      <c r="AC17" s="8" t="n">
        <v>0</v>
      </c>
      <c r="AD17" s="8" t="n">
        <v>20.766102</v>
      </c>
      <c r="AE17" s="8" t="n">
        <v>101.225885</v>
      </c>
      <c r="AF17" s="9" t="n">
        <v>1448.844537</v>
      </c>
    </row>
    <row r="18" customFormat="false" ht="12.75" hidden="false" customHeight="false" outlineLevel="0" collapsed="false">
      <c r="A18" s="3" t="s">
        <v>39</v>
      </c>
      <c r="B18" s="7" t="n">
        <v>1601.334432</v>
      </c>
      <c r="C18" s="8" t="n">
        <v>0</v>
      </c>
      <c r="D18" s="8" t="n">
        <v>44.080834</v>
      </c>
      <c r="E18" s="8" t="n">
        <v>4.632</v>
      </c>
      <c r="F18" s="8" t="n">
        <v>636.071355</v>
      </c>
      <c r="G18" s="8" t="n">
        <v>82.2</v>
      </c>
      <c r="H18" s="8" t="n">
        <v>288.356315</v>
      </c>
      <c r="I18" s="8" t="n">
        <v>287.985</v>
      </c>
      <c r="J18" s="8" t="n">
        <v>120</v>
      </c>
      <c r="K18" s="8" t="n">
        <v>137.713224</v>
      </c>
      <c r="L18" s="8" t="n">
        <v>0.295704</v>
      </c>
      <c r="M18" s="7" t="n">
        <v>78.528978</v>
      </c>
      <c r="N18" s="7" t="n">
        <v>-240.8257</v>
      </c>
      <c r="O18" s="8" t="n">
        <v>-213.910589</v>
      </c>
      <c r="P18" s="8" t="n">
        <v>-23.319249</v>
      </c>
      <c r="Q18" s="8" t="n">
        <v>-3.595862</v>
      </c>
      <c r="R18" s="9" t="n">
        <v>1439.03771</v>
      </c>
      <c r="S18" s="7" t="n">
        <v>1321.518339</v>
      </c>
      <c r="T18" s="8" t="n">
        <v>304.81069</v>
      </c>
      <c r="U18" s="8" t="n">
        <v>581.834303</v>
      </c>
      <c r="V18" s="8" t="n">
        <v>434.873346</v>
      </c>
      <c r="W18" s="7" t="n">
        <v>117.519371</v>
      </c>
      <c r="X18" s="8" t="n">
        <v>15.396</v>
      </c>
      <c r="Y18" s="8" t="n">
        <v>2.127312</v>
      </c>
      <c r="Z18" s="8" t="n">
        <v>17.013048</v>
      </c>
      <c r="AA18" s="8" t="n">
        <v>0.48</v>
      </c>
      <c r="AB18" s="8" t="n">
        <v>0.867663</v>
      </c>
      <c r="AC18" s="8" t="n">
        <v>0</v>
      </c>
      <c r="AD18" s="8" t="n">
        <v>19.276101</v>
      </c>
      <c r="AE18" s="8" t="n">
        <v>62.359247</v>
      </c>
      <c r="AF18" s="9" t="n">
        <v>1439.03771</v>
      </c>
    </row>
    <row r="19" customFormat="false" ht="12.75" hidden="false" customHeight="false" outlineLevel="0" collapsed="false">
      <c r="A19" s="3" t="s">
        <v>40</v>
      </c>
      <c r="B19" s="7" t="n">
        <v>1737.14855</v>
      </c>
      <c r="C19" s="8" t="n">
        <v>0</v>
      </c>
      <c r="D19" s="8" t="n">
        <v>55.044543</v>
      </c>
      <c r="E19" s="8" t="n">
        <v>4.608</v>
      </c>
      <c r="F19" s="8" t="n">
        <v>632.148147</v>
      </c>
      <c r="G19" s="8" t="n">
        <v>212.525784</v>
      </c>
      <c r="H19" s="8" t="n">
        <v>288.356315</v>
      </c>
      <c r="I19" s="8" t="n">
        <v>287.985</v>
      </c>
      <c r="J19" s="8" t="n">
        <v>120</v>
      </c>
      <c r="K19" s="8" t="n">
        <v>136.185057</v>
      </c>
      <c r="L19" s="8" t="n">
        <v>0.295704</v>
      </c>
      <c r="M19" s="7" t="n">
        <v>78.893545</v>
      </c>
      <c r="N19" s="7" t="n">
        <v>-238.382981</v>
      </c>
      <c r="O19" s="8" t="n">
        <v>-215.20033</v>
      </c>
      <c r="P19" s="8" t="n">
        <v>-18.828545</v>
      </c>
      <c r="Q19" s="8" t="n">
        <v>-4.354106</v>
      </c>
      <c r="R19" s="9" t="n">
        <v>1577.659114</v>
      </c>
      <c r="S19" s="7" t="n">
        <v>1272.464307</v>
      </c>
      <c r="T19" s="8" t="n">
        <v>302.854021</v>
      </c>
      <c r="U19" s="8" t="n">
        <v>534.389922</v>
      </c>
      <c r="V19" s="8" t="n">
        <v>435.220364</v>
      </c>
      <c r="W19" s="7" t="n">
        <v>305.194807</v>
      </c>
      <c r="X19" s="8" t="n">
        <v>15.4296</v>
      </c>
      <c r="Y19" s="8" t="n">
        <v>1.944022</v>
      </c>
      <c r="Z19" s="8" t="n">
        <v>16.245624</v>
      </c>
      <c r="AA19" s="8" t="n">
        <v>0.48</v>
      </c>
      <c r="AB19" s="8" t="n">
        <v>0.866086</v>
      </c>
      <c r="AC19" s="8" t="n">
        <v>0</v>
      </c>
      <c r="AD19" s="8" t="n">
        <v>15.41897</v>
      </c>
      <c r="AE19" s="8" t="n">
        <v>254.810505</v>
      </c>
      <c r="AF19" s="9" t="n">
        <v>1577.659114</v>
      </c>
    </row>
    <row r="20" customFormat="false" ht="12.75" hidden="false" customHeight="false" outlineLevel="0" collapsed="false">
      <c r="A20" s="3" t="s">
        <v>41</v>
      </c>
      <c r="B20" s="7" t="n">
        <v>1723.152157</v>
      </c>
      <c r="C20" s="8" t="n">
        <v>0</v>
      </c>
      <c r="D20" s="8" t="n">
        <v>54.978325</v>
      </c>
      <c r="E20" s="8" t="n">
        <v>4.656</v>
      </c>
      <c r="F20" s="8" t="n">
        <v>629.649589</v>
      </c>
      <c r="G20" s="8" t="n">
        <v>204.504</v>
      </c>
      <c r="H20" s="8" t="n">
        <v>288.370315</v>
      </c>
      <c r="I20" s="8" t="n">
        <v>287.985</v>
      </c>
      <c r="J20" s="8" t="n">
        <v>120</v>
      </c>
      <c r="K20" s="8" t="n">
        <v>132.713224</v>
      </c>
      <c r="L20" s="8" t="n">
        <v>0.295704</v>
      </c>
      <c r="M20" s="7" t="n">
        <v>79.242441</v>
      </c>
      <c r="N20" s="7" t="n">
        <v>-246.194612</v>
      </c>
      <c r="O20" s="8" t="n">
        <v>-212.853282</v>
      </c>
      <c r="P20" s="8" t="n">
        <v>-26.677129</v>
      </c>
      <c r="Q20" s="8" t="n">
        <v>-6.664201</v>
      </c>
      <c r="R20" s="9" t="n">
        <v>1556.199986</v>
      </c>
      <c r="S20" s="7" t="n">
        <v>1251.146972</v>
      </c>
      <c r="T20" s="8" t="n">
        <v>302.361102</v>
      </c>
      <c r="U20" s="8" t="n">
        <v>517.153008</v>
      </c>
      <c r="V20" s="8" t="n">
        <v>431.632862</v>
      </c>
      <c r="W20" s="7" t="n">
        <v>305.053014</v>
      </c>
      <c r="X20" s="8" t="n">
        <v>15.3888</v>
      </c>
      <c r="Y20" s="8" t="n">
        <v>1.944022</v>
      </c>
      <c r="Z20" s="8" t="n">
        <v>17.729256</v>
      </c>
      <c r="AA20" s="8" t="n">
        <v>0.48</v>
      </c>
      <c r="AB20" s="8" t="n">
        <v>0.842121</v>
      </c>
      <c r="AC20" s="8" t="n">
        <v>0</v>
      </c>
      <c r="AD20" s="8" t="n">
        <v>15.067279</v>
      </c>
      <c r="AE20" s="8" t="n">
        <v>253.601536</v>
      </c>
      <c r="AF20" s="9" t="n">
        <v>1556.199986</v>
      </c>
    </row>
    <row r="21" customFormat="false" ht="12.75" hidden="false" customHeight="false" outlineLevel="0" collapsed="false">
      <c r="A21" s="3" t="s">
        <v>42</v>
      </c>
      <c r="B21" s="7" t="n">
        <v>1246.262229</v>
      </c>
      <c r="C21" s="8" t="n">
        <v>0</v>
      </c>
      <c r="D21" s="8" t="n">
        <v>54.981293</v>
      </c>
      <c r="E21" s="8" t="n">
        <v>0</v>
      </c>
      <c r="F21" s="8" t="n">
        <v>373.537098</v>
      </c>
      <c r="G21" s="8" t="n">
        <v>31.56</v>
      </c>
      <c r="H21" s="8" t="n">
        <v>309.908315</v>
      </c>
      <c r="I21" s="8" t="n">
        <v>278.13</v>
      </c>
      <c r="J21" s="8" t="n">
        <v>120</v>
      </c>
      <c r="K21" s="8" t="n">
        <v>77.849819</v>
      </c>
      <c r="L21" s="8" t="n">
        <v>0.295704</v>
      </c>
      <c r="M21" s="7" t="n">
        <v>79.867889</v>
      </c>
      <c r="N21" s="7" t="n">
        <v>-285.567405</v>
      </c>
      <c r="O21" s="8" t="n">
        <v>-251.935092</v>
      </c>
      <c r="P21" s="8" t="n">
        <v>-26.995112</v>
      </c>
      <c r="Q21" s="8" t="n">
        <v>-6.637201</v>
      </c>
      <c r="R21" s="9" t="n">
        <v>1040.562713</v>
      </c>
      <c r="S21" s="7" t="n">
        <v>1027.266592</v>
      </c>
      <c r="T21" s="8" t="n">
        <v>262.927629</v>
      </c>
      <c r="U21" s="8" t="n">
        <v>402.391874</v>
      </c>
      <c r="V21" s="8" t="n">
        <v>361.947089</v>
      </c>
      <c r="W21" s="7" t="n">
        <v>13.296121</v>
      </c>
      <c r="X21" s="8" t="n">
        <v>15.2808</v>
      </c>
      <c r="Y21" s="8" t="n">
        <v>1.508</v>
      </c>
      <c r="Z21" s="8" t="n">
        <v>16.27224</v>
      </c>
      <c r="AA21" s="8" t="n">
        <v>1.464</v>
      </c>
      <c r="AB21" s="8" t="n">
        <v>0.847109</v>
      </c>
      <c r="AC21" s="8" t="n">
        <v>2.4</v>
      </c>
      <c r="AD21" s="8" t="n">
        <v>13.283776</v>
      </c>
      <c r="AE21" s="8" t="n">
        <v>-37.759804</v>
      </c>
      <c r="AF21" s="9" t="n">
        <v>1040.562713</v>
      </c>
    </row>
    <row r="22" customFormat="false" ht="12.75" hidden="false" customHeight="false" outlineLevel="0" collapsed="false">
      <c r="A22" s="3" t="s">
        <v>43</v>
      </c>
      <c r="B22" s="7" t="n">
        <v>1231.221441</v>
      </c>
      <c r="C22" s="8" t="n">
        <v>0</v>
      </c>
      <c r="D22" s="8" t="n">
        <v>54.95685</v>
      </c>
      <c r="E22" s="8" t="n">
        <v>0.12</v>
      </c>
      <c r="F22" s="8" t="n">
        <v>353.787355</v>
      </c>
      <c r="G22" s="8" t="n">
        <v>13.56</v>
      </c>
      <c r="H22" s="8" t="n">
        <v>309.908315</v>
      </c>
      <c r="I22" s="8" t="n">
        <v>278.13</v>
      </c>
      <c r="J22" s="8" t="n">
        <v>120</v>
      </c>
      <c r="K22" s="8" t="n">
        <v>100.463217</v>
      </c>
      <c r="L22" s="8" t="n">
        <v>0.295704</v>
      </c>
      <c r="M22" s="7" t="n">
        <v>79.946627</v>
      </c>
      <c r="N22" s="7" t="n">
        <v>-240.906601</v>
      </c>
      <c r="O22" s="8" t="n">
        <v>-212.463701</v>
      </c>
      <c r="P22" s="8" t="n">
        <v>-24.970045</v>
      </c>
      <c r="Q22" s="8" t="n">
        <v>-3.472855</v>
      </c>
      <c r="R22" s="9" t="n">
        <v>1070.261467</v>
      </c>
      <c r="S22" s="7" t="n">
        <v>909.652991</v>
      </c>
      <c r="T22" s="8" t="n">
        <v>250.39923</v>
      </c>
      <c r="U22" s="8" t="n">
        <v>306.815859</v>
      </c>
      <c r="V22" s="8" t="n">
        <v>352.437902</v>
      </c>
      <c r="W22" s="7" t="n">
        <v>160.608476</v>
      </c>
      <c r="X22" s="8" t="n">
        <v>15.2808</v>
      </c>
      <c r="Y22" s="8" t="n">
        <v>1.14</v>
      </c>
      <c r="Z22" s="8" t="n">
        <v>16.35276</v>
      </c>
      <c r="AA22" s="8" t="n">
        <v>0.48</v>
      </c>
      <c r="AB22" s="8" t="n">
        <v>0.838882</v>
      </c>
      <c r="AC22" s="8" t="n">
        <v>4.32</v>
      </c>
      <c r="AD22" s="8" t="n">
        <v>11.050259</v>
      </c>
      <c r="AE22" s="8" t="n">
        <v>111.145775</v>
      </c>
      <c r="AF22" s="9" t="n">
        <v>1070.261467</v>
      </c>
    </row>
    <row r="23" customFormat="false" ht="12.75" hidden="false" customHeight="false" outlineLevel="0" collapsed="false">
      <c r="A23" s="3" t="s">
        <v>44</v>
      </c>
      <c r="B23" s="7" t="n">
        <v>1679.743166</v>
      </c>
      <c r="C23" s="8" t="n">
        <v>9.84</v>
      </c>
      <c r="D23" s="8" t="n">
        <v>76.970382</v>
      </c>
      <c r="E23" s="8" t="n">
        <v>4.584</v>
      </c>
      <c r="F23" s="8" t="n">
        <v>522.060765</v>
      </c>
      <c r="G23" s="8" t="n">
        <v>183.264</v>
      </c>
      <c r="H23" s="8" t="n">
        <v>314.999315</v>
      </c>
      <c r="I23" s="8" t="n">
        <v>282.729</v>
      </c>
      <c r="J23" s="8" t="n">
        <v>130</v>
      </c>
      <c r="K23" s="8" t="n">
        <v>155</v>
      </c>
      <c r="L23" s="8" t="n">
        <v>0.295704</v>
      </c>
      <c r="M23" s="7" t="n">
        <v>80.150167</v>
      </c>
      <c r="N23" s="7" t="n">
        <v>-209.579349</v>
      </c>
      <c r="O23" s="8" t="n">
        <v>-189.997129</v>
      </c>
      <c r="P23" s="8" t="n">
        <v>-14.521111</v>
      </c>
      <c r="Q23" s="8" t="n">
        <v>-5.061109</v>
      </c>
      <c r="R23" s="9" t="n">
        <v>1550.313984</v>
      </c>
      <c r="S23" s="7" t="n">
        <v>1317.589031</v>
      </c>
      <c r="T23" s="8" t="n">
        <v>302.303741</v>
      </c>
      <c r="U23" s="8" t="n">
        <v>575.433584</v>
      </c>
      <c r="V23" s="8" t="n">
        <v>439.851706</v>
      </c>
      <c r="W23" s="7" t="n">
        <v>232.724953</v>
      </c>
      <c r="X23" s="8" t="n">
        <v>24.624</v>
      </c>
      <c r="Y23" s="8" t="n">
        <v>1.944022</v>
      </c>
      <c r="Z23" s="8" t="n">
        <v>10.338504</v>
      </c>
      <c r="AA23" s="8" t="n">
        <v>0.48</v>
      </c>
      <c r="AB23" s="8" t="n">
        <v>0.866086</v>
      </c>
      <c r="AC23" s="8" t="n">
        <v>0</v>
      </c>
      <c r="AD23" s="8" t="n">
        <v>15.965008</v>
      </c>
      <c r="AE23" s="8" t="n">
        <v>178.507333</v>
      </c>
      <c r="AF23" s="9" t="n">
        <v>1550.313984</v>
      </c>
    </row>
    <row r="24" customFormat="false" ht="12.75" hidden="false" customHeight="false" outlineLevel="0" collapsed="false">
      <c r="A24" s="3" t="s">
        <v>45</v>
      </c>
      <c r="B24" s="7" t="n">
        <v>1795.349705</v>
      </c>
      <c r="C24" s="8" t="n">
        <v>70.608</v>
      </c>
      <c r="D24" s="8" t="n">
        <v>76.982756</v>
      </c>
      <c r="E24" s="8" t="n">
        <v>4.824</v>
      </c>
      <c r="F24" s="8" t="n">
        <v>545.40693</v>
      </c>
      <c r="G24" s="8" t="n">
        <v>204.504</v>
      </c>
      <c r="H24" s="8" t="n">
        <v>314.999315</v>
      </c>
      <c r="I24" s="8" t="n">
        <v>282.729</v>
      </c>
      <c r="J24" s="8" t="n">
        <v>140</v>
      </c>
      <c r="K24" s="8" t="n">
        <v>155</v>
      </c>
      <c r="L24" s="8" t="n">
        <v>0.295704</v>
      </c>
      <c r="M24" s="7" t="n">
        <v>80.335261</v>
      </c>
      <c r="N24" s="7" t="n">
        <v>-212.338572</v>
      </c>
      <c r="O24" s="8" t="n">
        <v>-190.401666</v>
      </c>
      <c r="P24" s="8" t="n">
        <v>-18.051045</v>
      </c>
      <c r="Q24" s="8" t="n">
        <v>-3.885861</v>
      </c>
      <c r="R24" s="9" t="n">
        <v>1663.346394</v>
      </c>
      <c r="S24" s="7" t="n">
        <v>1402.82657</v>
      </c>
      <c r="T24" s="8" t="n">
        <v>310.553874</v>
      </c>
      <c r="U24" s="8" t="n">
        <v>602.87028</v>
      </c>
      <c r="V24" s="8" t="n">
        <v>489.402416</v>
      </c>
      <c r="W24" s="7" t="n">
        <v>260.519824</v>
      </c>
      <c r="X24" s="8" t="n">
        <v>0</v>
      </c>
      <c r="Y24" s="8" t="n">
        <v>1.944022</v>
      </c>
      <c r="Z24" s="8" t="n">
        <v>3.859704</v>
      </c>
      <c r="AA24" s="8" t="n">
        <v>0.48</v>
      </c>
      <c r="AB24" s="8" t="n">
        <v>0.862548</v>
      </c>
      <c r="AC24" s="8" t="n">
        <v>0</v>
      </c>
      <c r="AD24" s="8" t="n">
        <v>16.354746</v>
      </c>
      <c r="AE24" s="8" t="n">
        <v>237.018804</v>
      </c>
      <c r="AF24" s="9" t="n">
        <v>1663.346394</v>
      </c>
    </row>
    <row r="25" customFormat="false" ht="12.75" hidden="false" customHeight="false" outlineLevel="0" collapsed="false">
      <c r="A25" s="3" t="s">
        <v>46</v>
      </c>
      <c r="B25" s="7" t="n">
        <v>1808.709976</v>
      </c>
      <c r="C25" s="8" t="n">
        <v>50.856</v>
      </c>
      <c r="D25" s="8" t="n">
        <v>76.79</v>
      </c>
      <c r="E25" s="8" t="n">
        <v>4.824</v>
      </c>
      <c r="F25" s="8" t="n">
        <v>597.67527</v>
      </c>
      <c r="G25" s="8" t="n">
        <v>204.504</v>
      </c>
      <c r="H25" s="8" t="n">
        <v>319.999997</v>
      </c>
      <c r="I25" s="8" t="n">
        <v>282.729</v>
      </c>
      <c r="J25" s="8" t="n">
        <v>140</v>
      </c>
      <c r="K25" s="8" t="n">
        <v>116.258797</v>
      </c>
      <c r="L25" s="8" t="n">
        <v>15.072912</v>
      </c>
      <c r="M25" s="7" t="n">
        <v>80.568468</v>
      </c>
      <c r="N25" s="7" t="n">
        <v>-237.625023</v>
      </c>
      <c r="O25" s="8" t="n">
        <v>-211.815574</v>
      </c>
      <c r="P25" s="8" t="n">
        <v>-20.418611</v>
      </c>
      <c r="Q25" s="8" t="n">
        <v>-5.390838</v>
      </c>
      <c r="R25" s="9" t="n">
        <v>1651.653421</v>
      </c>
      <c r="S25" s="7" t="n">
        <v>1405.916775</v>
      </c>
      <c r="T25" s="8" t="n">
        <v>306.088873</v>
      </c>
      <c r="U25" s="8" t="n">
        <v>599.124593</v>
      </c>
      <c r="V25" s="8" t="n">
        <v>500.703309</v>
      </c>
      <c r="W25" s="7" t="n">
        <v>245.736646</v>
      </c>
      <c r="X25" s="8" t="n">
        <v>0</v>
      </c>
      <c r="Y25" s="8" t="n">
        <v>2.520236</v>
      </c>
      <c r="Z25" s="8" t="n">
        <v>5.069712</v>
      </c>
      <c r="AA25" s="8" t="n">
        <v>0.48</v>
      </c>
      <c r="AB25" s="8" t="n">
        <v>0.862548</v>
      </c>
      <c r="AC25" s="8" t="n">
        <v>0</v>
      </c>
      <c r="AD25" s="8" t="n">
        <v>16.986594</v>
      </c>
      <c r="AE25" s="8" t="n">
        <v>219.817556</v>
      </c>
      <c r="AF25" s="9" t="n">
        <v>1651.653421</v>
      </c>
    </row>
    <row r="26" customFormat="false" ht="12.75" hidden="false" customHeight="false" outlineLevel="0" collapsed="false">
      <c r="A26" s="3" t="s">
        <v>47</v>
      </c>
      <c r="B26" s="7" t="n">
        <v>1813.083253</v>
      </c>
      <c r="C26" s="8" t="n">
        <v>76.92</v>
      </c>
      <c r="D26" s="8" t="n">
        <v>32.984719</v>
      </c>
      <c r="E26" s="8" t="n">
        <v>4.8</v>
      </c>
      <c r="F26" s="8" t="n">
        <v>703.326476</v>
      </c>
      <c r="G26" s="8" t="n">
        <v>224.019001</v>
      </c>
      <c r="H26" s="8" t="n">
        <v>267.72462</v>
      </c>
      <c r="I26" s="8" t="n">
        <v>282.729</v>
      </c>
      <c r="J26" s="8" t="n">
        <v>65</v>
      </c>
      <c r="K26" s="8" t="n">
        <v>116.258797</v>
      </c>
      <c r="L26" s="8" t="n">
        <v>39.32064</v>
      </c>
      <c r="M26" s="7" t="n">
        <v>80.264635</v>
      </c>
      <c r="N26" s="7" t="n">
        <v>-151.604037</v>
      </c>
      <c r="O26" s="8" t="n">
        <v>-137.138877</v>
      </c>
      <c r="P26" s="8" t="n">
        <v>-10.626299</v>
      </c>
      <c r="Q26" s="8" t="n">
        <v>-3.838861</v>
      </c>
      <c r="R26" s="9" t="n">
        <v>1741.743851</v>
      </c>
      <c r="S26" s="7" t="n">
        <v>1429.81513</v>
      </c>
      <c r="T26" s="8" t="n">
        <v>311.912414</v>
      </c>
      <c r="U26" s="8" t="n">
        <v>616.606476</v>
      </c>
      <c r="V26" s="8" t="n">
        <v>501.29624</v>
      </c>
      <c r="W26" s="7" t="n">
        <v>311.928721</v>
      </c>
      <c r="X26" s="8" t="n">
        <v>0</v>
      </c>
      <c r="Y26" s="8" t="n">
        <v>2.557283</v>
      </c>
      <c r="Z26" s="8" t="n">
        <v>6.313776</v>
      </c>
      <c r="AA26" s="8" t="n">
        <v>0.48</v>
      </c>
      <c r="AB26" s="8" t="n">
        <v>0.859522</v>
      </c>
      <c r="AC26" s="8" t="n">
        <v>0</v>
      </c>
      <c r="AD26" s="8" t="n">
        <v>14.932356</v>
      </c>
      <c r="AE26" s="8" t="n">
        <v>286.785784</v>
      </c>
      <c r="AF26" s="9" t="n">
        <v>1741.743851</v>
      </c>
    </row>
    <row r="27" customFormat="false" ht="12.75" hidden="false" customHeight="false" outlineLevel="0" collapsed="false">
      <c r="A27" s="3" t="s">
        <v>48</v>
      </c>
      <c r="B27" s="7" t="n">
        <v>1748.968586</v>
      </c>
      <c r="C27" s="8" t="n">
        <v>32.208</v>
      </c>
      <c r="D27" s="8" t="n">
        <v>55.02</v>
      </c>
      <c r="E27" s="8" t="n">
        <v>4.8</v>
      </c>
      <c r="F27" s="8" t="n">
        <v>708.611529</v>
      </c>
      <c r="G27" s="8" t="n">
        <v>140.514</v>
      </c>
      <c r="H27" s="8" t="n">
        <v>304.50662</v>
      </c>
      <c r="I27" s="8" t="n">
        <v>282.729</v>
      </c>
      <c r="J27" s="8" t="n">
        <v>65</v>
      </c>
      <c r="K27" s="8" t="n">
        <v>116.258797</v>
      </c>
      <c r="L27" s="8" t="n">
        <v>39.32064</v>
      </c>
      <c r="M27" s="7" t="n">
        <v>80.128843</v>
      </c>
      <c r="N27" s="7" t="n">
        <v>-292.944678</v>
      </c>
      <c r="O27" s="8" t="n">
        <v>-267.326661</v>
      </c>
      <c r="P27" s="8" t="n">
        <v>-19.482934</v>
      </c>
      <c r="Q27" s="8" t="n">
        <v>-6.135083</v>
      </c>
      <c r="R27" s="9" t="n">
        <v>1536.152751</v>
      </c>
      <c r="S27" s="7" t="n">
        <v>1424.115319</v>
      </c>
      <c r="T27" s="8" t="n">
        <v>311.180028</v>
      </c>
      <c r="U27" s="8" t="n">
        <v>613.379746</v>
      </c>
      <c r="V27" s="8" t="n">
        <v>499.555545</v>
      </c>
      <c r="W27" s="7" t="n">
        <v>112.037432</v>
      </c>
      <c r="X27" s="8" t="n">
        <v>0</v>
      </c>
      <c r="Y27" s="8" t="n">
        <v>2.127312</v>
      </c>
      <c r="Z27" s="8" t="n">
        <v>6.266568</v>
      </c>
      <c r="AA27" s="8" t="n">
        <v>0.456</v>
      </c>
      <c r="AB27" s="8" t="n">
        <v>0.836121</v>
      </c>
      <c r="AC27" s="8" t="n">
        <v>0</v>
      </c>
      <c r="AD27" s="8" t="n">
        <v>16.077935</v>
      </c>
      <c r="AE27" s="8" t="n">
        <v>86.273496</v>
      </c>
      <c r="AF27" s="9" t="n">
        <v>1536.152751</v>
      </c>
    </row>
    <row r="28" customFormat="false" ht="12.75" hidden="false" customHeight="false" outlineLevel="0" collapsed="false">
      <c r="A28" s="3" t="s">
        <v>49</v>
      </c>
      <c r="B28" s="7" t="n">
        <v>1484.889635</v>
      </c>
      <c r="C28" s="8" t="n">
        <v>0</v>
      </c>
      <c r="D28" s="8" t="n">
        <v>65.94049</v>
      </c>
      <c r="E28" s="8" t="n">
        <v>4.848</v>
      </c>
      <c r="F28" s="8" t="n">
        <v>577.417515</v>
      </c>
      <c r="G28" s="8" t="n">
        <v>12</v>
      </c>
      <c r="H28" s="8" t="n">
        <v>341.104315</v>
      </c>
      <c r="I28" s="8" t="n">
        <v>248.565</v>
      </c>
      <c r="J28" s="8" t="n">
        <v>55</v>
      </c>
      <c r="K28" s="8" t="n">
        <v>111.203195</v>
      </c>
      <c r="L28" s="8" t="n">
        <v>68.81112</v>
      </c>
      <c r="M28" s="7" t="n">
        <v>80.311164</v>
      </c>
      <c r="N28" s="7" t="n">
        <v>-303.562866</v>
      </c>
      <c r="O28" s="8" t="n">
        <v>-267.544389</v>
      </c>
      <c r="P28" s="8" t="n">
        <v>-29.988512</v>
      </c>
      <c r="Q28" s="8" t="n">
        <v>-6.029965</v>
      </c>
      <c r="R28" s="9" t="n">
        <v>1261.637933</v>
      </c>
      <c r="S28" s="7" t="n">
        <v>1079.315731</v>
      </c>
      <c r="T28" s="8" t="n">
        <v>270.248729</v>
      </c>
      <c r="U28" s="8" t="n">
        <v>387.831121</v>
      </c>
      <c r="V28" s="8" t="n">
        <v>421.235881</v>
      </c>
      <c r="W28" s="7" t="n">
        <v>182.322202</v>
      </c>
      <c r="X28" s="8" t="n">
        <v>6.72</v>
      </c>
      <c r="Y28" s="8" t="n">
        <v>1.687709</v>
      </c>
      <c r="Z28" s="8" t="n">
        <v>14.189448</v>
      </c>
      <c r="AA28" s="8" t="n">
        <v>1.464</v>
      </c>
      <c r="AB28" s="8" t="n">
        <v>0.840068</v>
      </c>
      <c r="AC28" s="8" t="n">
        <v>0</v>
      </c>
      <c r="AD28" s="8" t="n">
        <v>11.437984</v>
      </c>
      <c r="AE28" s="8" t="n">
        <v>145.982993</v>
      </c>
      <c r="AF28" s="9" t="n">
        <v>1261.637933</v>
      </c>
    </row>
    <row r="29" customFormat="false" ht="12.75" hidden="false" customHeight="false" outlineLevel="0" collapsed="false">
      <c r="A29" s="3" t="s">
        <v>50</v>
      </c>
      <c r="B29" s="7" t="n">
        <v>1451.462337</v>
      </c>
      <c r="C29" s="8" t="n">
        <v>0</v>
      </c>
      <c r="D29" s="8" t="n">
        <v>65.998442</v>
      </c>
      <c r="E29" s="8" t="n">
        <v>4.8</v>
      </c>
      <c r="F29" s="8" t="n">
        <v>572.180265</v>
      </c>
      <c r="G29" s="8" t="n">
        <v>0</v>
      </c>
      <c r="H29" s="8" t="n">
        <v>324.904315</v>
      </c>
      <c r="I29" s="8" t="n">
        <v>248.565</v>
      </c>
      <c r="J29" s="8" t="n">
        <v>55</v>
      </c>
      <c r="K29" s="8" t="n">
        <v>111.203195</v>
      </c>
      <c r="L29" s="8" t="n">
        <v>68.81112</v>
      </c>
      <c r="M29" s="7" t="n">
        <v>80.06516</v>
      </c>
      <c r="N29" s="7" t="n">
        <v>-304.231251</v>
      </c>
      <c r="O29" s="8" t="n">
        <v>-268.42831</v>
      </c>
      <c r="P29" s="8" t="n">
        <v>-29.508012</v>
      </c>
      <c r="Q29" s="8" t="n">
        <v>-6.294929</v>
      </c>
      <c r="R29" s="9" t="n">
        <v>1227.296246</v>
      </c>
      <c r="S29" s="7" t="n">
        <v>930.077329</v>
      </c>
      <c r="T29" s="8" t="n">
        <v>257.261898</v>
      </c>
      <c r="U29" s="8" t="n">
        <v>258.491973</v>
      </c>
      <c r="V29" s="8" t="n">
        <v>414.323458</v>
      </c>
      <c r="W29" s="7" t="n">
        <v>297.218917</v>
      </c>
      <c r="X29" s="8" t="n">
        <v>46.234008</v>
      </c>
      <c r="Y29" s="8" t="n">
        <v>1.992459</v>
      </c>
      <c r="Z29" s="8" t="n">
        <v>13.516992</v>
      </c>
      <c r="AA29" s="8" t="n">
        <v>1.464</v>
      </c>
      <c r="AB29" s="8" t="n">
        <v>0.831829</v>
      </c>
      <c r="AC29" s="8" t="n">
        <v>0</v>
      </c>
      <c r="AD29" s="8" t="n">
        <v>11.085439</v>
      </c>
      <c r="AE29" s="8" t="n">
        <v>222.09419</v>
      </c>
      <c r="AF29" s="9" t="n">
        <v>1227.296246</v>
      </c>
    </row>
    <row r="30" customFormat="false" ht="12.75" hidden="false" customHeight="false" outlineLevel="0" collapsed="false">
      <c r="A30" s="3" t="s">
        <v>51</v>
      </c>
      <c r="B30" s="7" t="n">
        <v>1892.353204</v>
      </c>
      <c r="C30" s="8" t="n">
        <v>47.448</v>
      </c>
      <c r="D30" s="8" t="n">
        <v>88.069828</v>
      </c>
      <c r="E30" s="8" t="n">
        <v>4.776</v>
      </c>
      <c r="F30" s="8" t="n">
        <v>811.146562</v>
      </c>
      <c r="G30" s="8" t="n">
        <v>115.56</v>
      </c>
      <c r="H30" s="8" t="n">
        <v>324.984315</v>
      </c>
      <c r="I30" s="8" t="n">
        <v>286.3425</v>
      </c>
      <c r="J30" s="8" t="n">
        <v>65</v>
      </c>
      <c r="K30" s="8" t="n">
        <v>116.258799</v>
      </c>
      <c r="L30" s="8" t="n">
        <v>32.7672</v>
      </c>
      <c r="M30" s="7" t="n">
        <v>78.775059</v>
      </c>
      <c r="N30" s="7" t="n">
        <v>-136.267832</v>
      </c>
      <c r="O30" s="8" t="n">
        <v>-132.05047</v>
      </c>
      <c r="P30" s="8" t="n">
        <v>-3.708501</v>
      </c>
      <c r="Q30" s="8" t="n">
        <v>-0.508861</v>
      </c>
      <c r="R30" s="9" t="n">
        <v>1834.860431</v>
      </c>
      <c r="S30" s="7" t="n">
        <v>1577.155659</v>
      </c>
      <c r="T30" s="8" t="n">
        <v>323.388315</v>
      </c>
      <c r="U30" s="8" t="n">
        <v>604.696119</v>
      </c>
      <c r="V30" s="8" t="n">
        <v>649.071225</v>
      </c>
      <c r="W30" s="7" t="n">
        <v>257.704772</v>
      </c>
      <c r="X30" s="8" t="n">
        <v>0.36</v>
      </c>
      <c r="Y30" s="8" t="n">
        <v>3.410343</v>
      </c>
      <c r="Z30" s="8" t="n">
        <v>7.819896</v>
      </c>
      <c r="AA30" s="8" t="n">
        <v>0.48</v>
      </c>
      <c r="AB30" s="8" t="n">
        <v>1.35861</v>
      </c>
      <c r="AC30" s="8" t="n">
        <v>0</v>
      </c>
      <c r="AD30" s="8" t="n">
        <v>16.273588</v>
      </c>
      <c r="AE30" s="8" t="n">
        <v>228.002335</v>
      </c>
      <c r="AF30" s="9" t="n">
        <v>1834.860431</v>
      </c>
    </row>
    <row r="31" customFormat="false" ht="12.75" hidden="false" customHeight="false" outlineLevel="0" collapsed="false">
      <c r="A31" s="3" t="s">
        <v>52</v>
      </c>
      <c r="B31" s="7" t="n">
        <v>1865.866917</v>
      </c>
      <c r="C31" s="8" t="n">
        <v>19.104</v>
      </c>
      <c r="D31" s="8" t="n">
        <v>88.246361</v>
      </c>
      <c r="E31" s="8" t="n">
        <v>4.776</v>
      </c>
      <c r="F31" s="8" t="n">
        <v>845.332637</v>
      </c>
      <c r="G31" s="8" t="n">
        <v>212.405784</v>
      </c>
      <c r="H31" s="8" t="n">
        <v>324.999315</v>
      </c>
      <c r="I31" s="8" t="n">
        <v>286.3425</v>
      </c>
      <c r="J31" s="8" t="n">
        <v>65</v>
      </c>
      <c r="K31" s="8" t="n">
        <v>0</v>
      </c>
      <c r="L31" s="8" t="n">
        <v>19.66032</v>
      </c>
      <c r="M31" s="7" t="n">
        <v>78.873268</v>
      </c>
      <c r="N31" s="7" t="n">
        <v>-139.056239</v>
      </c>
      <c r="O31" s="8" t="n">
        <v>-144.093678</v>
      </c>
      <c r="P31" s="8" t="n">
        <v>5.5233</v>
      </c>
      <c r="Q31" s="8" t="n">
        <v>-0.485861</v>
      </c>
      <c r="R31" s="9" t="n">
        <v>1805.683946</v>
      </c>
      <c r="S31" s="7" t="n">
        <v>1867.668841</v>
      </c>
      <c r="T31" s="8" t="n">
        <v>327.084841</v>
      </c>
      <c r="U31" s="8" t="n">
        <v>817.686768</v>
      </c>
      <c r="V31" s="8" t="n">
        <v>722.897232</v>
      </c>
      <c r="W31" s="7" t="n">
        <v>-61.984895</v>
      </c>
      <c r="X31" s="8" t="n">
        <v>0</v>
      </c>
      <c r="Y31" s="8" t="n">
        <v>3.593633</v>
      </c>
      <c r="Z31" s="8" t="n">
        <v>9.089928</v>
      </c>
      <c r="AA31" s="8" t="n">
        <v>0.48</v>
      </c>
      <c r="AB31" s="8" t="n">
        <v>1.35861</v>
      </c>
      <c r="AC31" s="8" t="n">
        <v>0</v>
      </c>
      <c r="AD31" s="8" t="n">
        <v>16.81982</v>
      </c>
      <c r="AE31" s="8" t="n">
        <v>-93.326886</v>
      </c>
      <c r="AF31" s="9" t="n">
        <v>1805.683946</v>
      </c>
    </row>
    <row r="32" customFormat="false" ht="12.75" hidden="false" customHeight="false" outlineLevel="0" collapsed="false">
      <c r="A32" s="3" t="s">
        <v>53</v>
      </c>
      <c r="B32" s="7" t="n">
        <v>1860.322585</v>
      </c>
      <c r="C32" s="8" t="n">
        <v>45.648</v>
      </c>
      <c r="D32" s="8" t="n">
        <v>88.02262</v>
      </c>
      <c r="E32" s="8" t="n">
        <v>4.776</v>
      </c>
      <c r="F32" s="8" t="n">
        <v>825.669046</v>
      </c>
      <c r="G32" s="8" t="n">
        <v>235.109784</v>
      </c>
      <c r="H32" s="8" t="n">
        <v>322.944315</v>
      </c>
      <c r="I32" s="8" t="n">
        <v>253.4925</v>
      </c>
      <c r="J32" s="8" t="n">
        <v>65</v>
      </c>
      <c r="K32" s="8" t="n">
        <v>0</v>
      </c>
      <c r="L32" s="8" t="n">
        <v>19.66032</v>
      </c>
      <c r="M32" s="7" t="n">
        <v>80.135017</v>
      </c>
      <c r="N32" s="7" t="n">
        <v>-159.275322</v>
      </c>
      <c r="O32" s="8" t="n">
        <v>-148.294513</v>
      </c>
      <c r="P32" s="8" t="n">
        <v>-9.004948</v>
      </c>
      <c r="Q32" s="8" t="n">
        <v>-1.975861</v>
      </c>
      <c r="R32" s="9" t="n">
        <v>1781.18228</v>
      </c>
      <c r="S32" s="7" t="n">
        <v>1627.825757</v>
      </c>
      <c r="T32" s="8" t="n">
        <v>313.338603</v>
      </c>
      <c r="U32" s="8" t="n">
        <v>675.421798</v>
      </c>
      <c r="V32" s="8" t="n">
        <v>639.065356</v>
      </c>
      <c r="W32" s="7" t="n">
        <v>153.356523</v>
      </c>
      <c r="X32" s="8" t="n">
        <v>0</v>
      </c>
      <c r="Y32" s="8" t="n">
        <v>2.890708</v>
      </c>
      <c r="Z32" s="8" t="n">
        <v>12.09312</v>
      </c>
      <c r="AA32" s="8" t="n">
        <v>0.48</v>
      </c>
      <c r="AB32" s="8" t="n">
        <v>1.35861</v>
      </c>
      <c r="AC32" s="8" t="n">
        <v>0</v>
      </c>
      <c r="AD32" s="8" t="n">
        <v>17.233068</v>
      </c>
      <c r="AE32" s="8" t="n">
        <v>119.301017</v>
      </c>
      <c r="AF32" s="9" t="n">
        <v>1781.18228</v>
      </c>
    </row>
    <row r="33" customFormat="false" ht="12.75" hidden="false" customHeight="false" outlineLevel="0" collapsed="false">
      <c r="A33" s="3" t="s">
        <v>54</v>
      </c>
      <c r="B33" s="7" t="n">
        <v>1779.897238</v>
      </c>
      <c r="C33" s="8" t="n">
        <v>0</v>
      </c>
      <c r="D33" s="8" t="n">
        <v>77.249069</v>
      </c>
      <c r="E33" s="8" t="n">
        <v>0</v>
      </c>
      <c r="F33" s="8" t="n">
        <v>840.085472</v>
      </c>
      <c r="G33" s="8" t="n">
        <v>201.509784</v>
      </c>
      <c r="H33" s="8" t="n">
        <v>322.900093</v>
      </c>
      <c r="I33" s="8" t="n">
        <v>253.4925</v>
      </c>
      <c r="J33" s="8" t="n">
        <v>65</v>
      </c>
      <c r="K33" s="8" t="n">
        <v>0</v>
      </c>
      <c r="L33" s="8" t="n">
        <v>19.66032</v>
      </c>
      <c r="M33" s="7" t="n">
        <v>80.95046</v>
      </c>
      <c r="N33" s="7" t="n">
        <v>-212.156285</v>
      </c>
      <c r="O33" s="8" t="n">
        <v>-196.867478</v>
      </c>
      <c r="P33" s="8" t="n">
        <v>-13.334946</v>
      </c>
      <c r="Q33" s="8" t="n">
        <v>-1.953861</v>
      </c>
      <c r="R33" s="9" t="n">
        <v>1648.691413</v>
      </c>
      <c r="S33" s="7" t="n">
        <v>1556.451815</v>
      </c>
      <c r="T33" s="8" t="n">
        <v>315.480797</v>
      </c>
      <c r="U33" s="8" t="n">
        <v>597.955052</v>
      </c>
      <c r="V33" s="8" t="n">
        <v>643.015966</v>
      </c>
      <c r="W33" s="7" t="n">
        <v>92.239598</v>
      </c>
      <c r="X33" s="8" t="n">
        <v>6.504</v>
      </c>
      <c r="Y33" s="8" t="n">
        <v>2.964802</v>
      </c>
      <c r="Z33" s="8" t="n">
        <v>12.871896</v>
      </c>
      <c r="AA33" s="8" t="n">
        <v>0.48</v>
      </c>
      <c r="AB33" s="8" t="n">
        <v>1.35861</v>
      </c>
      <c r="AC33" s="8" t="n">
        <v>0</v>
      </c>
      <c r="AD33" s="8" t="n">
        <v>19.321499</v>
      </c>
      <c r="AE33" s="8" t="n">
        <v>48.738791</v>
      </c>
      <c r="AF33" s="9" t="n">
        <v>1648.691413</v>
      </c>
    </row>
    <row r="34" customFormat="false" ht="12.75" hidden="false" customHeight="false" outlineLevel="0" collapsed="false">
      <c r="A34" s="3" t="s">
        <v>55</v>
      </c>
      <c r="B34" s="7" t="n">
        <v>1655.335829</v>
      </c>
      <c r="C34" s="8" t="n">
        <v>8.376</v>
      </c>
      <c r="D34" s="8" t="n">
        <v>66.262019</v>
      </c>
      <c r="E34" s="8" t="n">
        <v>0</v>
      </c>
      <c r="F34" s="8" t="n">
        <v>747.552891</v>
      </c>
      <c r="G34" s="8" t="n">
        <v>171.509784</v>
      </c>
      <c r="H34" s="8" t="n">
        <v>323.482315</v>
      </c>
      <c r="I34" s="8" t="n">
        <v>253.4925</v>
      </c>
      <c r="J34" s="8" t="n">
        <v>65</v>
      </c>
      <c r="K34" s="8" t="n">
        <v>0</v>
      </c>
      <c r="L34" s="8" t="n">
        <v>19.66032</v>
      </c>
      <c r="M34" s="7" t="n">
        <v>80.517017</v>
      </c>
      <c r="N34" s="7" t="n">
        <v>-183.275073</v>
      </c>
      <c r="O34" s="8" t="n">
        <v>-178.513918</v>
      </c>
      <c r="P34" s="8" t="n">
        <v>-4.341278</v>
      </c>
      <c r="Q34" s="8" t="n">
        <v>-0.419877</v>
      </c>
      <c r="R34" s="9" t="n">
        <v>1552.577773</v>
      </c>
      <c r="S34" s="7" t="n">
        <v>1436.424351</v>
      </c>
      <c r="T34" s="8" t="n">
        <v>307.684946</v>
      </c>
      <c r="U34" s="8" t="n">
        <v>528.817957</v>
      </c>
      <c r="V34" s="8" t="n">
        <v>599.921448</v>
      </c>
      <c r="W34" s="7" t="n">
        <v>116.153422</v>
      </c>
      <c r="X34" s="8" t="n">
        <v>0.024</v>
      </c>
      <c r="Y34" s="8" t="n">
        <v>2.310602</v>
      </c>
      <c r="Z34" s="8" t="n">
        <v>14.786184</v>
      </c>
      <c r="AA34" s="8" t="n">
        <v>0.48</v>
      </c>
      <c r="AB34" s="8" t="n">
        <v>1.335341</v>
      </c>
      <c r="AC34" s="8" t="n">
        <v>0</v>
      </c>
      <c r="AD34" s="8" t="n">
        <v>19.054076</v>
      </c>
      <c r="AE34" s="8" t="n">
        <v>78.163219</v>
      </c>
      <c r="AF34" s="9" t="n">
        <v>1552.577773</v>
      </c>
    </row>
    <row r="35" customFormat="false" ht="12.75" hidden="false" customHeight="false" outlineLevel="0" collapsed="false">
      <c r="A35" s="3" t="s">
        <v>56</v>
      </c>
      <c r="B35" s="7" t="n">
        <v>1270.072783</v>
      </c>
      <c r="C35" s="8" t="n">
        <v>3.432</v>
      </c>
      <c r="D35" s="8" t="n">
        <v>38.672619</v>
      </c>
      <c r="E35" s="8" t="n">
        <v>0</v>
      </c>
      <c r="F35" s="8" t="n">
        <v>471.837029</v>
      </c>
      <c r="G35" s="8" t="n">
        <v>156.024</v>
      </c>
      <c r="H35" s="8" t="n">
        <v>325.954315</v>
      </c>
      <c r="I35" s="8" t="n">
        <v>199.4925</v>
      </c>
      <c r="J35" s="8" t="n">
        <v>55</v>
      </c>
      <c r="K35" s="8" t="n">
        <v>0</v>
      </c>
      <c r="L35" s="8" t="n">
        <v>19.66032</v>
      </c>
      <c r="M35" s="7" t="n">
        <v>80.716325</v>
      </c>
      <c r="N35" s="7" t="n">
        <v>-211.639253</v>
      </c>
      <c r="O35" s="8" t="n">
        <v>-202.604909</v>
      </c>
      <c r="P35" s="8" t="n">
        <v>-5.294</v>
      </c>
      <c r="Q35" s="8" t="n">
        <v>-3.740344</v>
      </c>
      <c r="R35" s="9" t="n">
        <v>1139.149855</v>
      </c>
      <c r="S35" s="7" t="n">
        <v>1170.897317</v>
      </c>
      <c r="T35" s="8" t="n">
        <v>268.707502</v>
      </c>
      <c r="U35" s="8" t="n">
        <v>416.068253</v>
      </c>
      <c r="V35" s="8" t="n">
        <v>486.121562</v>
      </c>
      <c r="W35" s="7" t="n">
        <v>-31.747462</v>
      </c>
      <c r="X35" s="8" t="n">
        <v>0</v>
      </c>
      <c r="Y35" s="8" t="n">
        <v>2.226835</v>
      </c>
      <c r="Z35" s="8" t="n">
        <v>12.760344</v>
      </c>
      <c r="AA35" s="8" t="n">
        <v>0.48</v>
      </c>
      <c r="AB35" s="8" t="n">
        <v>1.332771</v>
      </c>
      <c r="AC35" s="8" t="n">
        <v>0</v>
      </c>
      <c r="AD35" s="8" t="n">
        <v>16.276318</v>
      </c>
      <c r="AE35" s="8" t="n">
        <v>-64.82373</v>
      </c>
      <c r="AF35" s="9" t="n">
        <v>1139.149855</v>
      </c>
    </row>
    <row r="36" customFormat="false" ht="12.75" hidden="false" customHeight="false" outlineLevel="0" collapsed="false">
      <c r="A36" s="3" t="s">
        <v>57</v>
      </c>
      <c r="B36" s="7" t="n">
        <v>1251.113511</v>
      </c>
      <c r="C36" s="8" t="n">
        <v>0</v>
      </c>
      <c r="D36" s="8" t="n">
        <v>71.835507</v>
      </c>
      <c r="E36" s="8" t="n">
        <v>0</v>
      </c>
      <c r="F36" s="8" t="n">
        <v>446.774869</v>
      </c>
      <c r="G36" s="8" t="n">
        <v>133.368</v>
      </c>
      <c r="H36" s="8" t="n">
        <v>324.982315</v>
      </c>
      <c r="I36" s="8" t="n">
        <v>199.4925</v>
      </c>
      <c r="J36" s="8" t="n">
        <v>55</v>
      </c>
      <c r="K36" s="8" t="n">
        <v>0</v>
      </c>
      <c r="L36" s="8" t="n">
        <v>19.66032</v>
      </c>
      <c r="M36" s="7" t="n">
        <v>80.357078</v>
      </c>
      <c r="N36" s="7" t="n">
        <v>-210.65935</v>
      </c>
      <c r="O36" s="8" t="n">
        <v>-201.646006</v>
      </c>
      <c r="P36" s="8" t="n">
        <v>-5.294</v>
      </c>
      <c r="Q36" s="8" t="n">
        <v>-3.719344</v>
      </c>
      <c r="R36" s="9" t="n">
        <v>1120.811239</v>
      </c>
      <c r="S36" s="7" t="n">
        <v>1137.113601</v>
      </c>
      <c r="T36" s="8" t="n">
        <v>253.954093</v>
      </c>
      <c r="U36" s="8" t="n">
        <v>391.859345</v>
      </c>
      <c r="V36" s="8" t="n">
        <v>491.300163</v>
      </c>
      <c r="W36" s="7" t="n">
        <v>-16.302362</v>
      </c>
      <c r="X36" s="8" t="n">
        <v>0</v>
      </c>
      <c r="Y36" s="8" t="n">
        <v>2.340742</v>
      </c>
      <c r="Z36" s="8" t="n">
        <v>12.703752</v>
      </c>
      <c r="AA36" s="8" t="n">
        <v>0.48</v>
      </c>
      <c r="AB36" s="8" t="n">
        <v>1.324588</v>
      </c>
      <c r="AC36" s="8" t="n">
        <v>0</v>
      </c>
      <c r="AD36" s="8" t="n">
        <v>15.991128</v>
      </c>
      <c r="AE36" s="8" t="n">
        <v>-49.142572</v>
      </c>
      <c r="AF36" s="9" t="n">
        <v>1120.811239</v>
      </c>
    </row>
    <row r="37" customFormat="false" ht="12.75" hidden="false" customHeight="false" outlineLevel="0" collapsed="false">
      <c r="A37" s="3" t="s">
        <v>58</v>
      </c>
      <c r="B37" s="7" t="n">
        <v>1773.445426</v>
      </c>
      <c r="C37" s="8" t="n">
        <v>101.081496</v>
      </c>
      <c r="D37" s="8" t="n">
        <v>77.37669</v>
      </c>
      <c r="E37" s="8" t="n">
        <v>0</v>
      </c>
      <c r="F37" s="8" t="n">
        <v>668.383321</v>
      </c>
      <c r="G37" s="8" t="n">
        <v>235.109784</v>
      </c>
      <c r="H37" s="8" t="n">
        <v>325.966315</v>
      </c>
      <c r="I37" s="8" t="n">
        <v>280.8675</v>
      </c>
      <c r="J37" s="8" t="n">
        <v>65</v>
      </c>
      <c r="K37" s="8" t="n">
        <v>0</v>
      </c>
      <c r="L37" s="8" t="n">
        <v>19.66032</v>
      </c>
      <c r="M37" s="7" t="n">
        <v>80.346874</v>
      </c>
      <c r="N37" s="7" t="n">
        <v>-151.535048</v>
      </c>
      <c r="O37" s="8" t="n">
        <v>-156.064187</v>
      </c>
      <c r="P37" s="8" t="n">
        <v>4.866</v>
      </c>
      <c r="Q37" s="8" t="n">
        <v>-0.336861</v>
      </c>
      <c r="R37" s="9" t="n">
        <v>1702.257252</v>
      </c>
      <c r="S37" s="7" t="n">
        <v>1772.265856</v>
      </c>
      <c r="T37" s="8" t="n">
        <v>324.830397</v>
      </c>
      <c r="U37" s="8" t="n">
        <v>700.124014</v>
      </c>
      <c r="V37" s="8" t="n">
        <v>747.311445</v>
      </c>
      <c r="W37" s="7" t="n">
        <v>-70.008604</v>
      </c>
      <c r="X37" s="8" t="n">
        <v>0</v>
      </c>
      <c r="Y37" s="8" t="n">
        <v>3.043763</v>
      </c>
      <c r="Z37" s="8" t="n">
        <v>10.172376</v>
      </c>
      <c r="AA37" s="8" t="n">
        <v>0.48</v>
      </c>
      <c r="AB37" s="8" t="n">
        <v>1.350809</v>
      </c>
      <c r="AC37" s="8" t="n">
        <v>0</v>
      </c>
      <c r="AD37" s="8" t="n">
        <v>18.775442</v>
      </c>
      <c r="AE37" s="8" t="n">
        <v>-103.830994</v>
      </c>
      <c r="AF37" s="9" t="n">
        <v>1702.257252</v>
      </c>
    </row>
    <row r="38" customFormat="false" ht="12.75" hidden="false" customHeight="false" outlineLevel="0" collapsed="false">
      <c r="A38" s="3" t="s">
        <v>59</v>
      </c>
      <c r="B38" s="7" t="n">
        <v>1829.162698</v>
      </c>
      <c r="C38" s="8" t="n">
        <v>21</v>
      </c>
      <c r="D38" s="8" t="n">
        <v>55.295354</v>
      </c>
      <c r="E38" s="8" t="n">
        <v>4.752</v>
      </c>
      <c r="F38" s="8" t="n">
        <v>739.710425</v>
      </c>
      <c r="G38" s="8" t="n">
        <v>235.109784</v>
      </c>
      <c r="H38" s="8" t="n">
        <v>328.482315</v>
      </c>
      <c r="I38" s="8" t="n">
        <v>276.1525</v>
      </c>
      <c r="J38" s="8" t="n">
        <v>149</v>
      </c>
      <c r="K38" s="8" t="n">
        <v>0</v>
      </c>
      <c r="L38" s="8" t="n">
        <v>19.66032</v>
      </c>
      <c r="M38" s="7" t="n">
        <v>80.362346</v>
      </c>
      <c r="N38" s="7" t="n">
        <v>-169.873135</v>
      </c>
      <c r="O38" s="8" t="n">
        <v>-164.116266</v>
      </c>
      <c r="P38" s="8" t="n">
        <v>-4.659</v>
      </c>
      <c r="Q38" s="8" t="n">
        <v>-1.097869</v>
      </c>
      <c r="R38" s="9" t="n">
        <v>1739.651909</v>
      </c>
      <c r="S38" s="7" t="n">
        <v>1548.105315</v>
      </c>
      <c r="T38" s="8" t="n">
        <v>313.642226</v>
      </c>
      <c r="U38" s="8" t="n">
        <v>595.887893</v>
      </c>
      <c r="V38" s="8" t="n">
        <v>638.575196</v>
      </c>
      <c r="W38" s="7" t="n">
        <v>191.546594</v>
      </c>
      <c r="X38" s="8" t="n">
        <v>0</v>
      </c>
      <c r="Y38" s="8" t="n">
        <v>2.860473</v>
      </c>
      <c r="Z38" s="8" t="n">
        <v>10.658184</v>
      </c>
      <c r="AA38" s="8" t="n">
        <v>1.104</v>
      </c>
      <c r="AB38" s="8" t="n">
        <v>1.350809</v>
      </c>
      <c r="AC38" s="8" t="n">
        <v>0</v>
      </c>
      <c r="AD38" s="8" t="n">
        <v>18.330283</v>
      </c>
      <c r="AE38" s="8" t="n">
        <v>157.242845</v>
      </c>
      <c r="AF38" s="9" t="n">
        <v>1739.651909</v>
      </c>
    </row>
    <row r="39" customFormat="false" ht="12.75" hidden="false" customHeight="false" outlineLevel="0" collapsed="false">
      <c r="A39" s="3" t="s">
        <v>60</v>
      </c>
      <c r="B39" s="7" t="n">
        <v>1756.368213</v>
      </c>
      <c r="C39" s="8" t="n">
        <v>0</v>
      </c>
      <c r="D39" s="8" t="n">
        <v>55.472871</v>
      </c>
      <c r="E39" s="8" t="n">
        <v>3.528</v>
      </c>
      <c r="F39" s="8" t="n">
        <v>749.508741</v>
      </c>
      <c r="G39" s="8" t="n">
        <v>176.405784</v>
      </c>
      <c r="H39" s="8" t="n">
        <v>329.999997</v>
      </c>
      <c r="I39" s="8" t="n">
        <v>272.7925</v>
      </c>
      <c r="J39" s="8" t="n">
        <v>149</v>
      </c>
      <c r="K39" s="8" t="n">
        <v>0</v>
      </c>
      <c r="L39" s="8" t="n">
        <v>19.66032</v>
      </c>
      <c r="M39" s="7" t="n">
        <v>80.663614</v>
      </c>
      <c r="N39" s="7" t="n">
        <v>-178.367907</v>
      </c>
      <c r="O39" s="8" t="n">
        <v>-181.52204</v>
      </c>
      <c r="P39" s="8" t="n">
        <v>4.231002</v>
      </c>
      <c r="Q39" s="8" t="n">
        <v>-1.076869</v>
      </c>
      <c r="R39" s="9" t="n">
        <v>1658.66392</v>
      </c>
      <c r="S39" s="7" t="n">
        <v>1480.267637</v>
      </c>
      <c r="T39" s="8" t="n">
        <v>312.617802</v>
      </c>
      <c r="U39" s="8" t="n">
        <v>548.510374</v>
      </c>
      <c r="V39" s="8" t="n">
        <v>619.139461</v>
      </c>
      <c r="W39" s="7" t="n">
        <v>178.396283</v>
      </c>
      <c r="X39" s="8" t="n">
        <v>0</v>
      </c>
      <c r="Y39" s="8" t="n">
        <v>3.335273</v>
      </c>
      <c r="Z39" s="8" t="n">
        <v>13.861296</v>
      </c>
      <c r="AA39" s="8" t="n">
        <v>1.464</v>
      </c>
      <c r="AB39" s="8" t="n">
        <v>1.350809</v>
      </c>
      <c r="AC39" s="8" t="n">
        <v>0</v>
      </c>
      <c r="AD39" s="8" t="n">
        <v>18.300769</v>
      </c>
      <c r="AE39" s="8" t="n">
        <v>140.084136</v>
      </c>
      <c r="AF39" s="9" t="n">
        <v>1658.66392</v>
      </c>
    </row>
    <row r="40" customFormat="false" ht="12.75" hidden="false" customHeight="false" outlineLevel="0" collapsed="false">
      <c r="A40" s="3" t="s">
        <v>61</v>
      </c>
      <c r="B40" s="7" t="n">
        <v>1719.595879</v>
      </c>
      <c r="C40" s="8" t="n">
        <v>0</v>
      </c>
      <c r="D40" s="8" t="n">
        <v>55.42537</v>
      </c>
      <c r="E40" s="8" t="n">
        <v>0</v>
      </c>
      <c r="F40" s="8" t="n">
        <v>794.306233</v>
      </c>
      <c r="G40" s="8" t="n">
        <v>143.909784</v>
      </c>
      <c r="H40" s="8" t="n">
        <v>329.999997</v>
      </c>
      <c r="I40" s="8" t="n">
        <v>276.544175</v>
      </c>
      <c r="J40" s="8" t="n">
        <v>99.75</v>
      </c>
      <c r="K40" s="8" t="n">
        <v>0</v>
      </c>
      <c r="L40" s="8" t="n">
        <v>19.66032</v>
      </c>
      <c r="M40" s="7" t="n">
        <v>80.503966</v>
      </c>
      <c r="N40" s="7" t="n">
        <v>-188.41831</v>
      </c>
      <c r="O40" s="8" t="n">
        <v>-182.462323</v>
      </c>
      <c r="P40" s="8" t="n">
        <v>-4.659</v>
      </c>
      <c r="Q40" s="8" t="n">
        <v>-1.296987</v>
      </c>
      <c r="R40" s="9" t="n">
        <v>1611.681535</v>
      </c>
      <c r="S40" s="7" t="n">
        <v>1476.989986</v>
      </c>
      <c r="T40" s="8" t="n">
        <v>318.33887</v>
      </c>
      <c r="U40" s="8" t="n">
        <v>508.485998</v>
      </c>
      <c r="V40" s="8" t="n">
        <v>650.165118</v>
      </c>
      <c r="W40" s="7" t="n">
        <v>134.691549</v>
      </c>
      <c r="X40" s="8" t="n">
        <v>0</v>
      </c>
      <c r="Y40" s="8" t="n">
        <v>3.37232</v>
      </c>
      <c r="Z40" s="8" t="n">
        <v>11.38476</v>
      </c>
      <c r="AA40" s="8" t="n">
        <v>1.464</v>
      </c>
      <c r="AB40" s="8" t="n">
        <v>1.346697</v>
      </c>
      <c r="AC40" s="8" t="n">
        <v>0</v>
      </c>
      <c r="AD40" s="8" t="n">
        <v>17.320589</v>
      </c>
      <c r="AE40" s="8" t="n">
        <v>99.803183</v>
      </c>
      <c r="AF40" s="9" t="n">
        <v>1611.681535</v>
      </c>
    </row>
    <row r="41" customFormat="false" ht="12.75" hidden="false" customHeight="false" outlineLevel="0" collapsed="false">
      <c r="A41" s="3" t="s">
        <v>62</v>
      </c>
      <c r="B41" s="7" t="n">
        <v>1509.264152</v>
      </c>
      <c r="C41" s="8" t="n">
        <v>0</v>
      </c>
      <c r="D41" s="8" t="n">
        <v>55.412691</v>
      </c>
      <c r="E41" s="8" t="n">
        <v>0</v>
      </c>
      <c r="F41" s="8" t="n">
        <v>672.904826</v>
      </c>
      <c r="G41" s="8" t="n">
        <v>176.904</v>
      </c>
      <c r="H41" s="8" t="n">
        <v>329.982315</v>
      </c>
      <c r="I41" s="8" t="n">
        <v>131.4</v>
      </c>
      <c r="J41" s="8" t="n">
        <v>123</v>
      </c>
      <c r="K41" s="8" t="n">
        <v>0</v>
      </c>
      <c r="L41" s="8" t="n">
        <v>19.66032</v>
      </c>
      <c r="M41" s="7" t="n">
        <v>79.567361</v>
      </c>
      <c r="N41" s="7" t="n">
        <v>-194.117188</v>
      </c>
      <c r="O41" s="8" t="n">
        <v>-198.630412</v>
      </c>
      <c r="P41" s="8" t="n">
        <v>4.5485</v>
      </c>
      <c r="Q41" s="8" t="n">
        <v>-0.035276</v>
      </c>
      <c r="R41" s="9" t="n">
        <v>1394.714325</v>
      </c>
      <c r="S41" s="7" t="n">
        <v>1582.534812</v>
      </c>
      <c r="T41" s="8" t="n">
        <v>328.174136</v>
      </c>
      <c r="U41" s="8" t="n">
        <v>522.971206</v>
      </c>
      <c r="V41" s="8" t="n">
        <v>731.38947</v>
      </c>
      <c r="W41" s="7" t="n">
        <v>-187.820487</v>
      </c>
      <c r="X41" s="8" t="n">
        <v>6.624</v>
      </c>
      <c r="Y41" s="8" t="n">
        <v>2.493892</v>
      </c>
      <c r="Z41" s="8" t="n">
        <v>12.69348</v>
      </c>
      <c r="AA41" s="8" t="n">
        <v>1.464</v>
      </c>
      <c r="AB41" s="8" t="n">
        <v>1.323797</v>
      </c>
      <c r="AC41" s="8" t="n">
        <v>0</v>
      </c>
      <c r="AD41" s="8" t="n">
        <v>16.963933</v>
      </c>
      <c r="AE41" s="8" t="n">
        <v>-229.383589</v>
      </c>
      <c r="AF41" s="9" t="n">
        <v>1394.714325</v>
      </c>
    </row>
    <row r="42" customFormat="false" ht="12.75" hidden="false" customHeight="false" outlineLevel="0" collapsed="false">
      <c r="A42" s="3" t="s">
        <v>63</v>
      </c>
      <c r="B42" s="7" t="n">
        <v>1367.214733</v>
      </c>
      <c r="C42" s="8" t="n">
        <v>0</v>
      </c>
      <c r="D42" s="8" t="n">
        <v>44.306238</v>
      </c>
      <c r="E42" s="8" t="n">
        <v>0</v>
      </c>
      <c r="F42" s="8" t="n">
        <v>512.366693</v>
      </c>
      <c r="G42" s="8" t="n">
        <v>87.91</v>
      </c>
      <c r="H42" s="8" t="n">
        <v>337.011162</v>
      </c>
      <c r="I42" s="8" t="n">
        <v>262.8</v>
      </c>
      <c r="J42" s="8" t="n">
        <v>83.5</v>
      </c>
      <c r="K42" s="8" t="n">
        <v>0</v>
      </c>
      <c r="L42" s="8" t="n">
        <v>39.32064</v>
      </c>
      <c r="M42" s="7" t="n">
        <v>79.883658</v>
      </c>
      <c r="N42" s="7" t="n">
        <v>-209.576742</v>
      </c>
      <c r="O42" s="8" t="n">
        <v>-202.80564</v>
      </c>
      <c r="P42" s="8" t="n">
        <v>-5.294</v>
      </c>
      <c r="Q42" s="8" t="n">
        <v>-1.477102</v>
      </c>
      <c r="R42" s="9" t="n">
        <v>1237.521649</v>
      </c>
      <c r="S42" s="7" t="n">
        <v>1106.947769</v>
      </c>
      <c r="T42" s="8" t="n">
        <v>267.931357</v>
      </c>
      <c r="U42" s="8" t="n">
        <v>302.10205</v>
      </c>
      <c r="V42" s="8" t="n">
        <v>536.914362</v>
      </c>
      <c r="W42" s="7" t="n">
        <v>130.57388</v>
      </c>
      <c r="X42" s="8" t="n">
        <v>73.625499</v>
      </c>
      <c r="Y42" s="8" t="n">
        <v>2.94567</v>
      </c>
      <c r="Z42" s="8" t="n">
        <v>15.4446</v>
      </c>
      <c r="AA42" s="8" t="n">
        <v>4.034</v>
      </c>
      <c r="AB42" s="8" t="n">
        <v>1.327542</v>
      </c>
      <c r="AC42" s="8" t="n">
        <v>0</v>
      </c>
      <c r="AD42" s="8" t="n">
        <v>13.03509</v>
      </c>
      <c r="AE42" s="8" t="n">
        <v>20.161479</v>
      </c>
      <c r="AF42" s="9" t="n">
        <v>1237.521649</v>
      </c>
    </row>
    <row r="43" customFormat="false" ht="12.75" hidden="false" customHeight="false" outlineLevel="0" collapsed="false">
      <c r="A43" s="3" t="s">
        <v>64</v>
      </c>
      <c r="B43" s="7" t="n">
        <v>1404.70513</v>
      </c>
      <c r="C43" s="8" t="n">
        <v>0</v>
      </c>
      <c r="D43" s="8" t="n">
        <v>66.322723</v>
      </c>
      <c r="E43" s="8" t="n">
        <v>0</v>
      </c>
      <c r="F43" s="8" t="n">
        <v>496.475452</v>
      </c>
      <c r="G43" s="8" t="n">
        <v>104.904</v>
      </c>
      <c r="H43" s="8" t="n">
        <v>329.482315</v>
      </c>
      <c r="I43" s="8" t="n">
        <v>284.7</v>
      </c>
      <c r="J43" s="8" t="n">
        <v>83.5</v>
      </c>
      <c r="K43" s="8" t="n">
        <v>0</v>
      </c>
      <c r="L43" s="8" t="n">
        <v>39.32064</v>
      </c>
      <c r="M43" s="7" t="n">
        <v>79.674275</v>
      </c>
      <c r="N43" s="7" t="n">
        <v>-209.228729</v>
      </c>
      <c r="O43" s="8" t="n">
        <v>-202.113549</v>
      </c>
      <c r="P43" s="8" t="n">
        <v>-5.294</v>
      </c>
      <c r="Q43" s="8" t="n">
        <v>-1.82118</v>
      </c>
      <c r="R43" s="9" t="n">
        <v>1275.150676</v>
      </c>
      <c r="S43" s="7" t="n">
        <v>1105.604947</v>
      </c>
      <c r="T43" s="8" t="n">
        <v>256.608772</v>
      </c>
      <c r="U43" s="8" t="n">
        <v>276.763281</v>
      </c>
      <c r="V43" s="8" t="n">
        <v>572.232894</v>
      </c>
      <c r="W43" s="7" t="n">
        <v>169.545729</v>
      </c>
      <c r="X43" s="8" t="n">
        <v>90.3384</v>
      </c>
      <c r="Y43" s="8" t="n">
        <v>2.863167</v>
      </c>
      <c r="Z43" s="8" t="n">
        <v>14.887464</v>
      </c>
      <c r="AA43" s="8" t="n">
        <v>17.544</v>
      </c>
      <c r="AB43" s="8" t="n">
        <v>1.31997</v>
      </c>
      <c r="AC43" s="8" t="n">
        <v>0</v>
      </c>
      <c r="AD43" s="8" t="n">
        <v>13.819323</v>
      </c>
      <c r="AE43" s="8" t="n">
        <v>28.773405</v>
      </c>
      <c r="AF43" s="9" t="n">
        <v>1275.150676</v>
      </c>
    </row>
    <row r="44" customFormat="false" ht="12.75" hidden="false" customHeight="false" outlineLevel="0" collapsed="false">
      <c r="A44" s="3" t="s">
        <v>65</v>
      </c>
      <c r="B44" s="7" t="n">
        <v>1788.62457</v>
      </c>
      <c r="C44" s="8" t="n">
        <v>5.52</v>
      </c>
      <c r="D44" s="8" t="n">
        <v>66.311852</v>
      </c>
      <c r="E44" s="8" t="n">
        <v>4.752</v>
      </c>
      <c r="F44" s="8" t="n">
        <v>748.339283</v>
      </c>
      <c r="G44" s="8" t="n">
        <v>197.208</v>
      </c>
      <c r="H44" s="8" t="n">
        <v>329.482315</v>
      </c>
      <c r="I44" s="8" t="n">
        <v>284.7</v>
      </c>
      <c r="J44" s="8" t="n">
        <v>83.5</v>
      </c>
      <c r="K44" s="8" t="n">
        <v>0</v>
      </c>
      <c r="L44" s="8" t="n">
        <v>68.81112</v>
      </c>
      <c r="M44" s="7" t="n">
        <v>79.851802</v>
      </c>
      <c r="N44" s="7" t="n">
        <v>-192.52984</v>
      </c>
      <c r="O44" s="8" t="n">
        <v>-196.76084</v>
      </c>
      <c r="P44" s="8" t="n">
        <v>4.231</v>
      </c>
      <c r="Q44" s="8" t="n">
        <v>0</v>
      </c>
      <c r="R44" s="9" t="n">
        <v>1675.946532</v>
      </c>
      <c r="S44" s="7" t="n">
        <v>1421.493585</v>
      </c>
      <c r="T44" s="8" t="n">
        <v>308.776098</v>
      </c>
      <c r="U44" s="8" t="n">
        <v>422.787481</v>
      </c>
      <c r="V44" s="8" t="n">
        <v>689.930006</v>
      </c>
      <c r="W44" s="7" t="n">
        <v>254.452947</v>
      </c>
      <c r="X44" s="8" t="n">
        <v>15.504</v>
      </c>
      <c r="Y44" s="8" t="n">
        <v>3.227053</v>
      </c>
      <c r="Z44" s="8" t="n">
        <v>9.34428</v>
      </c>
      <c r="AA44" s="8" t="n">
        <v>6.504</v>
      </c>
      <c r="AB44" s="8" t="n">
        <v>1.307034</v>
      </c>
      <c r="AC44" s="8" t="n">
        <v>0</v>
      </c>
      <c r="AD44" s="8" t="n">
        <v>18.372247</v>
      </c>
      <c r="AE44" s="8" t="n">
        <v>200.194333</v>
      </c>
      <c r="AF44" s="9" t="n">
        <v>1675.946532</v>
      </c>
    </row>
    <row r="45" customFormat="false" ht="12.75" hidden="false" customHeight="false" outlineLevel="0" collapsed="false">
      <c r="A45" s="3" t="s">
        <v>66</v>
      </c>
      <c r="B45" s="7" t="n">
        <v>1601.000899</v>
      </c>
      <c r="C45" s="8" t="n">
        <v>0</v>
      </c>
      <c r="D45" s="8" t="n">
        <v>77.398241</v>
      </c>
      <c r="E45" s="8" t="n">
        <v>0</v>
      </c>
      <c r="F45" s="8" t="n">
        <v>760.131223</v>
      </c>
      <c r="G45" s="8" t="n">
        <v>0</v>
      </c>
      <c r="H45" s="8" t="n">
        <v>326.460315</v>
      </c>
      <c r="I45" s="8" t="n">
        <v>284.7</v>
      </c>
      <c r="J45" s="8" t="n">
        <v>83.5</v>
      </c>
      <c r="K45" s="8" t="n">
        <v>0</v>
      </c>
      <c r="L45" s="8" t="n">
        <v>68.81112</v>
      </c>
      <c r="M45" s="7" t="n">
        <v>79.482824</v>
      </c>
      <c r="N45" s="7" t="n">
        <v>-179.041808</v>
      </c>
      <c r="O45" s="8" t="n">
        <v>-173.747809</v>
      </c>
      <c r="P45" s="8" t="n">
        <v>-5.293999</v>
      </c>
      <c r="Q45" s="8" t="n">
        <v>0</v>
      </c>
      <c r="R45" s="9" t="n">
        <v>1501.441915</v>
      </c>
      <c r="S45" s="7" t="n">
        <v>1312.141634</v>
      </c>
      <c r="T45" s="8" t="n">
        <v>307.485207</v>
      </c>
      <c r="U45" s="8" t="n">
        <v>391.403681</v>
      </c>
      <c r="V45" s="8" t="n">
        <v>613.252746</v>
      </c>
      <c r="W45" s="7" t="n">
        <v>189.300281</v>
      </c>
      <c r="X45" s="8" t="n">
        <v>53.016</v>
      </c>
      <c r="Y45" s="8" t="n">
        <v>3.043763</v>
      </c>
      <c r="Z45" s="8" t="n">
        <v>15.023544</v>
      </c>
      <c r="AA45" s="8" t="n">
        <v>2.904</v>
      </c>
      <c r="AB45" s="8" t="n">
        <v>1.307034</v>
      </c>
      <c r="AC45" s="8" t="n">
        <v>0</v>
      </c>
      <c r="AD45" s="8" t="n">
        <v>18.012246</v>
      </c>
      <c r="AE45" s="8" t="n">
        <v>95.993694</v>
      </c>
      <c r="AF45" s="9" t="n">
        <v>1501.441915</v>
      </c>
    </row>
    <row r="46" customFormat="false" ht="12.75" hidden="false" customHeight="false" outlineLevel="0" collapsed="false">
      <c r="B46" s="7" t="n">
        <f aca="false">SUM(B15:B45)</f>
        <v>50173.770837</v>
      </c>
      <c r="C46" s="8" t="n">
        <f aca="false">SUM(C15:C45)</f>
        <v>492.041496</v>
      </c>
      <c r="D46" s="8" t="n">
        <f aca="false">SUM(D15:D45)</f>
        <v>1978.641111</v>
      </c>
      <c r="E46" s="8" t="n">
        <f aca="false">SUM(E15:E45)</f>
        <v>85.848</v>
      </c>
      <c r="F46" s="8" t="n">
        <f aca="false">SUM(F15:F45)</f>
        <v>19786.339897</v>
      </c>
      <c r="G46" s="8" t="n">
        <f aca="false">SUM(G15:G45)</f>
        <v>4284.004841</v>
      </c>
      <c r="H46" s="8" t="n">
        <f aca="false">SUM(H15:H45)</f>
        <v>9788.488343</v>
      </c>
      <c r="I46" s="8" t="n">
        <f aca="false">SUM(I15:I45)</f>
        <v>8258.754175</v>
      </c>
      <c r="J46" s="8" t="n">
        <f aca="false">SUM(J15:J45)</f>
        <v>2770.75</v>
      </c>
      <c r="K46" s="8" t="n">
        <f aca="false">SUM(K15:K45)</f>
        <v>2029.315262</v>
      </c>
      <c r="L46" s="8" t="n">
        <f aca="false">SUM(L15:L45)</f>
        <v>699.587712</v>
      </c>
      <c r="M46" s="7" t="n">
        <f aca="false">SUM(M15:M45)</f>
        <v>2468.697037</v>
      </c>
      <c r="N46" s="7" t="n">
        <f aca="false">SUM(N15:N45)</f>
        <v>-6562.129477</v>
      </c>
      <c r="O46" s="8" t="n">
        <f aca="false">SUM(O15:O45)</f>
        <v>-6103.307121</v>
      </c>
      <c r="P46" s="8" t="n">
        <f aca="false">SUM(P15:P45)</f>
        <v>-362.182853</v>
      </c>
      <c r="Q46" s="8" t="n">
        <f aca="false">SUM(Q15:Q45)</f>
        <v>-96.639503</v>
      </c>
      <c r="R46" s="9" t="n">
        <f aca="false">SUM(R15:R45)</f>
        <v>46080.338397</v>
      </c>
      <c r="S46" s="7" t="n">
        <f aca="false">SUM(S15:S45)</f>
        <v>41339.184573</v>
      </c>
      <c r="T46" s="8" t="n">
        <f aca="false">SUM(T15:T45)</f>
        <v>9198.932105</v>
      </c>
      <c r="U46" s="8" t="n">
        <f aca="false">SUM(U15:U45)</f>
        <v>15658.067029</v>
      </c>
      <c r="V46" s="8" t="n">
        <f aca="false">SUM(V15:V45)</f>
        <v>16482.185439</v>
      </c>
      <c r="W46" s="7" t="n">
        <f aca="false">SUM(W15:W45)</f>
        <v>4741.153824</v>
      </c>
      <c r="X46" s="8" t="n">
        <f aca="false">SUM(X15:X45)</f>
        <v>446.218707</v>
      </c>
      <c r="Y46" s="8" t="n">
        <f aca="false">SUM(Y15:Y45)</f>
        <v>74.957585</v>
      </c>
      <c r="Z46" s="8" t="n">
        <f aca="false">SUM(Z15:Z45)</f>
        <v>392.529144</v>
      </c>
      <c r="AA46" s="8" t="n">
        <f aca="false">SUM(AA15:AA45)</f>
        <v>248.666</v>
      </c>
      <c r="AB46" s="8" t="n">
        <f aca="false">SUM(AB15:AB45)</f>
        <v>34.208835</v>
      </c>
      <c r="AC46" s="8" t="n">
        <f aca="false">SUM(AC15:AC45)</f>
        <v>6.72</v>
      </c>
      <c r="AD46" s="8" t="n">
        <f aca="false">SUM(AD15:AD45)</f>
        <v>502.792811</v>
      </c>
      <c r="AE46" s="8" t="n">
        <f aca="false">SUM(AE15:AE45)</f>
        <v>3035.060742</v>
      </c>
      <c r="AF46" s="9" t="n">
        <f aca="false">SUM(AF15:AF45)</f>
        <v>46080.338397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19.2117706</v>
      </c>
      <c r="C15" s="8" t="n">
        <v>0</v>
      </c>
      <c r="D15" s="8" t="n">
        <v>8.0445731</v>
      </c>
      <c r="E15" s="8" t="n">
        <v>0.1610707</v>
      </c>
      <c r="F15" s="8" t="n">
        <v>46.1979406</v>
      </c>
      <c r="G15" s="8" t="n">
        <v>0</v>
      </c>
      <c r="H15" s="8" t="n">
        <v>25.7278407</v>
      </c>
      <c r="I15" s="8" t="n">
        <v>22.9227583</v>
      </c>
      <c r="J15" s="8" t="n">
        <v>2.7792979</v>
      </c>
      <c r="K15" s="8" t="n">
        <v>13.353729</v>
      </c>
      <c r="L15" s="8" t="n">
        <v>0.0245603</v>
      </c>
      <c r="M15" s="7" t="n">
        <v>7.0196516</v>
      </c>
      <c r="N15" s="7" t="n">
        <v>-21.5195954</v>
      </c>
      <c r="O15" s="8" t="n">
        <v>-18.3522036</v>
      </c>
      <c r="P15" s="8" t="n">
        <v>-2.5592092</v>
      </c>
      <c r="Q15" s="8" t="n">
        <v>-0.6081826</v>
      </c>
      <c r="R15" s="9" t="n">
        <v>104.7118268</v>
      </c>
      <c r="S15" s="7" t="n">
        <v>82.0261371</v>
      </c>
      <c r="T15" s="8" t="n">
        <v>22.3241549</v>
      </c>
      <c r="U15" s="8" t="n">
        <v>30.3479031</v>
      </c>
      <c r="V15" s="8" t="n">
        <v>29.3540791</v>
      </c>
      <c r="W15" s="7" t="n">
        <v>22.6856897</v>
      </c>
      <c r="X15" s="8" t="n">
        <v>1.3049565</v>
      </c>
      <c r="Y15" s="8" t="n">
        <v>0.0972858</v>
      </c>
      <c r="Z15" s="8" t="n">
        <v>1.4133996</v>
      </c>
      <c r="AA15" s="8" t="n">
        <v>15.7049984</v>
      </c>
      <c r="AB15" s="8" t="n">
        <v>0.0762286</v>
      </c>
      <c r="AC15" s="8" t="n">
        <v>0</v>
      </c>
      <c r="AD15" s="8" t="n">
        <v>1.1582214</v>
      </c>
      <c r="AE15" s="8" t="n">
        <v>2.9305994</v>
      </c>
      <c r="AF15" s="9" t="n">
        <v>104.7118268</v>
      </c>
    </row>
    <row r="16" customFormat="false" ht="12.75" hidden="false" customHeight="false" outlineLevel="0" collapsed="false">
      <c r="A16" s="3" t="s">
        <v>37</v>
      </c>
      <c r="B16" s="7" t="n">
        <v>131.1620257</v>
      </c>
      <c r="C16" s="8" t="n">
        <v>0</v>
      </c>
      <c r="D16" s="8" t="n">
        <v>4.7215459</v>
      </c>
      <c r="E16" s="8" t="n">
        <v>0.3978131</v>
      </c>
      <c r="F16" s="8" t="n">
        <v>53.6590732</v>
      </c>
      <c r="G16" s="8" t="n">
        <v>7.1837976</v>
      </c>
      <c r="H16" s="8" t="n">
        <v>24.6098838</v>
      </c>
      <c r="I16" s="8" t="n">
        <v>24.9024766</v>
      </c>
      <c r="J16" s="8" t="n">
        <v>2.7778251</v>
      </c>
      <c r="K16" s="8" t="n">
        <v>12.8817458</v>
      </c>
      <c r="L16" s="8" t="n">
        <v>0.0278646</v>
      </c>
      <c r="M16" s="7" t="n">
        <v>6.7955027</v>
      </c>
      <c r="N16" s="7" t="n">
        <v>-16.6009496</v>
      </c>
      <c r="O16" s="8" t="n">
        <v>-15.0707786</v>
      </c>
      <c r="P16" s="8" t="n">
        <v>-1.079609</v>
      </c>
      <c r="Q16" s="8" t="n">
        <v>-0.450562</v>
      </c>
      <c r="R16" s="9" t="n">
        <v>121.3565788</v>
      </c>
      <c r="S16" s="7" t="n">
        <v>106.0434471</v>
      </c>
      <c r="T16" s="8" t="n">
        <v>27.0493768</v>
      </c>
      <c r="U16" s="8" t="n">
        <v>42.9245089</v>
      </c>
      <c r="V16" s="8" t="n">
        <v>36.0695614</v>
      </c>
      <c r="W16" s="7" t="n">
        <v>15.3131317</v>
      </c>
      <c r="X16" s="8" t="n">
        <v>1.3212415</v>
      </c>
      <c r="Y16" s="8" t="n">
        <v>0.1135714</v>
      </c>
      <c r="Z16" s="8" t="n">
        <v>1.6361371</v>
      </c>
      <c r="AA16" s="8" t="n">
        <v>1.3266655</v>
      </c>
      <c r="AB16" s="8" t="n">
        <v>0.0786113</v>
      </c>
      <c r="AC16" s="8" t="n">
        <v>0</v>
      </c>
      <c r="AD16" s="8" t="n">
        <v>1.6373025</v>
      </c>
      <c r="AE16" s="8" t="n">
        <v>9.1996024</v>
      </c>
      <c r="AF16" s="9" t="n">
        <v>121.3565788</v>
      </c>
    </row>
    <row r="17" customFormat="false" ht="12.75" hidden="false" customHeight="false" outlineLevel="0" collapsed="false">
      <c r="A17" s="3" t="s">
        <v>38</v>
      </c>
      <c r="B17" s="7" t="n">
        <v>137.5993381</v>
      </c>
      <c r="C17" s="8" t="n">
        <v>0</v>
      </c>
      <c r="D17" s="8" t="n">
        <v>3.7856368</v>
      </c>
      <c r="E17" s="8" t="n">
        <v>0.3996493</v>
      </c>
      <c r="F17" s="8" t="n">
        <v>54.6391883</v>
      </c>
      <c r="G17" s="8" t="n">
        <v>8.9342537</v>
      </c>
      <c r="H17" s="8" t="n">
        <v>24.6094986</v>
      </c>
      <c r="I17" s="8" t="n">
        <v>24.9036287</v>
      </c>
      <c r="J17" s="8" t="n">
        <v>8.8031622</v>
      </c>
      <c r="K17" s="8" t="n">
        <v>11.4965193</v>
      </c>
      <c r="L17" s="8" t="n">
        <v>0.0278012</v>
      </c>
      <c r="M17" s="7" t="n">
        <v>6.7749867</v>
      </c>
      <c r="N17" s="7" t="n">
        <v>-19.8740871</v>
      </c>
      <c r="O17" s="8" t="n">
        <v>-18.1767273</v>
      </c>
      <c r="P17" s="8" t="n">
        <v>-1.3819091</v>
      </c>
      <c r="Q17" s="8" t="n">
        <v>-0.3154507</v>
      </c>
      <c r="R17" s="9" t="n">
        <v>124.5002377</v>
      </c>
      <c r="S17" s="7" t="n">
        <v>115.5480686</v>
      </c>
      <c r="T17" s="8" t="n">
        <v>27.5246829</v>
      </c>
      <c r="U17" s="8" t="n">
        <v>48.637729</v>
      </c>
      <c r="V17" s="8" t="n">
        <v>39.3856567</v>
      </c>
      <c r="W17" s="7" t="n">
        <v>8.9521691</v>
      </c>
      <c r="X17" s="8" t="n">
        <v>1.3181964</v>
      </c>
      <c r="Y17" s="8" t="n">
        <v>0.1821155</v>
      </c>
      <c r="Z17" s="8" t="n">
        <v>1.637752</v>
      </c>
      <c r="AA17" s="8" t="n">
        <v>0.0412634</v>
      </c>
      <c r="AB17" s="8" t="n">
        <v>0.0786188</v>
      </c>
      <c r="AC17" s="8" t="n">
        <v>0</v>
      </c>
      <c r="AD17" s="8" t="n">
        <v>1.8611916</v>
      </c>
      <c r="AE17" s="8" t="n">
        <v>3.8330314</v>
      </c>
      <c r="AF17" s="9" t="n">
        <v>124.5002377</v>
      </c>
    </row>
    <row r="18" customFormat="false" ht="12.75" hidden="false" customHeight="false" outlineLevel="0" collapsed="false">
      <c r="A18" s="3" t="s">
        <v>39</v>
      </c>
      <c r="B18" s="7" t="n">
        <v>137.4286416</v>
      </c>
      <c r="C18" s="8" t="n">
        <v>0</v>
      </c>
      <c r="D18" s="8" t="n">
        <v>3.7988519</v>
      </c>
      <c r="E18" s="8" t="n">
        <v>0.3999702</v>
      </c>
      <c r="F18" s="8" t="n">
        <v>54.3713755</v>
      </c>
      <c r="G18" s="8" t="n">
        <v>7.1907589</v>
      </c>
      <c r="H18" s="8" t="n">
        <v>24.6125537</v>
      </c>
      <c r="I18" s="8" t="n">
        <v>24.9195774</v>
      </c>
      <c r="J18" s="8" t="n">
        <v>10.6463891</v>
      </c>
      <c r="K18" s="8" t="n">
        <v>11.4606365</v>
      </c>
      <c r="L18" s="8" t="n">
        <v>0.0285284</v>
      </c>
      <c r="M18" s="7" t="n">
        <v>7.038272</v>
      </c>
      <c r="N18" s="7" t="n">
        <v>-20.7414493</v>
      </c>
      <c r="O18" s="8" t="n">
        <v>-18.329144</v>
      </c>
      <c r="P18" s="8" t="n">
        <v>-2.090021</v>
      </c>
      <c r="Q18" s="8" t="n">
        <v>-0.3222843</v>
      </c>
      <c r="R18" s="9" t="n">
        <v>123.7254643</v>
      </c>
      <c r="S18" s="7" t="n">
        <v>118.4429711</v>
      </c>
      <c r="T18" s="8" t="n">
        <v>27.319094</v>
      </c>
      <c r="U18" s="8" t="n">
        <v>52.1477315</v>
      </c>
      <c r="V18" s="8" t="n">
        <v>38.9761456</v>
      </c>
      <c r="W18" s="7" t="n">
        <v>5.2824932</v>
      </c>
      <c r="X18" s="8" t="n">
        <v>1.3163749</v>
      </c>
      <c r="Y18" s="8" t="n">
        <v>0.1839099</v>
      </c>
      <c r="Z18" s="8" t="n">
        <v>1.473024</v>
      </c>
      <c r="AA18" s="8" t="n">
        <v>0.0419368</v>
      </c>
      <c r="AB18" s="8" t="n">
        <v>0.0777655</v>
      </c>
      <c r="AC18" s="8" t="n">
        <v>0</v>
      </c>
      <c r="AD18" s="8" t="n">
        <v>1.7276481</v>
      </c>
      <c r="AE18" s="8" t="n">
        <v>0.461834</v>
      </c>
      <c r="AF18" s="9" t="n">
        <v>123.7254643</v>
      </c>
    </row>
    <row r="19" customFormat="false" ht="12.75" hidden="false" customHeight="false" outlineLevel="0" collapsed="false">
      <c r="A19" s="3" t="s">
        <v>40</v>
      </c>
      <c r="B19" s="7" t="n">
        <v>149.2462232</v>
      </c>
      <c r="C19" s="8" t="n">
        <v>0</v>
      </c>
      <c r="D19" s="8" t="n">
        <v>4.7434397</v>
      </c>
      <c r="E19" s="8" t="n">
        <v>0.3977891</v>
      </c>
      <c r="F19" s="8" t="n">
        <v>54.0717514</v>
      </c>
      <c r="G19" s="8" t="n">
        <v>18.5050318</v>
      </c>
      <c r="H19" s="8" t="n">
        <v>24.6259687</v>
      </c>
      <c r="I19" s="8" t="n">
        <v>24.9101564</v>
      </c>
      <c r="J19" s="8" t="n">
        <v>10.6437129</v>
      </c>
      <c r="K19" s="8" t="n">
        <v>11.3238129</v>
      </c>
      <c r="L19" s="8" t="n">
        <v>0.0245603</v>
      </c>
      <c r="M19" s="7" t="n">
        <v>7.0709468</v>
      </c>
      <c r="N19" s="7" t="n">
        <v>-20.5182732</v>
      </c>
      <c r="O19" s="8" t="n">
        <v>-18.4404949</v>
      </c>
      <c r="P19" s="8" t="n">
        <v>-1.6875353</v>
      </c>
      <c r="Q19" s="8" t="n">
        <v>-0.390243</v>
      </c>
      <c r="R19" s="9" t="n">
        <v>135.7988968</v>
      </c>
      <c r="S19" s="7" t="n">
        <v>114.0464334</v>
      </c>
      <c r="T19" s="8" t="n">
        <v>27.1437248</v>
      </c>
      <c r="U19" s="8" t="n">
        <v>47.895461</v>
      </c>
      <c r="V19" s="8" t="n">
        <v>39.0072476</v>
      </c>
      <c r="W19" s="7" t="n">
        <v>21.7524634</v>
      </c>
      <c r="X19" s="8" t="n">
        <v>1.3224288</v>
      </c>
      <c r="Y19" s="8" t="n">
        <v>0.1699401</v>
      </c>
      <c r="Z19" s="8" t="n">
        <v>1.40313</v>
      </c>
      <c r="AA19" s="8" t="n">
        <v>0.0417943</v>
      </c>
      <c r="AB19" s="8" t="n">
        <v>0.0776242</v>
      </c>
      <c r="AC19" s="8" t="n">
        <v>0</v>
      </c>
      <c r="AD19" s="8" t="n">
        <v>1.3819472</v>
      </c>
      <c r="AE19" s="8" t="n">
        <v>17.3555988</v>
      </c>
      <c r="AF19" s="9" t="n">
        <v>135.7988968</v>
      </c>
    </row>
    <row r="20" customFormat="false" ht="12.75" hidden="false" customHeight="false" outlineLevel="0" collapsed="false">
      <c r="A20" s="3" t="s">
        <v>41</v>
      </c>
      <c r="B20" s="7" t="n">
        <v>148.2046598</v>
      </c>
      <c r="C20" s="8" t="n">
        <v>0</v>
      </c>
      <c r="D20" s="8" t="n">
        <v>4.7398406</v>
      </c>
      <c r="E20" s="8" t="n">
        <v>0.4040677</v>
      </c>
      <c r="F20" s="8" t="n">
        <v>53.9734533</v>
      </c>
      <c r="G20" s="8" t="n">
        <v>17.8662115</v>
      </c>
      <c r="H20" s="8" t="n">
        <v>24.6268326</v>
      </c>
      <c r="I20" s="8" t="n">
        <v>24.8915936</v>
      </c>
      <c r="J20" s="8" t="n">
        <v>10.6407487</v>
      </c>
      <c r="K20" s="8" t="n">
        <v>11.0341876</v>
      </c>
      <c r="L20" s="8" t="n">
        <v>0.0277242</v>
      </c>
      <c r="M20" s="7" t="n">
        <v>7.1022171</v>
      </c>
      <c r="N20" s="7" t="n">
        <v>-21.2406152</v>
      </c>
      <c r="O20" s="8" t="n">
        <v>-18.2523509</v>
      </c>
      <c r="P20" s="8" t="n">
        <v>-2.3909758</v>
      </c>
      <c r="Q20" s="8" t="n">
        <v>-0.5972885</v>
      </c>
      <c r="R20" s="9" t="n">
        <v>134.0662617</v>
      </c>
      <c r="S20" s="7" t="n">
        <v>112.1358368</v>
      </c>
      <c r="T20" s="8" t="n">
        <v>27.0995462</v>
      </c>
      <c r="U20" s="8" t="n">
        <v>46.350578</v>
      </c>
      <c r="V20" s="8" t="n">
        <v>38.6857126</v>
      </c>
      <c r="W20" s="7" t="n">
        <v>21.9304249</v>
      </c>
      <c r="X20" s="8" t="n">
        <v>1.3180351</v>
      </c>
      <c r="Y20" s="8" t="n">
        <v>0.1688343</v>
      </c>
      <c r="Z20" s="8" t="n">
        <v>1.5336644</v>
      </c>
      <c r="AA20" s="8" t="n">
        <v>0.0415955</v>
      </c>
      <c r="AB20" s="8" t="n">
        <v>0.0763044</v>
      </c>
      <c r="AC20" s="8" t="n">
        <v>0</v>
      </c>
      <c r="AD20" s="8" t="n">
        <v>1.3504264</v>
      </c>
      <c r="AE20" s="8" t="n">
        <v>17.4415648</v>
      </c>
      <c r="AF20" s="9" t="n">
        <v>134.0662617</v>
      </c>
    </row>
    <row r="21" customFormat="false" ht="12.75" hidden="false" customHeight="false" outlineLevel="0" collapsed="false">
      <c r="A21" s="3" t="s">
        <v>42</v>
      </c>
      <c r="B21" s="7" t="n">
        <v>107.2240531</v>
      </c>
      <c r="C21" s="8" t="n">
        <v>0</v>
      </c>
      <c r="D21" s="8" t="n">
        <v>4.7382002</v>
      </c>
      <c r="E21" s="8" t="n">
        <v>0</v>
      </c>
      <c r="F21" s="8" t="n">
        <v>32.0180124</v>
      </c>
      <c r="G21" s="8" t="n">
        <v>2.7618013</v>
      </c>
      <c r="H21" s="8" t="n">
        <v>26.4469896</v>
      </c>
      <c r="I21" s="8" t="n">
        <v>24.0419807</v>
      </c>
      <c r="J21" s="8" t="n">
        <v>10.6443029</v>
      </c>
      <c r="K21" s="8" t="n">
        <v>6.5481992</v>
      </c>
      <c r="L21" s="8" t="n">
        <v>0.0245668</v>
      </c>
      <c r="M21" s="7" t="n">
        <v>7.1582738</v>
      </c>
      <c r="N21" s="7" t="n">
        <v>-24.6324011</v>
      </c>
      <c r="O21" s="8" t="n">
        <v>-21.618057</v>
      </c>
      <c r="P21" s="8" t="n">
        <v>-2.4194755</v>
      </c>
      <c r="Q21" s="8" t="n">
        <v>-0.5948686</v>
      </c>
      <c r="R21" s="9" t="n">
        <v>89.7499258</v>
      </c>
      <c r="S21" s="7" t="n">
        <v>92.0702375</v>
      </c>
      <c r="T21" s="8" t="n">
        <v>23.5652648</v>
      </c>
      <c r="U21" s="8" t="n">
        <v>36.0649472</v>
      </c>
      <c r="V21" s="8" t="n">
        <v>32.4400255</v>
      </c>
      <c r="W21" s="7" t="n">
        <v>-2.3203117</v>
      </c>
      <c r="X21" s="8" t="n">
        <v>1.3081822</v>
      </c>
      <c r="Y21" s="8" t="n">
        <v>0.1310508</v>
      </c>
      <c r="Z21" s="8" t="n">
        <v>1.4111068</v>
      </c>
      <c r="AA21" s="8" t="n">
        <v>0.1265885</v>
      </c>
      <c r="AB21" s="8" t="n">
        <v>0.0767564</v>
      </c>
      <c r="AC21" s="8" t="n">
        <v>0.2044991</v>
      </c>
      <c r="AD21" s="8" t="n">
        <v>1.1905774</v>
      </c>
      <c r="AE21" s="8" t="n">
        <v>-6.7690729</v>
      </c>
      <c r="AF21" s="9" t="n">
        <v>89.7499258</v>
      </c>
    </row>
    <row r="22" customFormat="false" ht="12.75" hidden="false" customHeight="false" outlineLevel="0" collapsed="false">
      <c r="A22" s="3" t="s">
        <v>43</v>
      </c>
      <c r="B22" s="7" t="n">
        <v>106.2410031</v>
      </c>
      <c r="C22" s="8" t="n">
        <v>0</v>
      </c>
      <c r="D22" s="8" t="n">
        <v>4.7353325</v>
      </c>
      <c r="E22" s="8" t="n">
        <v>0.0104189</v>
      </c>
      <c r="F22" s="8" t="n">
        <v>30.3317056</v>
      </c>
      <c r="G22" s="8" t="n">
        <v>1.1877314</v>
      </c>
      <c r="H22" s="8" t="n">
        <v>26.4447358</v>
      </c>
      <c r="I22" s="8" t="n">
        <v>24.1820786</v>
      </c>
      <c r="J22" s="8" t="n">
        <v>10.6433995</v>
      </c>
      <c r="K22" s="8" t="n">
        <v>8.6780973</v>
      </c>
      <c r="L22" s="8" t="n">
        <v>0.0275035</v>
      </c>
      <c r="M22" s="7" t="n">
        <v>7.1653308</v>
      </c>
      <c r="N22" s="7" t="n">
        <v>-20.8030273</v>
      </c>
      <c r="O22" s="8" t="n">
        <v>-18.2537917</v>
      </c>
      <c r="P22" s="8" t="n">
        <v>-2.237976</v>
      </c>
      <c r="Q22" s="8" t="n">
        <v>-0.3112596</v>
      </c>
      <c r="R22" s="9" t="n">
        <v>92.6033066</v>
      </c>
      <c r="S22" s="7" t="n">
        <v>81.5289503</v>
      </c>
      <c r="T22" s="8" t="n">
        <v>22.4423891</v>
      </c>
      <c r="U22" s="8" t="n">
        <v>27.4988102</v>
      </c>
      <c r="V22" s="8" t="n">
        <v>31.587751</v>
      </c>
      <c r="W22" s="7" t="n">
        <v>11.0743563</v>
      </c>
      <c r="X22" s="8" t="n">
        <v>1.3120365</v>
      </c>
      <c r="Y22" s="8" t="n">
        <v>0.097974</v>
      </c>
      <c r="Z22" s="8" t="n">
        <v>1.4235032</v>
      </c>
      <c r="AA22" s="8" t="n">
        <v>0.0415044</v>
      </c>
      <c r="AB22" s="8" t="n">
        <v>0.076011</v>
      </c>
      <c r="AC22" s="8" t="n">
        <v>0.3680984</v>
      </c>
      <c r="AD22" s="8" t="n">
        <v>0.9903953</v>
      </c>
      <c r="AE22" s="8" t="n">
        <v>6.7648335</v>
      </c>
      <c r="AF22" s="9" t="n">
        <v>92.6033066</v>
      </c>
    </row>
    <row r="23" customFormat="false" ht="12.75" hidden="false" customHeight="false" outlineLevel="0" collapsed="false">
      <c r="A23" s="3" t="s">
        <v>44</v>
      </c>
      <c r="B23" s="7" t="n">
        <v>144.9732757</v>
      </c>
      <c r="C23" s="8" t="n">
        <v>0.848132</v>
      </c>
      <c r="D23" s="8" t="n">
        <v>6.6487664</v>
      </c>
      <c r="E23" s="8" t="n">
        <v>0.3980015</v>
      </c>
      <c r="F23" s="8" t="n">
        <v>44.7644419</v>
      </c>
      <c r="G23" s="8" t="n">
        <v>15.9873756</v>
      </c>
      <c r="H23" s="8" t="n">
        <v>26.8713537</v>
      </c>
      <c r="I23" s="8" t="n">
        <v>24.9871794</v>
      </c>
      <c r="J23" s="8" t="n">
        <v>11.523332</v>
      </c>
      <c r="K23" s="8" t="n">
        <v>12.9173023</v>
      </c>
      <c r="L23" s="8" t="n">
        <v>0.0273909</v>
      </c>
      <c r="M23" s="7" t="n">
        <v>7.1835733</v>
      </c>
      <c r="N23" s="7" t="n">
        <v>-18.0706913</v>
      </c>
      <c r="O23" s="8" t="n">
        <v>-16.3156069</v>
      </c>
      <c r="P23" s="8" t="n">
        <v>-1.3014753</v>
      </c>
      <c r="Q23" s="8" t="n">
        <v>-0.4536091</v>
      </c>
      <c r="R23" s="9" t="n">
        <v>134.0861577</v>
      </c>
      <c r="S23" s="7" t="n">
        <v>118.0908012</v>
      </c>
      <c r="T23" s="8" t="n">
        <v>27.0944051</v>
      </c>
      <c r="U23" s="8" t="n">
        <v>51.5740579</v>
      </c>
      <c r="V23" s="8" t="n">
        <v>39.4223382</v>
      </c>
      <c r="W23" s="7" t="n">
        <v>15.9953565</v>
      </c>
      <c r="X23" s="8" t="n">
        <v>2.1139381</v>
      </c>
      <c r="Y23" s="8" t="n">
        <v>0.1682637</v>
      </c>
      <c r="Z23" s="8" t="n">
        <v>0.9004699</v>
      </c>
      <c r="AA23" s="8" t="n">
        <v>0.0415044</v>
      </c>
      <c r="AB23" s="8" t="n">
        <v>0.0776242</v>
      </c>
      <c r="AC23" s="8" t="n">
        <v>0</v>
      </c>
      <c r="AD23" s="8" t="n">
        <v>1.4308867</v>
      </c>
      <c r="AE23" s="8" t="n">
        <v>11.2626695</v>
      </c>
      <c r="AF23" s="9" t="n">
        <v>134.0861577</v>
      </c>
    </row>
    <row r="24" customFormat="false" ht="12.75" hidden="false" customHeight="false" outlineLevel="0" collapsed="false">
      <c r="A24" s="3" t="s">
        <v>45</v>
      </c>
      <c r="B24" s="7" t="n">
        <v>155.1079541</v>
      </c>
      <c r="C24" s="8" t="n">
        <v>6.0680988</v>
      </c>
      <c r="D24" s="8" t="n">
        <v>6.6347717</v>
      </c>
      <c r="E24" s="8" t="n">
        <v>0.4188393</v>
      </c>
      <c r="F24" s="8" t="n">
        <v>46.6430785</v>
      </c>
      <c r="G24" s="8" t="n">
        <v>18.0761212</v>
      </c>
      <c r="H24" s="8" t="n">
        <v>26.8714207</v>
      </c>
      <c r="I24" s="8" t="n">
        <v>24.9845899</v>
      </c>
      <c r="J24" s="8" t="n">
        <v>12.4029265</v>
      </c>
      <c r="K24" s="8" t="n">
        <v>12.9807729</v>
      </c>
      <c r="L24" s="8" t="n">
        <v>0.0273346</v>
      </c>
      <c r="M24" s="7" t="n">
        <v>7.2001627</v>
      </c>
      <c r="N24" s="7" t="n">
        <v>-18.3732069</v>
      </c>
      <c r="O24" s="8" t="n">
        <v>-16.4070804</v>
      </c>
      <c r="P24" s="8" t="n">
        <v>-1.6178507</v>
      </c>
      <c r="Q24" s="8" t="n">
        <v>-0.3482758</v>
      </c>
      <c r="R24" s="9" t="n">
        <v>143.9349099</v>
      </c>
      <c r="S24" s="7" t="n">
        <v>125.7303376</v>
      </c>
      <c r="T24" s="8" t="n">
        <v>27.8338351</v>
      </c>
      <c r="U24" s="8" t="n">
        <v>54.033111</v>
      </c>
      <c r="V24" s="8" t="n">
        <v>43.8633915</v>
      </c>
      <c r="W24" s="7" t="n">
        <v>18.2045723</v>
      </c>
      <c r="X24" s="8" t="n">
        <v>0</v>
      </c>
      <c r="Y24" s="8" t="n">
        <v>0.1689582</v>
      </c>
      <c r="Z24" s="8" t="n">
        <v>0.3351152</v>
      </c>
      <c r="AA24" s="8" t="n">
        <v>0.0415044</v>
      </c>
      <c r="AB24" s="8" t="n">
        <v>0.0781553</v>
      </c>
      <c r="AC24" s="8" t="n">
        <v>0</v>
      </c>
      <c r="AD24" s="8" t="n">
        <v>1.4658175</v>
      </c>
      <c r="AE24" s="8" t="n">
        <v>16.1150217</v>
      </c>
      <c r="AF24" s="9" t="n">
        <v>143.9349099</v>
      </c>
    </row>
    <row r="25" customFormat="false" ht="12.75" hidden="false" customHeight="false" outlineLevel="0" collapsed="false">
      <c r="A25" s="3" t="s">
        <v>46</v>
      </c>
      <c r="B25" s="7" t="n">
        <v>156.4112302</v>
      </c>
      <c r="C25" s="8" t="n">
        <v>4.3841918</v>
      </c>
      <c r="D25" s="8" t="n">
        <v>6.6126898</v>
      </c>
      <c r="E25" s="8" t="n">
        <v>0.4200323</v>
      </c>
      <c r="F25" s="8" t="n">
        <v>51.3515092</v>
      </c>
      <c r="G25" s="8" t="n">
        <v>18.0589507</v>
      </c>
      <c r="H25" s="8" t="n">
        <v>27.3082948</v>
      </c>
      <c r="I25" s="8" t="n">
        <v>24.9773809</v>
      </c>
      <c r="J25" s="8" t="n">
        <v>12.3764994</v>
      </c>
      <c r="K25" s="8" t="n">
        <v>9.6628879</v>
      </c>
      <c r="L25" s="8" t="n">
        <v>1.2587934</v>
      </c>
      <c r="M25" s="7" t="n">
        <v>7.2210642</v>
      </c>
      <c r="N25" s="7" t="n">
        <v>-20.490405</v>
      </c>
      <c r="O25" s="8" t="n">
        <v>-18.1771962</v>
      </c>
      <c r="P25" s="8" t="n">
        <v>-1.8300472</v>
      </c>
      <c r="Q25" s="8" t="n">
        <v>-0.4831616</v>
      </c>
      <c r="R25" s="9" t="n">
        <v>143.1418894</v>
      </c>
      <c r="S25" s="7" t="n">
        <v>126.0073017</v>
      </c>
      <c r="T25" s="8" t="n">
        <v>27.433653</v>
      </c>
      <c r="U25" s="8" t="n">
        <v>53.6973985</v>
      </c>
      <c r="V25" s="8" t="n">
        <v>44.8762502</v>
      </c>
      <c r="W25" s="7" t="n">
        <v>17.1345877</v>
      </c>
      <c r="X25" s="8" t="n">
        <v>0</v>
      </c>
      <c r="Y25" s="8" t="n">
        <v>0.2211473</v>
      </c>
      <c r="Z25" s="8" t="n">
        <v>0.4414268</v>
      </c>
      <c r="AA25" s="8" t="n">
        <v>0.0423863</v>
      </c>
      <c r="AB25" s="8" t="n">
        <v>0.0781479</v>
      </c>
      <c r="AC25" s="8" t="n">
        <v>0</v>
      </c>
      <c r="AD25" s="8" t="n">
        <v>1.5224478</v>
      </c>
      <c r="AE25" s="8" t="n">
        <v>14.8290316</v>
      </c>
      <c r="AF25" s="9" t="n">
        <v>143.1418894</v>
      </c>
    </row>
    <row r="26" customFormat="false" ht="12.75" hidden="false" customHeight="false" outlineLevel="0" collapsed="false">
      <c r="A26" s="3" t="s">
        <v>47</v>
      </c>
      <c r="B26" s="7" t="n">
        <v>156.8423587</v>
      </c>
      <c r="C26" s="8" t="n">
        <v>6.6645162</v>
      </c>
      <c r="D26" s="8" t="n">
        <v>2.8440415</v>
      </c>
      <c r="E26" s="8" t="n">
        <v>0.4178658</v>
      </c>
      <c r="F26" s="8" t="n">
        <v>60.2697457</v>
      </c>
      <c r="G26" s="8" t="n">
        <v>19.752031</v>
      </c>
      <c r="H26" s="8" t="n">
        <v>22.8471337</v>
      </c>
      <c r="I26" s="8" t="n">
        <v>24.8173487</v>
      </c>
      <c r="J26" s="8" t="n">
        <v>5.7435481</v>
      </c>
      <c r="K26" s="8" t="n">
        <v>10.2081713</v>
      </c>
      <c r="L26" s="8" t="n">
        <v>3.2779567</v>
      </c>
      <c r="M26" s="7" t="n">
        <v>7.1938327</v>
      </c>
      <c r="N26" s="7" t="n">
        <v>-13.1723962</v>
      </c>
      <c r="O26" s="8" t="n">
        <v>-11.8759356</v>
      </c>
      <c r="P26" s="8" t="n">
        <v>-0.9523972</v>
      </c>
      <c r="Q26" s="8" t="n">
        <v>-0.3440634</v>
      </c>
      <c r="R26" s="9" t="n">
        <v>150.8637952</v>
      </c>
      <c r="S26" s="7" t="n">
        <v>128.1492259</v>
      </c>
      <c r="T26" s="8" t="n">
        <v>27.9555962</v>
      </c>
      <c r="U26" s="8" t="n">
        <v>55.2642373</v>
      </c>
      <c r="V26" s="8" t="n">
        <v>44.9293924</v>
      </c>
      <c r="W26" s="7" t="n">
        <v>22.7145693</v>
      </c>
      <c r="X26" s="8" t="n">
        <v>0</v>
      </c>
      <c r="Y26" s="8" t="n">
        <v>0.2255049</v>
      </c>
      <c r="Z26" s="8" t="n">
        <v>0.5496482</v>
      </c>
      <c r="AA26" s="8" t="n">
        <v>0.0423232</v>
      </c>
      <c r="AB26" s="8" t="n">
        <v>0.0778737</v>
      </c>
      <c r="AC26" s="8" t="n">
        <v>0</v>
      </c>
      <c r="AD26" s="8" t="n">
        <v>1.3383338</v>
      </c>
      <c r="AE26" s="8" t="n">
        <v>20.4808855</v>
      </c>
      <c r="AF26" s="9" t="n">
        <v>150.8637952</v>
      </c>
    </row>
    <row r="27" customFormat="false" ht="12.75" hidden="false" customHeight="false" outlineLevel="0" collapsed="false">
      <c r="A27" s="3" t="s">
        <v>48</v>
      </c>
      <c r="B27" s="7" t="n">
        <v>150.4781359</v>
      </c>
      <c r="C27" s="8" t="n">
        <v>2.7893759</v>
      </c>
      <c r="D27" s="8" t="n">
        <v>4.739824</v>
      </c>
      <c r="E27" s="8" t="n">
        <v>0.4179042</v>
      </c>
      <c r="F27" s="8" t="n">
        <v>60.8319071</v>
      </c>
      <c r="G27" s="8" t="n">
        <v>12.3944446</v>
      </c>
      <c r="H27" s="8" t="n">
        <v>25.9857936</v>
      </c>
      <c r="I27" s="8" t="n">
        <v>24.5055186</v>
      </c>
      <c r="J27" s="8" t="n">
        <v>5.7426667</v>
      </c>
      <c r="K27" s="8" t="n">
        <v>9.6432195</v>
      </c>
      <c r="L27" s="8" t="n">
        <v>3.4274817</v>
      </c>
      <c r="M27" s="7" t="n">
        <v>7.1816622</v>
      </c>
      <c r="N27" s="7" t="n">
        <v>-25.3250058</v>
      </c>
      <c r="O27" s="8" t="n">
        <v>-23.0289544</v>
      </c>
      <c r="P27" s="8" t="n">
        <v>-1.7461858</v>
      </c>
      <c r="Q27" s="8" t="n">
        <v>-0.5498656</v>
      </c>
      <c r="R27" s="9" t="n">
        <v>132.3347923</v>
      </c>
      <c r="S27" s="7" t="n">
        <v>127.6383722</v>
      </c>
      <c r="T27" s="8" t="n">
        <v>27.889955</v>
      </c>
      <c r="U27" s="8" t="n">
        <v>54.975037</v>
      </c>
      <c r="V27" s="8" t="n">
        <v>44.7733802</v>
      </c>
      <c r="W27" s="7" t="n">
        <v>4.6964201</v>
      </c>
      <c r="X27" s="8" t="n">
        <v>0</v>
      </c>
      <c r="Y27" s="8" t="n">
        <v>0.1871193</v>
      </c>
      <c r="Z27" s="8" t="n">
        <v>0.5455886</v>
      </c>
      <c r="AA27" s="8" t="n">
        <v>0.0402295</v>
      </c>
      <c r="AB27" s="8" t="n">
        <v>0.0757535</v>
      </c>
      <c r="AC27" s="8" t="n">
        <v>0</v>
      </c>
      <c r="AD27" s="8" t="n">
        <v>1.4410079</v>
      </c>
      <c r="AE27" s="8" t="n">
        <v>2.4067213</v>
      </c>
      <c r="AF27" s="9" t="n">
        <v>132.3347923</v>
      </c>
    </row>
    <row r="28" customFormat="false" ht="12.75" hidden="false" customHeight="false" outlineLevel="0" collapsed="false">
      <c r="A28" s="3" t="s">
        <v>49</v>
      </c>
      <c r="B28" s="7" t="n">
        <v>127.2404661</v>
      </c>
      <c r="C28" s="8" t="n">
        <v>0</v>
      </c>
      <c r="D28" s="8" t="n">
        <v>5.6759567</v>
      </c>
      <c r="E28" s="8" t="n">
        <v>0.4217345</v>
      </c>
      <c r="F28" s="8" t="n">
        <v>49.6364549</v>
      </c>
      <c r="G28" s="8" t="n">
        <v>1.0593844</v>
      </c>
      <c r="H28" s="8" t="n">
        <v>29.1130928</v>
      </c>
      <c r="I28" s="8" t="n">
        <v>21.5357709</v>
      </c>
      <c r="J28" s="8" t="n">
        <v>4.8594102</v>
      </c>
      <c r="K28" s="8" t="n">
        <v>9.2161194</v>
      </c>
      <c r="L28" s="8" t="n">
        <v>5.7225423</v>
      </c>
      <c r="M28" s="7" t="n">
        <v>7.1980029</v>
      </c>
      <c r="N28" s="7" t="n">
        <v>-26.1353733</v>
      </c>
      <c r="O28" s="8" t="n">
        <v>-22.9071658</v>
      </c>
      <c r="P28" s="8" t="n">
        <v>-2.6877633</v>
      </c>
      <c r="Q28" s="8" t="n">
        <v>-0.5404442</v>
      </c>
      <c r="R28" s="9" t="n">
        <v>108.3030957</v>
      </c>
      <c r="S28" s="7" t="n">
        <v>96.735216</v>
      </c>
      <c r="T28" s="8" t="n">
        <v>24.2214288</v>
      </c>
      <c r="U28" s="8" t="n">
        <v>34.7599189</v>
      </c>
      <c r="V28" s="8" t="n">
        <v>37.7538683</v>
      </c>
      <c r="W28" s="7" t="n">
        <v>11.5678797</v>
      </c>
      <c r="X28" s="8" t="n">
        <v>0.5818842</v>
      </c>
      <c r="Y28" s="8" t="n">
        <v>0.1478614</v>
      </c>
      <c r="Z28" s="8" t="n">
        <v>1.2343812</v>
      </c>
      <c r="AA28" s="8" t="n">
        <v>0.1292781</v>
      </c>
      <c r="AB28" s="8" t="n">
        <v>0.0761185</v>
      </c>
      <c r="AC28" s="8" t="n">
        <v>0</v>
      </c>
      <c r="AD28" s="8" t="n">
        <v>1.0251457</v>
      </c>
      <c r="AE28" s="8" t="n">
        <v>8.3732106</v>
      </c>
      <c r="AF28" s="9" t="n">
        <v>108.3030957</v>
      </c>
    </row>
    <row r="29" customFormat="false" ht="12.75" hidden="false" customHeight="false" outlineLevel="0" collapsed="false">
      <c r="A29" s="3" t="s">
        <v>50</v>
      </c>
      <c r="B29" s="7" t="n">
        <v>124.2427449</v>
      </c>
      <c r="C29" s="8" t="n">
        <v>0</v>
      </c>
      <c r="D29" s="8" t="n">
        <v>5.6695806</v>
      </c>
      <c r="E29" s="8" t="n">
        <v>0.4181347</v>
      </c>
      <c r="F29" s="8" t="n">
        <v>49.0876844</v>
      </c>
      <c r="G29" s="8" t="n">
        <v>0</v>
      </c>
      <c r="H29" s="8" t="n">
        <v>27.7323794</v>
      </c>
      <c r="I29" s="8" t="n">
        <v>21.5412669</v>
      </c>
      <c r="J29" s="8" t="n">
        <v>4.8591015</v>
      </c>
      <c r="K29" s="8" t="n">
        <v>9.20784</v>
      </c>
      <c r="L29" s="8" t="n">
        <v>5.7267574</v>
      </c>
      <c r="M29" s="7" t="n">
        <v>7.1759545</v>
      </c>
      <c r="N29" s="7" t="n">
        <v>-26.1489374</v>
      </c>
      <c r="O29" s="8" t="n">
        <v>-22.9400476</v>
      </c>
      <c r="P29" s="8" t="n">
        <v>-2.6446978</v>
      </c>
      <c r="Q29" s="8" t="n">
        <v>-0.564192</v>
      </c>
      <c r="R29" s="9" t="n">
        <v>105.269762</v>
      </c>
      <c r="S29" s="7" t="n">
        <v>83.3595108</v>
      </c>
      <c r="T29" s="8" t="n">
        <v>23.0574655</v>
      </c>
      <c r="U29" s="8" t="n">
        <v>23.1677128</v>
      </c>
      <c r="V29" s="8" t="n">
        <v>37.1343325</v>
      </c>
      <c r="W29" s="7" t="n">
        <v>21.9102512</v>
      </c>
      <c r="X29" s="8" t="n">
        <v>3.9787334</v>
      </c>
      <c r="Y29" s="8" t="n">
        <v>0.1712362</v>
      </c>
      <c r="Z29" s="8" t="n">
        <v>1.1780884</v>
      </c>
      <c r="AA29" s="8" t="n">
        <v>0.1291139</v>
      </c>
      <c r="AB29" s="8" t="n">
        <v>0.0753718</v>
      </c>
      <c r="AC29" s="8" t="n">
        <v>0</v>
      </c>
      <c r="AD29" s="8" t="n">
        <v>0.9935483</v>
      </c>
      <c r="AE29" s="8" t="n">
        <v>15.3841592</v>
      </c>
      <c r="AF29" s="9" t="n">
        <v>105.269762</v>
      </c>
    </row>
    <row r="30" customFormat="false" ht="12.75" hidden="false" customHeight="false" outlineLevel="0" collapsed="false">
      <c r="A30" s="3" t="s">
        <v>51</v>
      </c>
      <c r="B30" s="7" t="n">
        <v>162.3904714</v>
      </c>
      <c r="C30" s="8" t="n">
        <v>4.0759604</v>
      </c>
      <c r="D30" s="8" t="n">
        <v>7.5848485</v>
      </c>
      <c r="E30" s="8" t="n">
        <v>0.4146337</v>
      </c>
      <c r="F30" s="8" t="n">
        <v>69.4450461</v>
      </c>
      <c r="G30" s="8" t="n">
        <v>10.2009729</v>
      </c>
      <c r="H30" s="8" t="n">
        <v>27.7430729</v>
      </c>
      <c r="I30" s="8" t="n">
        <v>24.8089649</v>
      </c>
      <c r="J30" s="8" t="n">
        <v>5.7412805</v>
      </c>
      <c r="K30" s="8" t="n">
        <v>9.6359182</v>
      </c>
      <c r="L30" s="8" t="n">
        <v>2.7397733</v>
      </c>
      <c r="M30" s="7" t="n">
        <v>7.0603273</v>
      </c>
      <c r="N30" s="7" t="n">
        <v>-11.663101</v>
      </c>
      <c r="O30" s="8" t="n">
        <v>-11.2851139</v>
      </c>
      <c r="P30" s="8" t="n">
        <v>-0.3323797</v>
      </c>
      <c r="Q30" s="8" t="n">
        <v>-0.0456074</v>
      </c>
      <c r="R30" s="9" t="n">
        <v>157.7876977</v>
      </c>
      <c r="S30" s="7" t="n">
        <v>141.3548315</v>
      </c>
      <c r="T30" s="8" t="n">
        <v>28.9841402</v>
      </c>
      <c r="U30" s="8" t="n">
        <v>54.1967545</v>
      </c>
      <c r="V30" s="8" t="n">
        <v>58.1739368</v>
      </c>
      <c r="W30" s="7" t="n">
        <v>16.4328662</v>
      </c>
      <c r="X30" s="8" t="n">
        <v>0.0309251</v>
      </c>
      <c r="Y30" s="8" t="n">
        <v>0.2983138</v>
      </c>
      <c r="Z30" s="8" t="n">
        <v>0.6795768</v>
      </c>
      <c r="AA30" s="8" t="n">
        <v>0.0423705</v>
      </c>
      <c r="AB30" s="8" t="n">
        <v>0.1217674</v>
      </c>
      <c r="AC30" s="8" t="n">
        <v>0</v>
      </c>
      <c r="AD30" s="8" t="n">
        <v>1.4585436</v>
      </c>
      <c r="AE30" s="8" t="n">
        <v>13.801369</v>
      </c>
      <c r="AF30" s="9" t="n">
        <v>157.7876977</v>
      </c>
    </row>
    <row r="31" customFormat="false" ht="12.75" hidden="false" customHeight="false" outlineLevel="0" collapsed="false">
      <c r="A31" s="3" t="s">
        <v>52</v>
      </c>
      <c r="B31" s="7" t="n">
        <v>160.4697883</v>
      </c>
      <c r="C31" s="8" t="n">
        <v>1.6491099</v>
      </c>
      <c r="D31" s="8" t="n">
        <v>7.577495</v>
      </c>
      <c r="E31" s="8" t="n">
        <v>0.4143301</v>
      </c>
      <c r="F31" s="8" t="n">
        <v>72.3027299</v>
      </c>
      <c r="G31" s="8" t="n">
        <v>18.570792</v>
      </c>
      <c r="H31" s="8" t="n">
        <v>27.7502465</v>
      </c>
      <c r="I31" s="8" t="n">
        <v>24.8221335</v>
      </c>
      <c r="J31" s="8" t="n">
        <v>5.7403047</v>
      </c>
      <c r="K31" s="8" t="n">
        <v>0</v>
      </c>
      <c r="L31" s="8" t="n">
        <v>1.6426467</v>
      </c>
      <c r="M31" s="7" t="n">
        <v>7.0691294</v>
      </c>
      <c r="N31" s="7" t="n">
        <v>-11.8628462</v>
      </c>
      <c r="O31" s="8" t="n">
        <v>-12.3143339</v>
      </c>
      <c r="P31" s="8" t="n">
        <v>0.4950337</v>
      </c>
      <c r="Q31" s="8" t="n">
        <v>-0.043546</v>
      </c>
      <c r="R31" s="9" t="n">
        <v>155.6760715</v>
      </c>
      <c r="S31" s="7" t="n">
        <v>167.392491</v>
      </c>
      <c r="T31" s="8" t="n">
        <v>29.3154467</v>
      </c>
      <c r="U31" s="8" t="n">
        <v>73.286346</v>
      </c>
      <c r="V31" s="8" t="n">
        <v>64.7906983</v>
      </c>
      <c r="W31" s="7" t="n">
        <v>-11.7164195</v>
      </c>
      <c r="X31" s="8" t="n">
        <v>0</v>
      </c>
      <c r="Y31" s="8" t="n">
        <v>0.3143468</v>
      </c>
      <c r="Z31" s="8" t="n">
        <v>0.7892599</v>
      </c>
      <c r="AA31" s="8" t="n">
        <v>0.0419639</v>
      </c>
      <c r="AB31" s="8" t="n">
        <v>0.1217674</v>
      </c>
      <c r="AC31" s="8" t="n">
        <v>0</v>
      </c>
      <c r="AD31" s="8" t="n">
        <v>1.5075004</v>
      </c>
      <c r="AE31" s="8" t="n">
        <v>-14.4912579</v>
      </c>
      <c r="AF31" s="9" t="n">
        <v>155.6760715</v>
      </c>
    </row>
    <row r="32" customFormat="false" ht="12.75" hidden="false" customHeight="false" outlineLevel="0" collapsed="false">
      <c r="A32" s="3" t="s">
        <v>53</v>
      </c>
      <c r="B32" s="7" t="n">
        <v>159.9901422</v>
      </c>
      <c r="C32" s="8" t="n">
        <v>3.9499642</v>
      </c>
      <c r="D32" s="8" t="n">
        <v>7.5527469</v>
      </c>
      <c r="E32" s="8" t="n">
        <v>0.4153568</v>
      </c>
      <c r="F32" s="8" t="n">
        <v>70.5263451</v>
      </c>
      <c r="G32" s="8" t="n">
        <v>20.6518244</v>
      </c>
      <c r="H32" s="8" t="n">
        <v>27.5672633</v>
      </c>
      <c r="I32" s="8" t="n">
        <v>21.9456485</v>
      </c>
      <c r="J32" s="8" t="n">
        <v>5.7405263</v>
      </c>
      <c r="K32" s="8" t="n">
        <v>0</v>
      </c>
      <c r="L32" s="8" t="n">
        <v>1.6404667</v>
      </c>
      <c r="M32" s="7" t="n">
        <v>7.1822155</v>
      </c>
      <c r="N32" s="7" t="n">
        <v>-13.6849952</v>
      </c>
      <c r="O32" s="8" t="n">
        <v>-12.7008245</v>
      </c>
      <c r="P32" s="8" t="n">
        <v>-0.8070813</v>
      </c>
      <c r="Q32" s="8" t="n">
        <v>-0.1770894</v>
      </c>
      <c r="R32" s="9" t="n">
        <v>153.4873625</v>
      </c>
      <c r="S32" s="7" t="n">
        <v>145.8962115</v>
      </c>
      <c r="T32" s="8" t="n">
        <v>28.0834204</v>
      </c>
      <c r="U32" s="8" t="n">
        <v>60.5356446</v>
      </c>
      <c r="V32" s="8" t="n">
        <v>57.2771465</v>
      </c>
      <c r="W32" s="7" t="n">
        <v>7.591151</v>
      </c>
      <c r="X32" s="8" t="n">
        <v>0</v>
      </c>
      <c r="Y32" s="8" t="n">
        <v>0.2523937</v>
      </c>
      <c r="Z32" s="8" t="n">
        <v>1.0493908</v>
      </c>
      <c r="AA32" s="8" t="n">
        <v>0.0421779</v>
      </c>
      <c r="AB32" s="8" t="n">
        <v>0.1231271</v>
      </c>
      <c r="AC32" s="8" t="n">
        <v>0</v>
      </c>
      <c r="AD32" s="8" t="n">
        <v>1.5445384</v>
      </c>
      <c r="AE32" s="8" t="n">
        <v>4.5795231</v>
      </c>
      <c r="AF32" s="9" t="n">
        <v>153.4873625</v>
      </c>
    </row>
    <row r="33" customFormat="false" ht="12.75" hidden="false" customHeight="false" outlineLevel="0" collapsed="false">
      <c r="A33" s="3" t="s">
        <v>54</v>
      </c>
      <c r="B33" s="7" t="n">
        <v>153.0935218</v>
      </c>
      <c r="C33" s="8" t="n">
        <v>0</v>
      </c>
      <c r="D33" s="8" t="n">
        <v>6.6249373</v>
      </c>
      <c r="E33" s="8" t="n">
        <v>0</v>
      </c>
      <c r="F33" s="8" t="n">
        <v>71.9408323</v>
      </c>
      <c r="G33" s="8" t="n">
        <v>17.6509428</v>
      </c>
      <c r="H33" s="8" t="n">
        <v>27.5583627</v>
      </c>
      <c r="I33" s="8" t="n">
        <v>21.9381356</v>
      </c>
      <c r="J33" s="8" t="n">
        <v>5.7401391</v>
      </c>
      <c r="K33" s="8" t="n">
        <v>0</v>
      </c>
      <c r="L33" s="8" t="n">
        <v>1.640172</v>
      </c>
      <c r="M33" s="7" t="n">
        <v>7.2553007</v>
      </c>
      <c r="N33" s="7" t="n">
        <v>-18.2593603</v>
      </c>
      <c r="O33" s="8" t="n">
        <v>-16.8890791</v>
      </c>
      <c r="P33" s="8" t="n">
        <v>-1.1951636</v>
      </c>
      <c r="Q33" s="8" t="n">
        <v>-0.1751176</v>
      </c>
      <c r="R33" s="9" t="n">
        <v>142.0894622</v>
      </c>
      <c r="S33" s="7" t="n">
        <v>139.4992199</v>
      </c>
      <c r="T33" s="8" t="n">
        <v>28.2754176</v>
      </c>
      <c r="U33" s="8" t="n">
        <v>53.5925767</v>
      </c>
      <c r="V33" s="8" t="n">
        <v>57.6312256</v>
      </c>
      <c r="W33" s="7" t="n">
        <v>2.5902423</v>
      </c>
      <c r="X33" s="8" t="n">
        <v>0.5626416</v>
      </c>
      <c r="Y33" s="8" t="n">
        <v>0.2589584</v>
      </c>
      <c r="Z33" s="8" t="n">
        <v>1.1175674</v>
      </c>
      <c r="AA33" s="8" t="n">
        <v>0.0420454</v>
      </c>
      <c r="AB33" s="8" t="n">
        <v>0.1232213</v>
      </c>
      <c r="AC33" s="8" t="n">
        <v>0</v>
      </c>
      <c r="AD33" s="8" t="n">
        <v>1.731717</v>
      </c>
      <c r="AE33" s="8" t="n">
        <v>-1.2459088</v>
      </c>
      <c r="AF33" s="9" t="n">
        <v>142.0894622</v>
      </c>
    </row>
    <row r="34" customFormat="false" ht="12.75" hidden="false" customHeight="false" outlineLevel="0" collapsed="false">
      <c r="A34" s="3" t="s">
        <v>55</v>
      </c>
      <c r="B34" s="7" t="n">
        <v>142.4319203</v>
      </c>
      <c r="C34" s="8" t="n">
        <v>0.7242367</v>
      </c>
      <c r="D34" s="8" t="n">
        <v>5.6814988</v>
      </c>
      <c r="E34" s="8" t="n">
        <v>0</v>
      </c>
      <c r="F34" s="8" t="n">
        <v>64.0679942</v>
      </c>
      <c r="G34" s="8" t="n">
        <v>15.0340189</v>
      </c>
      <c r="H34" s="8" t="n">
        <v>27.596443</v>
      </c>
      <c r="I34" s="8" t="n">
        <v>21.9529534</v>
      </c>
      <c r="J34" s="8" t="n">
        <v>5.7383224</v>
      </c>
      <c r="K34" s="8" t="n">
        <v>0</v>
      </c>
      <c r="L34" s="8" t="n">
        <v>1.6364529</v>
      </c>
      <c r="M34" s="7" t="n">
        <v>7.2164528</v>
      </c>
      <c r="N34" s="7" t="n">
        <v>-15.7004427</v>
      </c>
      <c r="O34" s="8" t="n">
        <v>-15.2737174</v>
      </c>
      <c r="P34" s="8" t="n">
        <v>-0.3890932</v>
      </c>
      <c r="Q34" s="8" t="n">
        <v>-0.0376321</v>
      </c>
      <c r="R34" s="9" t="n">
        <v>133.9479304</v>
      </c>
      <c r="S34" s="7" t="n">
        <v>128.7415868</v>
      </c>
      <c r="T34" s="8" t="n">
        <v>27.5767033</v>
      </c>
      <c r="U34" s="8" t="n">
        <v>47.3960657</v>
      </c>
      <c r="V34" s="8" t="n">
        <v>53.7688178</v>
      </c>
      <c r="W34" s="7" t="n">
        <v>5.2063436</v>
      </c>
      <c r="X34" s="8" t="n">
        <v>0.0020737</v>
      </c>
      <c r="Y34" s="8" t="n">
        <v>0.2023587</v>
      </c>
      <c r="Z34" s="8" t="n">
        <v>1.2780497</v>
      </c>
      <c r="AA34" s="8" t="n">
        <v>0.0420765</v>
      </c>
      <c r="AB34" s="8" t="n">
        <v>0.1211224</v>
      </c>
      <c r="AC34" s="8" t="n">
        <v>0</v>
      </c>
      <c r="AD34" s="8" t="n">
        <v>1.7077488</v>
      </c>
      <c r="AE34" s="8" t="n">
        <v>1.8529138</v>
      </c>
      <c r="AF34" s="9" t="n">
        <v>133.9479304</v>
      </c>
    </row>
    <row r="35" customFormat="false" ht="12.75" hidden="false" customHeight="false" outlineLevel="0" collapsed="false">
      <c r="A35" s="3" t="s">
        <v>56</v>
      </c>
      <c r="B35" s="7" t="n">
        <v>109.3373957</v>
      </c>
      <c r="C35" s="8" t="n">
        <v>0.2967295</v>
      </c>
      <c r="D35" s="8" t="n">
        <v>3.3152443</v>
      </c>
      <c r="E35" s="8" t="n">
        <v>0</v>
      </c>
      <c r="F35" s="8" t="n">
        <v>40.4760055</v>
      </c>
      <c r="G35" s="8" t="n">
        <v>13.6606098</v>
      </c>
      <c r="H35" s="8" t="n">
        <v>27.8147506</v>
      </c>
      <c r="I35" s="8" t="n">
        <v>17.2897857</v>
      </c>
      <c r="J35" s="8" t="n">
        <v>4.8550903</v>
      </c>
      <c r="K35" s="8" t="n">
        <v>0</v>
      </c>
      <c r="L35" s="8" t="n">
        <v>1.62918</v>
      </c>
      <c r="M35" s="7" t="n">
        <v>7.2343161</v>
      </c>
      <c r="N35" s="7" t="n">
        <v>-18.1075098</v>
      </c>
      <c r="O35" s="8" t="n">
        <v>-17.2977938</v>
      </c>
      <c r="P35" s="8" t="n">
        <v>-0.4744823</v>
      </c>
      <c r="Q35" s="8" t="n">
        <v>-0.3352337</v>
      </c>
      <c r="R35" s="9" t="n">
        <v>98.464202</v>
      </c>
      <c r="S35" s="7" t="n">
        <v>104.9433466</v>
      </c>
      <c r="T35" s="8" t="n">
        <v>24.0832942</v>
      </c>
      <c r="U35" s="8" t="n">
        <v>37.2907122</v>
      </c>
      <c r="V35" s="8" t="n">
        <v>43.5693402</v>
      </c>
      <c r="W35" s="7" t="n">
        <v>-6.4791446</v>
      </c>
      <c r="X35" s="8" t="n">
        <v>0</v>
      </c>
      <c r="Y35" s="8" t="n">
        <v>0.1945371</v>
      </c>
      <c r="Z35" s="8" t="n">
        <v>1.1074735</v>
      </c>
      <c r="AA35" s="8" t="n">
        <v>0.042026</v>
      </c>
      <c r="AB35" s="8" t="n">
        <v>0.1194515</v>
      </c>
      <c r="AC35" s="8" t="n">
        <v>0</v>
      </c>
      <c r="AD35" s="8" t="n">
        <v>1.4587883</v>
      </c>
      <c r="AE35" s="8" t="n">
        <v>-9.401421</v>
      </c>
      <c r="AF35" s="9" t="n">
        <v>98.464202</v>
      </c>
    </row>
    <row r="36" customFormat="false" ht="12.75" hidden="false" customHeight="false" outlineLevel="0" collapsed="false">
      <c r="A36" s="3" t="s">
        <v>57</v>
      </c>
      <c r="B36" s="7" t="n">
        <v>107.7854058</v>
      </c>
      <c r="C36" s="8" t="n">
        <v>0</v>
      </c>
      <c r="D36" s="8" t="n">
        <v>6.1552342</v>
      </c>
      <c r="E36" s="8" t="n">
        <v>0</v>
      </c>
      <c r="F36" s="8" t="n">
        <v>38.346378</v>
      </c>
      <c r="G36" s="8" t="n">
        <v>11.7110247</v>
      </c>
      <c r="H36" s="8" t="n">
        <v>27.7388603</v>
      </c>
      <c r="I36" s="8" t="n">
        <v>17.3528629</v>
      </c>
      <c r="J36" s="8" t="n">
        <v>4.8541189</v>
      </c>
      <c r="K36" s="8" t="n">
        <v>0</v>
      </c>
      <c r="L36" s="8" t="n">
        <v>1.6269268</v>
      </c>
      <c r="M36" s="7" t="n">
        <v>7.202118</v>
      </c>
      <c r="N36" s="7" t="n">
        <v>-18.0327532</v>
      </c>
      <c r="O36" s="8" t="n">
        <v>-17.2249194</v>
      </c>
      <c r="P36" s="8" t="n">
        <v>-0.4744823</v>
      </c>
      <c r="Q36" s="8" t="n">
        <v>-0.3333515</v>
      </c>
      <c r="R36" s="9" t="n">
        <v>96.9547706</v>
      </c>
      <c r="S36" s="7" t="n">
        <v>101.9154327</v>
      </c>
      <c r="T36" s="8" t="n">
        <v>22.7609988</v>
      </c>
      <c r="U36" s="8" t="n">
        <v>35.1209542</v>
      </c>
      <c r="V36" s="8" t="n">
        <v>44.0334797</v>
      </c>
      <c r="W36" s="7" t="n">
        <v>-4.9606621</v>
      </c>
      <c r="X36" s="8" t="n">
        <v>0</v>
      </c>
      <c r="Y36" s="8" t="n">
        <v>0.2047712</v>
      </c>
      <c r="Z36" s="8" t="n">
        <v>1.0992067</v>
      </c>
      <c r="AA36" s="8" t="n">
        <v>0.0421584</v>
      </c>
      <c r="AB36" s="8" t="n">
        <v>0.115973</v>
      </c>
      <c r="AC36" s="8" t="n">
        <v>0</v>
      </c>
      <c r="AD36" s="8" t="n">
        <v>1.4332277</v>
      </c>
      <c r="AE36" s="8" t="n">
        <v>-7.8559991</v>
      </c>
      <c r="AF36" s="9" t="n">
        <v>96.9547706</v>
      </c>
    </row>
    <row r="37" customFormat="false" ht="12.75" hidden="false" customHeight="false" outlineLevel="0" collapsed="false">
      <c r="A37" s="3" t="s">
        <v>58</v>
      </c>
      <c r="B37" s="7" t="n">
        <v>153.0695965</v>
      </c>
      <c r="C37" s="8" t="n">
        <v>8.7277494</v>
      </c>
      <c r="D37" s="8" t="n">
        <v>6.6088147</v>
      </c>
      <c r="E37" s="8" t="n">
        <v>0</v>
      </c>
      <c r="F37" s="8" t="n">
        <v>57.3008247</v>
      </c>
      <c r="G37" s="8" t="n">
        <v>20.5420987</v>
      </c>
      <c r="H37" s="8" t="n">
        <v>27.8235471</v>
      </c>
      <c r="I37" s="8" t="n">
        <v>24.689187</v>
      </c>
      <c r="J37" s="8" t="n">
        <v>5.7356664</v>
      </c>
      <c r="K37" s="8" t="n">
        <v>0</v>
      </c>
      <c r="L37" s="8" t="n">
        <v>1.6417085</v>
      </c>
      <c r="M37" s="7" t="n">
        <v>7.2012035</v>
      </c>
      <c r="N37" s="7" t="n">
        <v>-12.9509061</v>
      </c>
      <c r="O37" s="8" t="n">
        <v>-13.3568367</v>
      </c>
      <c r="P37" s="8" t="n">
        <v>0.4361222</v>
      </c>
      <c r="Q37" s="8" t="n">
        <v>-0.0301916</v>
      </c>
      <c r="R37" s="9" t="n">
        <v>147.3198939</v>
      </c>
      <c r="S37" s="7" t="n">
        <v>158.8418619</v>
      </c>
      <c r="T37" s="8" t="n">
        <v>29.1133889</v>
      </c>
      <c r="U37" s="8" t="n">
        <v>62.749616</v>
      </c>
      <c r="V37" s="8" t="n">
        <v>66.978857</v>
      </c>
      <c r="W37" s="7" t="n">
        <v>-11.521968</v>
      </c>
      <c r="X37" s="8" t="n">
        <v>0</v>
      </c>
      <c r="Y37" s="8" t="n">
        <v>0.2654637</v>
      </c>
      <c r="Z37" s="8" t="n">
        <v>0.8794368</v>
      </c>
      <c r="AA37" s="8" t="n">
        <v>0.0419291</v>
      </c>
      <c r="AB37" s="8" t="n">
        <v>0.1190056</v>
      </c>
      <c r="AC37" s="8" t="n">
        <v>0</v>
      </c>
      <c r="AD37" s="8" t="n">
        <v>1.6827758</v>
      </c>
      <c r="AE37" s="8" t="n">
        <v>-14.510579</v>
      </c>
      <c r="AF37" s="9" t="n">
        <v>147.3198939</v>
      </c>
    </row>
    <row r="38" customFormat="false" ht="12.75" hidden="false" customHeight="false" outlineLevel="0" collapsed="false">
      <c r="A38" s="3" t="s">
        <v>59</v>
      </c>
      <c r="B38" s="7" t="n">
        <v>157.8904997</v>
      </c>
      <c r="C38" s="8" t="n">
        <v>1.8104862</v>
      </c>
      <c r="D38" s="8" t="n">
        <v>4.7268749</v>
      </c>
      <c r="E38" s="8" t="n">
        <v>0.4101826</v>
      </c>
      <c r="F38" s="8" t="n">
        <v>63.2097382</v>
      </c>
      <c r="G38" s="8" t="n">
        <v>20.6413578</v>
      </c>
      <c r="H38" s="8" t="n">
        <v>28.0458821</v>
      </c>
      <c r="I38" s="8" t="n">
        <v>24.2622839</v>
      </c>
      <c r="J38" s="8" t="n">
        <v>13.1422048</v>
      </c>
      <c r="K38" s="8" t="n">
        <v>0</v>
      </c>
      <c r="L38" s="8" t="n">
        <v>1.6414892</v>
      </c>
      <c r="M38" s="7" t="n">
        <v>7.2025902</v>
      </c>
      <c r="N38" s="7" t="n">
        <v>-14.5964532</v>
      </c>
      <c r="O38" s="8" t="n">
        <v>-14.0804856</v>
      </c>
      <c r="P38" s="8" t="n">
        <v>-0.4175695</v>
      </c>
      <c r="Q38" s="8" t="n">
        <v>-0.0983981</v>
      </c>
      <c r="R38" s="9" t="n">
        <v>150.4966367</v>
      </c>
      <c r="S38" s="7" t="n">
        <v>138.7511529</v>
      </c>
      <c r="T38" s="8" t="n">
        <v>28.1106331</v>
      </c>
      <c r="U38" s="8" t="n">
        <v>53.4073046</v>
      </c>
      <c r="V38" s="8" t="n">
        <v>57.2332152</v>
      </c>
      <c r="W38" s="7" t="n">
        <v>11.7454838</v>
      </c>
      <c r="X38" s="8" t="n">
        <v>0</v>
      </c>
      <c r="Y38" s="8" t="n">
        <v>0.2496388</v>
      </c>
      <c r="Z38" s="8" t="n">
        <v>0.9208308</v>
      </c>
      <c r="AA38" s="8" t="n">
        <v>0.0969374</v>
      </c>
      <c r="AB38" s="8" t="n">
        <v>0.1191052</v>
      </c>
      <c r="AC38" s="8" t="n">
        <v>0</v>
      </c>
      <c r="AD38" s="8" t="n">
        <v>1.6428778</v>
      </c>
      <c r="AE38" s="8" t="n">
        <v>8.7160938</v>
      </c>
      <c r="AF38" s="9" t="n">
        <v>150.4966367</v>
      </c>
    </row>
    <row r="39" customFormat="false" ht="12.75" hidden="false" customHeight="false" outlineLevel="0" collapsed="false">
      <c r="A39" s="3" t="s">
        <v>60</v>
      </c>
      <c r="B39" s="7" t="n">
        <v>151.5362755</v>
      </c>
      <c r="C39" s="8" t="n">
        <v>0</v>
      </c>
      <c r="D39" s="8" t="n">
        <v>4.7431348</v>
      </c>
      <c r="E39" s="8" t="n">
        <v>0.3048628</v>
      </c>
      <c r="F39" s="8" t="n">
        <v>64.0632252</v>
      </c>
      <c r="G39" s="8" t="n">
        <v>15.456693</v>
      </c>
      <c r="H39" s="8" t="n">
        <v>28.1809872</v>
      </c>
      <c r="I39" s="8" t="n">
        <v>24.0037091</v>
      </c>
      <c r="J39" s="8" t="n">
        <v>13.1464302</v>
      </c>
      <c r="K39" s="8" t="n">
        <v>0</v>
      </c>
      <c r="L39" s="8" t="n">
        <v>1.6372332</v>
      </c>
      <c r="M39" s="7" t="n">
        <v>7.2295918</v>
      </c>
      <c r="N39" s="7" t="n">
        <v>-15.2304924</v>
      </c>
      <c r="O39" s="8" t="n">
        <v>-15.5131861</v>
      </c>
      <c r="P39" s="8" t="n">
        <v>0.3792096</v>
      </c>
      <c r="Q39" s="8" t="n">
        <v>-0.0965159</v>
      </c>
      <c r="R39" s="9" t="n">
        <v>143.5353749</v>
      </c>
      <c r="S39" s="7" t="n">
        <v>132.671104</v>
      </c>
      <c r="T39" s="8" t="n">
        <v>28.0188176</v>
      </c>
      <c r="U39" s="8" t="n">
        <v>49.1610267</v>
      </c>
      <c r="V39" s="8" t="n">
        <v>55.4912597</v>
      </c>
      <c r="W39" s="7" t="n">
        <v>10.8642709</v>
      </c>
      <c r="X39" s="8" t="n">
        <v>0</v>
      </c>
      <c r="Y39" s="8" t="n">
        <v>0.2891051</v>
      </c>
      <c r="Z39" s="8" t="n">
        <v>1.1980018</v>
      </c>
      <c r="AA39" s="8" t="n">
        <v>0.128274</v>
      </c>
      <c r="AB39" s="8" t="n">
        <v>0.1195279</v>
      </c>
      <c r="AC39" s="8" t="n">
        <v>0</v>
      </c>
      <c r="AD39" s="8" t="n">
        <v>1.6402326</v>
      </c>
      <c r="AE39" s="8" t="n">
        <v>7.4891295</v>
      </c>
      <c r="AF39" s="9" t="n">
        <v>143.5353749</v>
      </c>
    </row>
    <row r="40" customFormat="false" ht="12.75" hidden="false" customHeight="false" outlineLevel="0" collapsed="false">
      <c r="A40" s="3" t="s">
        <v>61</v>
      </c>
      <c r="B40" s="7" t="n">
        <v>148.1943703</v>
      </c>
      <c r="C40" s="8" t="n">
        <v>0</v>
      </c>
      <c r="D40" s="8" t="n">
        <v>4.7416313</v>
      </c>
      <c r="E40" s="8" t="n">
        <v>0</v>
      </c>
      <c r="F40" s="8" t="n">
        <v>67.9101034</v>
      </c>
      <c r="G40" s="8" t="n">
        <v>12.592826</v>
      </c>
      <c r="H40" s="8" t="n">
        <v>28.1781153</v>
      </c>
      <c r="I40" s="8" t="n">
        <v>24.3331616</v>
      </c>
      <c r="J40" s="8" t="n">
        <v>8.7987984</v>
      </c>
      <c r="K40" s="8" t="n">
        <v>0</v>
      </c>
      <c r="L40" s="8" t="n">
        <v>1.6397343</v>
      </c>
      <c r="M40" s="7" t="n">
        <v>7.2152831</v>
      </c>
      <c r="N40" s="7" t="n">
        <v>-16.1554393</v>
      </c>
      <c r="O40" s="8" t="n">
        <v>-15.6216255</v>
      </c>
      <c r="P40" s="8" t="n">
        <v>-0.4175695</v>
      </c>
      <c r="Q40" s="8" t="n">
        <v>-0.1162443</v>
      </c>
      <c r="R40" s="9" t="n">
        <v>139.2542141</v>
      </c>
      <c r="S40" s="7" t="n">
        <v>132.3773398</v>
      </c>
      <c r="T40" s="8" t="n">
        <v>28.5315765</v>
      </c>
      <c r="U40" s="8" t="n">
        <v>45.5737848</v>
      </c>
      <c r="V40" s="8" t="n">
        <v>58.2719785</v>
      </c>
      <c r="W40" s="7" t="n">
        <v>6.8768743</v>
      </c>
      <c r="X40" s="8" t="n">
        <v>0</v>
      </c>
      <c r="Y40" s="8" t="n">
        <v>0.2944442</v>
      </c>
      <c r="Z40" s="8" t="n">
        <v>0.9860897</v>
      </c>
      <c r="AA40" s="8" t="n">
        <v>0.1280963</v>
      </c>
      <c r="AB40" s="8" t="n">
        <v>0.1191862</v>
      </c>
      <c r="AC40" s="8" t="n">
        <v>0</v>
      </c>
      <c r="AD40" s="8" t="n">
        <v>1.5523826</v>
      </c>
      <c r="AE40" s="8" t="n">
        <v>3.7966753</v>
      </c>
      <c r="AF40" s="9" t="n">
        <v>139.2542141</v>
      </c>
    </row>
    <row r="41" customFormat="false" ht="12.75" hidden="false" customHeight="false" outlineLevel="0" collapsed="false">
      <c r="A41" s="3" t="s">
        <v>62</v>
      </c>
      <c r="B41" s="7" t="n">
        <v>129.9129516</v>
      </c>
      <c r="C41" s="8" t="n">
        <v>0</v>
      </c>
      <c r="D41" s="8" t="n">
        <v>4.7503128</v>
      </c>
      <c r="E41" s="8" t="n">
        <v>0</v>
      </c>
      <c r="F41" s="8" t="n">
        <v>57.4891612</v>
      </c>
      <c r="G41" s="8" t="n">
        <v>15.4491429</v>
      </c>
      <c r="H41" s="8" t="n">
        <v>28.178012</v>
      </c>
      <c r="I41" s="8" t="n">
        <v>11.5612216</v>
      </c>
      <c r="J41" s="8" t="n">
        <v>10.8504911</v>
      </c>
      <c r="K41" s="8" t="n">
        <v>0</v>
      </c>
      <c r="L41" s="8" t="n">
        <v>1.63461</v>
      </c>
      <c r="M41" s="7" t="n">
        <v>7.1313385</v>
      </c>
      <c r="N41" s="7" t="n">
        <v>-16.6001332</v>
      </c>
      <c r="O41" s="8" t="n">
        <v>-17.0046373</v>
      </c>
      <c r="P41" s="8" t="n">
        <v>0.4076658</v>
      </c>
      <c r="Q41" s="8" t="n">
        <v>-0.0031617</v>
      </c>
      <c r="R41" s="9" t="n">
        <v>120.4441569</v>
      </c>
      <c r="S41" s="7" t="n">
        <v>141.8369459</v>
      </c>
      <c r="T41" s="8" t="n">
        <v>29.4130763</v>
      </c>
      <c r="U41" s="8" t="n">
        <v>46.8720423</v>
      </c>
      <c r="V41" s="8" t="n">
        <v>65.5518273</v>
      </c>
      <c r="W41" s="7" t="n">
        <v>-21.392789</v>
      </c>
      <c r="X41" s="8" t="n">
        <v>0.571926</v>
      </c>
      <c r="Y41" s="8" t="n">
        <v>0.2175064</v>
      </c>
      <c r="Z41" s="8" t="n">
        <v>1.1005029</v>
      </c>
      <c r="AA41" s="8" t="n">
        <v>0.1278602</v>
      </c>
      <c r="AB41" s="8" t="n">
        <v>0.1171268</v>
      </c>
      <c r="AC41" s="8" t="n">
        <v>0</v>
      </c>
      <c r="AD41" s="8" t="n">
        <v>1.5204168</v>
      </c>
      <c r="AE41" s="8" t="n">
        <v>-25.0481281</v>
      </c>
      <c r="AF41" s="9" t="n">
        <v>120.4441569</v>
      </c>
    </row>
    <row r="42" customFormat="false" ht="12.75" hidden="false" customHeight="false" outlineLevel="0" collapsed="false">
      <c r="A42" s="3" t="s">
        <v>63</v>
      </c>
      <c r="B42" s="7" t="n">
        <v>117.6064244</v>
      </c>
      <c r="C42" s="8" t="n">
        <v>0</v>
      </c>
      <c r="D42" s="8" t="n">
        <v>3.7988228</v>
      </c>
      <c r="E42" s="8" t="n">
        <v>0</v>
      </c>
      <c r="F42" s="8" t="n">
        <v>43.8260817</v>
      </c>
      <c r="G42" s="8" t="n">
        <v>7.6887563</v>
      </c>
      <c r="H42" s="8" t="n">
        <v>28.775352</v>
      </c>
      <c r="I42" s="8" t="n">
        <v>22.9125631</v>
      </c>
      <c r="J42" s="8" t="n">
        <v>7.3665247</v>
      </c>
      <c r="K42" s="8" t="n">
        <v>0</v>
      </c>
      <c r="L42" s="8" t="n">
        <v>3.2383238</v>
      </c>
      <c r="M42" s="7" t="n">
        <v>7.1596871</v>
      </c>
      <c r="N42" s="7" t="n">
        <v>-17.9651777</v>
      </c>
      <c r="O42" s="8" t="n">
        <v>-17.358308</v>
      </c>
      <c r="P42" s="8" t="n">
        <v>-0.4744823</v>
      </c>
      <c r="Q42" s="8" t="n">
        <v>-0.1323874</v>
      </c>
      <c r="R42" s="9" t="n">
        <v>106.8009338</v>
      </c>
      <c r="S42" s="7" t="n">
        <v>99.211777</v>
      </c>
      <c r="T42" s="8" t="n">
        <v>24.0137311</v>
      </c>
      <c r="U42" s="8" t="n">
        <v>27.0763283</v>
      </c>
      <c r="V42" s="8" t="n">
        <v>48.1217176</v>
      </c>
      <c r="W42" s="7" t="n">
        <v>7.5891568</v>
      </c>
      <c r="X42" s="8" t="n">
        <v>6.3778557</v>
      </c>
      <c r="Y42" s="8" t="n">
        <v>0.257834</v>
      </c>
      <c r="Z42" s="8" t="n">
        <v>1.343951</v>
      </c>
      <c r="AA42" s="8" t="n">
        <v>0.3527694</v>
      </c>
      <c r="AB42" s="8" t="n">
        <v>0.1166196</v>
      </c>
      <c r="AC42" s="8" t="n">
        <v>0</v>
      </c>
      <c r="AD42" s="8" t="n">
        <v>1.1682886</v>
      </c>
      <c r="AE42" s="8" t="n">
        <v>-2.0281615</v>
      </c>
      <c r="AF42" s="9" t="n">
        <v>106.8009338</v>
      </c>
    </row>
    <row r="43" customFormat="false" ht="12.75" hidden="false" customHeight="false" outlineLevel="0" collapsed="false">
      <c r="A43" s="3" t="s">
        <v>64</v>
      </c>
      <c r="B43" s="7" t="n">
        <v>120.7141793</v>
      </c>
      <c r="C43" s="8" t="n">
        <v>0</v>
      </c>
      <c r="D43" s="8" t="n">
        <v>5.6839907</v>
      </c>
      <c r="E43" s="8" t="n">
        <v>0</v>
      </c>
      <c r="F43" s="8" t="n">
        <v>42.5217783</v>
      </c>
      <c r="G43" s="8" t="n">
        <v>9.1552708</v>
      </c>
      <c r="H43" s="8" t="n">
        <v>28.1263538</v>
      </c>
      <c r="I43" s="8" t="n">
        <v>24.6426316</v>
      </c>
      <c r="J43" s="8" t="n">
        <v>7.3654974</v>
      </c>
      <c r="K43" s="8" t="n">
        <v>0</v>
      </c>
      <c r="L43" s="8" t="n">
        <v>3.2186567</v>
      </c>
      <c r="M43" s="7" t="n">
        <v>7.1409208</v>
      </c>
      <c r="N43" s="7" t="n">
        <v>-17.9131532</v>
      </c>
      <c r="O43" s="8" t="n">
        <v>-17.275445</v>
      </c>
      <c r="P43" s="8" t="n">
        <v>-0.4744823</v>
      </c>
      <c r="Q43" s="8" t="n">
        <v>-0.1632259</v>
      </c>
      <c r="R43" s="9" t="n">
        <v>109.9419469</v>
      </c>
      <c r="S43" s="7" t="n">
        <v>99.0914246</v>
      </c>
      <c r="T43" s="8" t="n">
        <v>22.9989282</v>
      </c>
      <c r="U43" s="8" t="n">
        <v>24.8053049</v>
      </c>
      <c r="V43" s="8" t="n">
        <v>51.2871915</v>
      </c>
      <c r="W43" s="7" t="n">
        <v>10.8505223</v>
      </c>
      <c r="X43" s="8" t="n">
        <v>7.8177601</v>
      </c>
      <c r="Y43" s="8" t="n">
        <v>0.2498049</v>
      </c>
      <c r="Z43" s="8" t="n">
        <v>1.3083163</v>
      </c>
      <c r="AA43" s="8" t="n">
        <v>1.5310975</v>
      </c>
      <c r="AB43" s="8" t="n">
        <v>0.1156008</v>
      </c>
      <c r="AC43" s="8" t="n">
        <v>0</v>
      </c>
      <c r="AD43" s="8" t="n">
        <v>1.2385766</v>
      </c>
      <c r="AE43" s="8" t="n">
        <v>-1.4106339</v>
      </c>
      <c r="AF43" s="9" t="n">
        <v>109.9419469</v>
      </c>
    </row>
    <row r="44" customFormat="false" ht="12.75" hidden="false" customHeight="false" outlineLevel="0" collapsed="false">
      <c r="A44" s="3" t="s">
        <v>65</v>
      </c>
      <c r="B44" s="7" t="n">
        <v>153.6498546</v>
      </c>
      <c r="C44" s="8" t="n">
        <v>0.4776932</v>
      </c>
      <c r="D44" s="8" t="n">
        <v>5.683059</v>
      </c>
      <c r="E44" s="8" t="n">
        <v>0.4178329</v>
      </c>
      <c r="F44" s="8" t="n">
        <v>64.0932336</v>
      </c>
      <c r="G44" s="8" t="n">
        <v>17.2109038</v>
      </c>
      <c r="H44" s="8" t="n">
        <v>28.1263538</v>
      </c>
      <c r="I44" s="8" t="n">
        <v>24.6426316</v>
      </c>
      <c r="J44" s="8" t="n">
        <v>7.3654974</v>
      </c>
      <c r="K44" s="8" t="n">
        <v>0</v>
      </c>
      <c r="L44" s="8" t="n">
        <v>5.6326493</v>
      </c>
      <c r="M44" s="7" t="n">
        <v>7.156832</v>
      </c>
      <c r="N44" s="7" t="n">
        <v>-16.4387184</v>
      </c>
      <c r="O44" s="8" t="n">
        <v>-16.8179278</v>
      </c>
      <c r="P44" s="8" t="n">
        <v>0.3792094</v>
      </c>
      <c r="Q44" s="8" t="n">
        <v>0</v>
      </c>
      <c r="R44" s="9" t="n">
        <v>144.3679682</v>
      </c>
      <c r="S44" s="7" t="n">
        <v>127.4033955</v>
      </c>
      <c r="T44" s="8" t="n">
        <v>27.6744994</v>
      </c>
      <c r="U44" s="8" t="n">
        <v>37.8929326</v>
      </c>
      <c r="V44" s="8" t="n">
        <v>61.8359635</v>
      </c>
      <c r="W44" s="7" t="n">
        <v>16.9645727</v>
      </c>
      <c r="X44" s="8" t="n">
        <v>1.3416947</v>
      </c>
      <c r="Y44" s="8" t="n">
        <v>0.2815531</v>
      </c>
      <c r="Z44" s="8" t="n">
        <v>0.8211791</v>
      </c>
      <c r="AA44" s="8" t="n">
        <v>0.5676162</v>
      </c>
      <c r="AB44" s="8" t="n">
        <v>0.1144679</v>
      </c>
      <c r="AC44" s="8" t="n">
        <v>0</v>
      </c>
      <c r="AD44" s="8" t="n">
        <v>1.6466389</v>
      </c>
      <c r="AE44" s="8" t="n">
        <v>12.1914228</v>
      </c>
      <c r="AF44" s="9" t="n">
        <v>144.3679682</v>
      </c>
    </row>
    <row r="45" customFormat="false" ht="12.75" hidden="false" customHeight="false" outlineLevel="0" collapsed="false">
      <c r="A45" s="3" t="s">
        <v>66</v>
      </c>
      <c r="B45" s="7" t="n">
        <v>137.2455244</v>
      </c>
      <c r="C45" s="8" t="n">
        <v>0</v>
      </c>
      <c r="D45" s="8" t="n">
        <v>6.6331849</v>
      </c>
      <c r="E45" s="8" t="n">
        <v>0</v>
      </c>
      <c r="F45" s="8" t="n">
        <v>65.1031813</v>
      </c>
      <c r="G45" s="8" t="n">
        <v>0</v>
      </c>
      <c r="H45" s="8" t="n">
        <v>27.8683799</v>
      </c>
      <c r="I45" s="8" t="n">
        <v>24.6426316</v>
      </c>
      <c r="J45" s="8" t="n">
        <v>7.3654974</v>
      </c>
      <c r="K45" s="8" t="n">
        <v>0</v>
      </c>
      <c r="L45" s="8" t="n">
        <v>5.6326493</v>
      </c>
      <c r="M45" s="7" t="n">
        <v>7.1237618</v>
      </c>
      <c r="N45" s="7" t="n">
        <v>-15.3253951</v>
      </c>
      <c r="O45" s="8" t="n">
        <v>-14.8509129</v>
      </c>
      <c r="P45" s="8" t="n">
        <v>-0.4744822</v>
      </c>
      <c r="Q45" s="8" t="n">
        <v>0</v>
      </c>
      <c r="R45" s="9" t="n">
        <v>129.0438911</v>
      </c>
      <c r="S45" s="7" t="n">
        <v>117.6025705</v>
      </c>
      <c r="T45" s="8" t="n">
        <v>27.5588014</v>
      </c>
      <c r="U45" s="8" t="n">
        <v>35.0801147</v>
      </c>
      <c r="V45" s="8" t="n">
        <v>54.9636544</v>
      </c>
      <c r="W45" s="7" t="n">
        <v>11.4413206</v>
      </c>
      <c r="X45" s="8" t="n">
        <v>4.5879312</v>
      </c>
      <c r="Y45" s="8" t="n">
        <v>0.2655615</v>
      </c>
      <c r="Z45" s="8" t="n">
        <v>1.320275</v>
      </c>
      <c r="AA45" s="8" t="n">
        <v>0.2534375</v>
      </c>
      <c r="AB45" s="8" t="n">
        <v>0.1144679</v>
      </c>
      <c r="AC45" s="8" t="n">
        <v>0</v>
      </c>
      <c r="AD45" s="8" t="n">
        <v>1.6143733</v>
      </c>
      <c r="AE45" s="8" t="n">
        <v>3.2852742</v>
      </c>
      <c r="AF45" s="9" t="n">
        <v>129.0438911</v>
      </c>
    </row>
    <row r="46" customFormat="false" ht="12.75" hidden="false" customHeight="false" outlineLevel="0" collapsed="false">
      <c r="B46" s="7" t="n">
        <f aca="false">SUM(B15:B45)</f>
        <v>4316.9322026</v>
      </c>
      <c r="C46" s="8" t="n">
        <f aca="false">SUM(C15:C45)</f>
        <v>42.4662442</v>
      </c>
      <c r="D46" s="8" t="n">
        <f aca="false">SUM(D15:D45)</f>
        <v>169.9948823</v>
      </c>
      <c r="E46" s="8" t="n">
        <f aca="false">SUM(E15:E45)</f>
        <v>7.4604902</v>
      </c>
      <c r="F46" s="8" t="n">
        <f aca="false">SUM(F15:F45)</f>
        <v>1694.4699807</v>
      </c>
      <c r="G46" s="8" t="n">
        <f aca="false">SUM(G15:G45)</f>
        <v>375.1751285</v>
      </c>
      <c r="H46" s="8" t="n">
        <f aca="false">SUM(H15:H45)</f>
        <v>835.5057547</v>
      </c>
      <c r="I46" s="8" t="n">
        <f aca="false">SUM(I15:I45)</f>
        <v>718.8238112</v>
      </c>
      <c r="J46" s="8" t="n">
        <f aca="false">SUM(J15:J45)</f>
        <v>244.6327127</v>
      </c>
      <c r="K46" s="8" t="n">
        <f aca="false">SUM(K15:K45)</f>
        <v>170.2491591</v>
      </c>
      <c r="L46" s="8" t="n">
        <f aca="false">SUM(L15:L45)</f>
        <v>58.154039</v>
      </c>
      <c r="M46" s="7" t="n">
        <f aca="false">SUM(M15:M45)</f>
        <v>221.2605026</v>
      </c>
      <c r="N46" s="7" t="n">
        <f aca="false">SUM(N15:N45)</f>
        <v>-564.1332911</v>
      </c>
      <c r="O46" s="8" t="n">
        <f aca="false">SUM(O15:O45)</f>
        <v>-523.0106818</v>
      </c>
      <c r="P46" s="8" t="n">
        <f aca="false">SUM(P15:P45)</f>
        <v>-32.4611557</v>
      </c>
      <c r="Q46" s="8" t="n">
        <f aca="false">SUM(Q15:Q45)</f>
        <v>-8.6614536</v>
      </c>
      <c r="R46" s="9" t="n">
        <f aca="false">SUM(R15:R45)</f>
        <v>3974.0594141</v>
      </c>
      <c r="S46" s="7" t="n">
        <f aca="false">SUM(S15:S45)</f>
        <v>3705.0835394</v>
      </c>
      <c r="T46" s="8" t="n">
        <f aca="false">SUM(T15:T45)</f>
        <v>824.4674459</v>
      </c>
      <c r="U46" s="8" t="n">
        <f aca="false">SUM(U15:U45)</f>
        <v>1403.3766511</v>
      </c>
      <c r="V46" s="8" t="n">
        <f aca="false">SUM(V15:V45)</f>
        <v>1477.2394424</v>
      </c>
      <c r="W46" s="7" t="n">
        <f aca="false">SUM(W15:W45)</f>
        <v>268.9758747</v>
      </c>
      <c r="X46" s="8" t="n">
        <f aca="false">SUM(X15:X45)</f>
        <v>38.4888157</v>
      </c>
      <c r="Y46" s="8" t="n">
        <f aca="false">SUM(Y15:Y45)</f>
        <v>6.5313642</v>
      </c>
      <c r="Z46" s="8" t="n">
        <f aca="false">SUM(Z15:Z45)</f>
        <v>34.1155436</v>
      </c>
      <c r="AA46" s="8" t="n">
        <f aca="false">SUM(AA15:AA45)</f>
        <v>21.3555228</v>
      </c>
      <c r="AB46" s="8" t="n">
        <f aca="false">SUM(AB15:AB45)</f>
        <v>3.0585031</v>
      </c>
      <c r="AC46" s="8" t="n">
        <f aca="false">SUM(AC15:AC45)</f>
        <v>0.5725975</v>
      </c>
      <c r="AD46" s="8" t="n">
        <f aca="false">SUM(AD15:AD45)</f>
        <v>45.0635248</v>
      </c>
      <c r="AE46" s="8" t="n">
        <f aca="false">SUM(AE15:AE45)</f>
        <v>119.790003</v>
      </c>
      <c r="AF46" s="9" t="n">
        <f aca="false">SUM(AF15:AF45)</f>
        <v>3974.0594141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1.3920471</v>
      </c>
      <c r="C15" s="8" t="n">
        <v>0</v>
      </c>
      <c r="D15" s="8" t="n">
        <v>8.8285652</v>
      </c>
      <c r="E15" s="8" t="n">
        <v>0.174789</v>
      </c>
      <c r="F15" s="8" t="n">
        <v>50.9993839</v>
      </c>
      <c r="G15" s="8" t="n">
        <v>0</v>
      </c>
      <c r="H15" s="8" t="n">
        <v>28.5162907</v>
      </c>
      <c r="I15" s="8" t="n">
        <v>25.0634887</v>
      </c>
      <c r="J15" s="8" t="n">
        <v>3.1212315</v>
      </c>
      <c r="K15" s="8" t="n">
        <v>14.6603296</v>
      </c>
      <c r="L15" s="8" t="n">
        <v>0.0279685</v>
      </c>
      <c r="M15" s="7" t="n">
        <v>7.4078384</v>
      </c>
      <c r="N15" s="7" t="n">
        <v>-23.6168453</v>
      </c>
      <c r="O15" s="8" t="n">
        <v>-20.2742967</v>
      </c>
      <c r="P15" s="8" t="n">
        <v>-2.7007335</v>
      </c>
      <c r="Q15" s="8" t="n">
        <v>-0.6418151</v>
      </c>
      <c r="R15" s="9" t="n">
        <v>115.1830402</v>
      </c>
      <c r="S15" s="7" t="n">
        <v>86.5621824</v>
      </c>
      <c r="T15" s="8" t="n">
        <v>23.5586807</v>
      </c>
      <c r="U15" s="8" t="n">
        <v>32.0261421</v>
      </c>
      <c r="V15" s="8" t="n">
        <v>30.9773596</v>
      </c>
      <c r="W15" s="7" t="n">
        <v>28.6208578</v>
      </c>
      <c r="X15" s="8" t="n">
        <v>1.4319075</v>
      </c>
      <c r="Y15" s="8" t="n">
        <v>0.1078244</v>
      </c>
      <c r="Z15" s="8" t="n">
        <v>1.5347379</v>
      </c>
      <c r="AA15" s="8" t="n">
        <v>17.3722069</v>
      </c>
      <c r="AB15" s="8" t="n">
        <v>0.0795711</v>
      </c>
      <c r="AC15" s="8" t="n">
        <v>0</v>
      </c>
      <c r="AD15" s="8" t="n">
        <v>1.222271</v>
      </c>
      <c r="AE15" s="8" t="n">
        <v>6.872339</v>
      </c>
      <c r="AF15" s="9" t="n">
        <v>115.1830402</v>
      </c>
    </row>
    <row r="16" customFormat="false" ht="12.75" hidden="false" customHeight="false" outlineLevel="0" collapsed="false">
      <c r="A16" s="3" t="s">
        <v>37</v>
      </c>
      <c r="B16" s="7" t="n">
        <v>145.1845358</v>
      </c>
      <c r="C16" s="8" t="n">
        <v>0</v>
      </c>
      <c r="D16" s="8" t="n">
        <v>5.1935224</v>
      </c>
      <c r="E16" s="8" t="n">
        <v>0.4312974</v>
      </c>
      <c r="F16" s="8" t="n">
        <v>59.2919504</v>
      </c>
      <c r="G16" s="8" t="n">
        <v>7.9449528</v>
      </c>
      <c r="H16" s="8" t="n">
        <v>27.2748637</v>
      </c>
      <c r="I16" s="8" t="n">
        <v>27.2384195</v>
      </c>
      <c r="J16" s="8" t="n">
        <v>3.1212315</v>
      </c>
      <c r="K16" s="8" t="n">
        <v>14.6603296</v>
      </c>
      <c r="L16" s="8" t="n">
        <v>0.0279685</v>
      </c>
      <c r="M16" s="7" t="n">
        <v>7.171294</v>
      </c>
      <c r="N16" s="7" t="n">
        <v>-18.2525783</v>
      </c>
      <c r="O16" s="8" t="n">
        <v>-16.6377889</v>
      </c>
      <c r="P16" s="8" t="n">
        <v>-1.1393113</v>
      </c>
      <c r="Q16" s="8" t="n">
        <v>-0.4754781</v>
      </c>
      <c r="R16" s="9" t="n">
        <v>134.1032515</v>
      </c>
      <c r="S16" s="7" t="n">
        <v>111.9076497</v>
      </c>
      <c r="T16" s="8" t="n">
        <v>28.5452073</v>
      </c>
      <c r="U16" s="8" t="n">
        <v>45.2982342</v>
      </c>
      <c r="V16" s="8" t="n">
        <v>38.0642082</v>
      </c>
      <c r="W16" s="7" t="n">
        <v>22.1956018</v>
      </c>
      <c r="X16" s="8" t="n">
        <v>1.4521104</v>
      </c>
      <c r="Y16" s="8" t="n">
        <v>0.1258741</v>
      </c>
      <c r="Z16" s="8" t="n">
        <v>1.7741761</v>
      </c>
      <c r="AA16" s="8" t="n">
        <v>1.4664113</v>
      </c>
      <c r="AB16" s="8" t="n">
        <v>0.082066</v>
      </c>
      <c r="AC16" s="8" t="n">
        <v>0</v>
      </c>
      <c r="AD16" s="8" t="n">
        <v>1.7278454</v>
      </c>
      <c r="AE16" s="8" t="n">
        <v>15.5671185</v>
      </c>
      <c r="AF16" s="9" t="n">
        <v>134.1032515</v>
      </c>
    </row>
    <row r="17" customFormat="false" ht="12.75" hidden="false" customHeight="false" outlineLevel="0" collapsed="false">
      <c r="A17" s="3" t="s">
        <v>38</v>
      </c>
      <c r="B17" s="7" t="n">
        <v>151.7038174</v>
      </c>
      <c r="C17" s="8" t="n">
        <v>0</v>
      </c>
      <c r="D17" s="8" t="n">
        <v>4.1597879</v>
      </c>
      <c r="E17" s="8" t="n">
        <v>0.4335674</v>
      </c>
      <c r="F17" s="8" t="n">
        <v>60.3305852</v>
      </c>
      <c r="G17" s="8" t="n">
        <v>9.8273187</v>
      </c>
      <c r="H17" s="8" t="n">
        <v>27.2748637</v>
      </c>
      <c r="I17" s="8" t="n">
        <v>27.2384195</v>
      </c>
      <c r="J17" s="8" t="n">
        <v>9.4582772</v>
      </c>
      <c r="K17" s="8" t="n">
        <v>12.9530293</v>
      </c>
      <c r="L17" s="8" t="n">
        <v>0.0279685</v>
      </c>
      <c r="M17" s="7" t="n">
        <v>7.1496435</v>
      </c>
      <c r="N17" s="7" t="n">
        <v>-21.8177287</v>
      </c>
      <c r="O17" s="8" t="n">
        <v>-20.0265049</v>
      </c>
      <c r="P17" s="8" t="n">
        <v>-1.4583287</v>
      </c>
      <c r="Q17" s="8" t="n">
        <v>-0.3328951</v>
      </c>
      <c r="R17" s="9" t="n">
        <v>137.0357322</v>
      </c>
      <c r="S17" s="7" t="n">
        <v>121.9378768</v>
      </c>
      <c r="T17" s="8" t="n">
        <v>29.0467979</v>
      </c>
      <c r="U17" s="8" t="n">
        <v>51.3273954</v>
      </c>
      <c r="V17" s="8" t="n">
        <v>41.5636835</v>
      </c>
      <c r="W17" s="7" t="n">
        <v>15.0978554</v>
      </c>
      <c r="X17" s="8" t="n">
        <v>1.4543804</v>
      </c>
      <c r="Y17" s="8" t="n">
        <v>0.2012071</v>
      </c>
      <c r="Z17" s="8" t="n">
        <v>1.7764619</v>
      </c>
      <c r="AA17" s="8" t="n">
        <v>0.0453997</v>
      </c>
      <c r="AB17" s="8" t="n">
        <v>0.082066</v>
      </c>
      <c r="AC17" s="8" t="n">
        <v>0</v>
      </c>
      <c r="AD17" s="8" t="n">
        <v>1.9641155</v>
      </c>
      <c r="AE17" s="8" t="n">
        <v>9.5742248</v>
      </c>
      <c r="AF17" s="9" t="n">
        <v>137.0357322</v>
      </c>
    </row>
    <row r="18" customFormat="false" ht="12.75" hidden="false" customHeight="false" outlineLevel="0" collapsed="false">
      <c r="A18" s="3" t="s">
        <v>39</v>
      </c>
      <c r="B18" s="7" t="n">
        <v>151.458649</v>
      </c>
      <c r="C18" s="8" t="n">
        <v>0</v>
      </c>
      <c r="D18" s="8" t="n">
        <v>4.1692875</v>
      </c>
      <c r="E18" s="8" t="n">
        <v>0.4381074</v>
      </c>
      <c r="F18" s="8" t="n">
        <v>60.1613918</v>
      </c>
      <c r="G18" s="8" t="n">
        <v>7.7747038</v>
      </c>
      <c r="H18" s="8" t="n">
        <v>27.2735395</v>
      </c>
      <c r="I18" s="8" t="n">
        <v>27.2384195</v>
      </c>
      <c r="J18" s="8" t="n">
        <v>11.3499326</v>
      </c>
      <c r="K18" s="8" t="n">
        <v>13.0252984</v>
      </c>
      <c r="L18" s="8" t="n">
        <v>0.0279685</v>
      </c>
      <c r="M18" s="7" t="n">
        <v>7.4274884</v>
      </c>
      <c r="N18" s="7" t="n">
        <v>-22.7779622</v>
      </c>
      <c r="O18" s="8" t="n">
        <v>-20.2322564</v>
      </c>
      <c r="P18" s="8" t="n">
        <v>-2.2055992</v>
      </c>
      <c r="Q18" s="8" t="n">
        <v>-0.3401066</v>
      </c>
      <c r="R18" s="9" t="n">
        <v>136.1081752</v>
      </c>
      <c r="S18" s="7" t="n">
        <v>124.9928674</v>
      </c>
      <c r="T18" s="8" t="n">
        <v>28.8298399</v>
      </c>
      <c r="U18" s="8" t="n">
        <v>55.0315011</v>
      </c>
      <c r="V18" s="8" t="n">
        <v>41.1315264</v>
      </c>
      <c r="W18" s="7" t="n">
        <v>11.1153078</v>
      </c>
      <c r="X18" s="8" t="n">
        <v>1.4561964</v>
      </c>
      <c r="Y18" s="8" t="n">
        <v>0.2012071</v>
      </c>
      <c r="Z18" s="8" t="n">
        <v>1.6091412</v>
      </c>
      <c r="AA18" s="8" t="n">
        <v>0.0453997</v>
      </c>
      <c r="AB18" s="8" t="n">
        <v>0.082066</v>
      </c>
      <c r="AC18" s="8" t="n">
        <v>0</v>
      </c>
      <c r="AD18" s="8" t="n">
        <v>1.8231871</v>
      </c>
      <c r="AE18" s="8" t="n">
        <v>5.8981103</v>
      </c>
      <c r="AF18" s="9" t="n">
        <v>136.1081752</v>
      </c>
    </row>
    <row r="19" customFormat="false" ht="12.75" hidden="false" customHeight="false" outlineLevel="0" collapsed="false">
      <c r="A19" s="3" t="s">
        <v>40</v>
      </c>
      <c r="B19" s="7" t="n">
        <v>164.3043247</v>
      </c>
      <c r="C19" s="8" t="n">
        <v>0</v>
      </c>
      <c r="D19" s="8" t="n">
        <v>5.2062654</v>
      </c>
      <c r="E19" s="8" t="n">
        <v>0.4358374</v>
      </c>
      <c r="F19" s="8" t="n">
        <v>59.7903239</v>
      </c>
      <c r="G19" s="8" t="n">
        <v>20.1012777</v>
      </c>
      <c r="H19" s="8" t="n">
        <v>27.2735395</v>
      </c>
      <c r="I19" s="8" t="n">
        <v>27.2384195</v>
      </c>
      <c r="J19" s="8" t="n">
        <v>11.3499326</v>
      </c>
      <c r="K19" s="8" t="n">
        <v>12.8807602</v>
      </c>
      <c r="L19" s="8" t="n">
        <v>0.0279685</v>
      </c>
      <c r="M19" s="7" t="n">
        <v>7.4619702</v>
      </c>
      <c r="N19" s="7" t="n">
        <v>-22.5469231</v>
      </c>
      <c r="O19" s="8" t="n">
        <v>-20.3542437</v>
      </c>
      <c r="P19" s="8" t="n">
        <v>-1.780856</v>
      </c>
      <c r="Q19" s="8" t="n">
        <v>-0.4118234</v>
      </c>
      <c r="R19" s="9" t="n">
        <v>149.2193718</v>
      </c>
      <c r="S19" s="7" t="n">
        <v>120.353201</v>
      </c>
      <c r="T19" s="8" t="n">
        <v>28.6447727</v>
      </c>
      <c r="U19" s="8" t="n">
        <v>50.54408</v>
      </c>
      <c r="V19" s="8" t="n">
        <v>41.1643483</v>
      </c>
      <c r="W19" s="7" t="n">
        <v>28.8661708</v>
      </c>
      <c r="X19" s="8" t="n">
        <v>1.4593743</v>
      </c>
      <c r="Y19" s="8" t="n">
        <v>0.183871</v>
      </c>
      <c r="Z19" s="8" t="n">
        <v>1.5365561</v>
      </c>
      <c r="AA19" s="8" t="n">
        <v>0.0453997</v>
      </c>
      <c r="AB19" s="8" t="n">
        <v>0.0819168</v>
      </c>
      <c r="AC19" s="8" t="n">
        <v>0</v>
      </c>
      <c r="AD19" s="8" t="n">
        <v>1.4583689</v>
      </c>
      <c r="AE19" s="8" t="n">
        <v>24.100684</v>
      </c>
      <c r="AF19" s="9" t="n">
        <v>149.2193718</v>
      </c>
    </row>
    <row r="20" customFormat="false" ht="12.75" hidden="false" customHeight="false" outlineLevel="0" collapsed="false">
      <c r="A20" s="3" t="s">
        <v>41</v>
      </c>
      <c r="B20" s="7" t="n">
        <v>162.9805073</v>
      </c>
      <c r="C20" s="8" t="n">
        <v>0</v>
      </c>
      <c r="D20" s="8" t="n">
        <v>5.2000024</v>
      </c>
      <c r="E20" s="8" t="n">
        <v>0.4403774</v>
      </c>
      <c r="F20" s="8" t="n">
        <v>59.5540034</v>
      </c>
      <c r="G20" s="8" t="n">
        <v>19.3425552</v>
      </c>
      <c r="H20" s="8" t="n">
        <v>27.2748637</v>
      </c>
      <c r="I20" s="8" t="n">
        <v>27.2384195</v>
      </c>
      <c r="J20" s="8" t="n">
        <v>11.3499326</v>
      </c>
      <c r="K20" s="8" t="n">
        <v>12.5523846</v>
      </c>
      <c r="L20" s="8" t="n">
        <v>0.0279685</v>
      </c>
      <c r="M20" s="7" t="n">
        <v>7.4949697</v>
      </c>
      <c r="N20" s="7" t="n">
        <v>-23.2857688</v>
      </c>
      <c r="O20" s="8" t="n">
        <v>-20.1322534</v>
      </c>
      <c r="P20" s="8" t="n">
        <v>-2.5231968</v>
      </c>
      <c r="Q20" s="8" t="n">
        <v>-0.6303186</v>
      </c>
      <c r="R20" s="9" t="n">
        <v>147.1897082</v>
      </c>
      <c r="S20" s="7" t="n">
        <v>118.3369485</v>
      </c>
      <c r="T20" s="8" t="n">
        <v>28.5981511</v>
      </c>
      <c r="U20" s="8" t="n">
        <v>48.9137649</v>
      </c>
      <c r="V20" s="8" t="n">
        <v>40.8250325</v>
      </c>
      <c r="W20" s="7" t="n">
        <v>28.8527597</v>
      </c>
      <c r="X20" s="8" t="n">
        <v>1.4555154</v>
      </c>
      <c r="Y20" s="8" t="n">
        <v>0.183871</v>
      </c>
      <c r="Z20" s="8" t="n">
        <v>1.6768822</v>
      </c>
      <c r="AA20" s="8" t="n">
        <v>0.0453997</v>
      </c>
      <c r="AB20" s="8" t="n">
        <v>0.0796501</v>
      </c>
      <c r="AC20" s="8" t="n">
        <v>0</v>
      </c>
      <c r="AD20" s="8" t="n">
        <v>1.425105</v>
      </c>
      <c r="AE20" s="8" t="n">
        <v>23.9863363</v>
      </c>
      <c r="AF20" s="9" t="n">
        <v>147.1897082</v>
      </c>
    </row>
    <row r="21" customFormat="false" ht="12.75" hidden="false" customHeight="false" outlineLevel="0" collapsed="false">
      <c r="A21" s="3" t="s">
        <v>42</v>
      </c>
      <c r="B21" s="7" t="n">
        <v>117.874936</v>
      </c>
      <c r="C21" s="8" t="n">
        <v>0</v>
      </c>
      <c r="D21" s="8" t="n">
        <v>5.2002831</v>
      </c>
      <c r="E21" s="8" t="n">
        <v>0</v>
      </c>
      <c r="F21" s="8" t="n">
        <v>35.3301741</v>
      </c>
      <c r="G21" s="8" t="n">
        <v>2.9850323</v>
      </c>
      <c r="H21" s="8" t="n">
        <v>29.3119874</v>
      </c>
      <c r="I21" s="8" t="n">
        <v>26.3063063</v>
      </c>
      <c r="J21" s="8" t="n">
        <v>11.3499326</v>
      </c>
      <c r="K21" s="8" t="n">
        <v>7.3632517</v>
      </c>
      <c r="L21" s="8" t="n">
        <v>0.0279685</v>
      </c>
      <c r="M21" s="7" t="n">
        <v>7.5541263</v>
      </c>
      <c r="N21" s="7" t="n">
        <v>-27.0097567</v>
      </c>
      <c r="O21" s="8" t="n">
        <v>-23.8287193</v>
      </c>
      <c r="P21" s="8" t="n">
        <v>-2.5532725</v>
      </c>
      <c r="Q21" s="8" t="n">
        <v>-0.6277649</v>
      </c>
      <c r="R21" s="9" t="n">
        <v>98.4193056</v>
      </c>
      <c r="S21" s="7" t="n">
        <v>97.1617216</v>
      </c>
      <c r="T21" s="8" t="n">
        <v>24.8684239</v>
      </c>
      <c r="U21" s="8" t="n">
        <v>38.0593388</v>
      </c>
      <c r="V21" s="8" t="n">
        <v>34.2339589</v>
      </c>
      <c r="W21" s="7" t="n">
        <v>1.257584</v>
      </c>
      <c r="X21" s="8" t="n">
        <v>1.4453004</v>
      </c>
      <c r="Y21" s="8" t="n">
        <v>0.1426308</v>
      </c>
      <c r="Z21" s="8" t="n">
        <v>1.5390736</v>
      </c>
      <c r="AA21" s="8" t="n">
        <v>0.1384692</v>
      </c>
      <c r="AB21" s="8" t="n">
        <v>0.0801219</v>
      </c>
      <c r="AC21" s="8" t="n">
        <v>0.2269987</v>
      </c>
      <c r="AD21" s="8" t="n">
        <v>1.2564164</v>
      </c>
      <c r="AE21" s="8" t="n">
        <v>-3.571427</v>
      </c>
      <c r="AF21" s="9" t="n">
        <v>98.4193056</v>
      </c>
    </row>
    <row r="22" customFormat="false" ht="12.75" hidden="false" customHeight="false" outlineLevel="0" collapsed="false">
      <c r="A22" s="3" t="s">
        <v>43</v>
      </c>
      <c r="B22" s="7" t="n">
        <v>116.4523364</v>
      </c>
      <c r="C22" s="8" t="n">
        <v>0</v>
      </c>
      <c r="D22" s="8" t="n">
        <v>5.1979712</v>
      </c>
      <c r="E22" s="8" t="n">
        <v>0.0113499</v>
      </c>
      <c r="F22" s="8" t="n">
        <v>33.4621886</v>
      </c>
      <c r="G22" s="8" t="n">
        <v>1.2825424</v>
      </c>
      <c r="H22" s="8" t="n">
        <v>29.3119874</v>
      </c>
      <c r="I22" s="8" t="n">
        <v>26.3063063</v>
      </c>
      <c r="J22" s="8" t="n">
        <v>11.3499326</v>
      </c>
      <c r="K22" s="8" t="n">
        <v>9.5020895</v>
      </c>
      <c r="L22" s="8" t="n">
        <v>0.0279685</v>
      </c>
      <c r="M22" s="7" t="n">
        <v>7.5615736</v>
      </c>
      <c r="N22" s="7" t="n">
        <v>-22.7856141</v>
      </c>
      <c r="O22" s="8" t="n">
        <v>-20.0954057</v>
      </c>
      <c r="P22" s="8" t="n">
        <v>-2.3617361</v>
      </c>
      <c r="Q22" s="8" t="n">
        <v>-0.3284723</v>
      </c>
      <c r="R22" s="9" t="n">
        <v>101.2282959</v>
      </c>
      <c r="S22" s="7" t="n">
        <v>86.0375012</v>
      </c>
      <c r="T22" s="8" t="n">
        <v>23.6834532</v>
      </c>
      <c r="U22" s="8" t="n">
        <v>29.0194944</v>
      </c>
      <c r="V22" s="8" t="n">
        <v>33.3345536</v>
      </c>
      <c r="W22" s="7" t="n">
        <v>15.1907947</v>
      </c>
      <c r="X22" s="8" t="n">
        <v>1.4453004</v>
      </c>
      <c r="Y22" s="8" t="n">
        <v>0.1078244</v>
      </c>
      <c r="Z22" s="8" t="n">
        <v>1.5466894</v>
      </c>
      <c r="AA22" s="8" t="n">
        <v>0.0453997</v>
      </c>
      <c r="AB22" s="8" t="n">
        <v>0.0793438</v>
      </c>
      <c r="AC22" s="8" t="n">
        <v>0.4085976</v>
      </c>
      <c r="AD22" s="8" t="n">
        <v>1.0451641</v>
      </c>
      <c r="AE22" s="8" t="n">
        <v>10.5124753</v>
      </c>
      <c r="AF22" s="9" t="n">
        <v>101.2282959</v>
      </c>
    </row>
    <row r="23" customFormat="false" ht="12.75" hidden="false" customHeight="false" outlineLevel="0" collapsed="false">
      <c r="A23" s="3" t="s">
        <v>44</v>
      </c>
      <c r="B23" s="7" t="n">
        <v>158.8747645</v>
      </c>
      <c r="C23" s="8" t="n">
        <v>0.9306945</v>
      </c>
      <c r="D23" s="8" t="n">
        <v>7.2800721</v>
      </c>
      <c r="E23" s="8" t="n">
        <v>0.4335674</v>
      </c>
      <c r="F23" s="8" t="n">
        <v>49.3779542</v>
      </c>
      <c r="G23" s="8" t="n">
        <v>17.3336171</v>
      </c>
      <c r="H23" s="8" t="n">
        <v>29.7935083</v>
      </c>
      <c r="I23" s="8" t="n">
        <v>26.7412925</v>
      </c>
      <c r="J23" s="8" t="n">
        <v>12.2957603</v>
      </c>
      <c r="K23" s="8" t="n">
        <v>14.6603296</v>
      </c>
      <c r="L23" s="8" t="n">
        <v>0.0279685</v>
      </c>
      <c r="M23" s="7" t="n">
        <v>7.580825</v>
      </c>
      <c r="N23" s="7" t="n">
        <v>-19.8225957</v>
      </c>
      <c r="O23" s="8" t="n">
        <v>-17.9704551</v>
      </c>
      <c r="P23" s="8" t="n">
        <v>-1.3734469</v>
      </c>
      <c r="Q23" s="8" t="n">
        <v>-0.4786937</v>
      </c>
      <c r="R23" s="9" t="n">
        <v>146.6329938</v>
      </c>
      <c r="S23" s="7" t="n">
        <v>124.6212225</v>
      </c>
      <c r="T23" s="8" t="n">
        <v>28.5927257</v>
      </c>
      <c r="U23" s="8" t="n">
        <v>54.4261033</v>
      </c>
      <c r="V23" s="8" t="n">
        <v>41.6023935</v>
      </c>
      <c r="W23" s="7" t="n">
        <v>22.0117713</v>
      </c>
      <c r="X23" s="8" t="n">
        <v>2.3290062</v>
      </c>
      <c r="Y23" s="8" t="n">
        <v>0.183871</v>
      </c>
      <c r="Z23" s="8" t="n">
        <v>0.9778444</v>
      </c>
      <c r="AA23" s="8" t="n">
        <v>0.0453997</v>
      </c>
      <c r="AB23" s="8" t="n">
        <v>0.0819168</v>
      </c>
      <c r="AC23" s="8" t="n">
        <v>0</v>
      </c>
      <c r="AD23" s="8" t="n">
        <v>1.5100147</v>
      </c>
      <c r="AE23" s="8" t="n">
        <v>16.8837185</v>
      </c>
      <c r="AF23" s="9" t="n">
        <v>146.6329938</v>
      </c>
    </row>
    <row r="24" customFormat="false" ht="12.75" hidden="false" customHeight="false" outlineLevel="0" collapsed="false">
      <c r="A24" s="3" t="s">
        <v>45</v>
      </c>
      <c r="B24" s="7" t="n">
        <v>169.8091513</v>
      </c>
      <c r="C24" s="8" t="n">
        <v>6.6783003</v>
      </c>
      <c r="D24" s="8" t="n">
        <v>7.2812424</v>
      </c>
      <c r="E24" s="8" t="n">
        <v>0.4562673</v>
      </c>
      <c r="F24" s="8" t="n">
        <v>51.5860992</v>
      </c>
      <c r="G24" s="8" t="n">
        <v>19.3425552</v>
      </c>
      <c r="H24" s="8" t="n">
        <v>29.7935083</v>
      </c>
      <c r="I24" s="8" t="n">
        <v>26.7412925</v>
      </c>
      <c r="J24" s="8" t="n">
        <v>13.241588</v>
      </c>
      <c r="K24" s="8" t="n">
        <v>14.6603296</v>
      </c>
      <c r="L24" s="8" t="n">
        <v>0.0279685</v>
      </c>
      <c r="M24" s="7" t="n">
        <v>7.5983317</v>
      </c>
      <c r="N24" s="7" t="n">
        <v>-20.0835707</v>
      </c>
      <c r="O24" s="8" t="n">
        <v>-18.0087173</v>
      </c>
      <c r="P24" s="8" t="n">
        <v>-1.7073179</v>
      </c>
      <c r="Q24" s="8" t="n">
        <v>-0.3675355</v>
      </c>
      <c r="R24" s="9" t="n">
        <v>157.3239123</v>
      </c>
      <c r="S24" s="7" t="n">
        <v>132.6832253</v>
      </c>
      <c r="T24" s="8" t="n">
        <v>29.3730462</v>
      </c>
      <c r="U24" s="8" t="n">
        <v>57.0211421</v>
      </c>
      <c r="V24" s="8" t="n">
        <v>46.289037</v>
      </c>
      <c r="W24" s="7" t="n">
        <v>24.640687</v>
      </c>
      <c r="X24" s="8" t="n">
        <v>0</v>
      </c>
      <c r="Y24" s="8" t="n">
        <v>0.183871</v>
      </c>
      <c r="Z24" s="8" t="n">
        <v>0.3650615</v>
      </c>
      <c r="AA24" s="8" t="n">
        <v>0.0453997</v>
      </c>
      <c r="AB24" s="8" t="n">
        <v>0.0815822</v>
      </c>
      <c r="AC24" s="8" t="n">
        <v>0</v>
      </c>
      <c r="AD24" s="8" t="n">
        <v>1.5468772</v>
      </c>
      <c r="AE24" s="8" t="n">
        <v>22.4178954</v>
      </c>
      <c r="AF24" s="9" t="n">
        <v>157.3239123</v>
      </c>
    </row>
    <row r="25" customFormat="false" ht="12.75" hidden="false" customHeight="false" outlineLevel="0" collapsed="false">
      <c r="A25" s="3" t="s">
        <v>46</v>
      </c>
      <c r="B25" s="7" t="n">
        <v>171.0728028</v>
      </c>
      <c r="C25" s="8" t="n">
        <v>4.8101014</v>
      </c>
      <c r="D25" s="8" t="n">
        <v>7.263011</v>
      </c>
      <c r="E25" s="8" t="n">
        <v>0.4562673</v>
      </c>
      <c r="F25" s="8" t="n">
        <v>56.5297836</v>
      </c>
      <c r="G25" s="8" t="n">
        <v>19.3425552</v>
      </c>
      <c r="H25" s="8" t="n">
        <v>30.2664867</v>
      </c>
      <c r="I25" s="8" t="n">
        <v>26.7412925</v>
      </c>
      <c r="J25" s="8" t="n">
        <v>13.241588</v>
      </c>
      <c r="K25" s="8" t="n">
        <v>10.9960793</v>
      </c>
      <c r="L25" s="8" t="n">
        <v>1.4256378</v>
      </c>
      <c r="M25" s="7" t="n">
        <v>7.620389</v>
      </c>
      <c r="N25" s="7" t="n">
        <v>-22.4752333</v>
      </c>
      <c r="O25" s="8" t="n">
        <v>-20.0341041</v>
      </c>
      <c r="P25" s="8" t="n">
        <v>-1.9312488</v>
      </c>
      <c r="Q25" s="8" t="n">
        <v>-0.5098804</v>
      </c>
      <c r="R25" s="9" t="n">
        <v>156.2179585</v>
      </c>
      <c r="S25" s="7" t="n">
        <v>132.9755054</v>
      </c>
      <c r="T25" s="8" t="n">
        <v>28.950734</v>
      </c>
      <c r="U25" s="8" t="n">
        <v>56.6668646</v>
      </c>
      <c r="V25" s="8" t="n">
        <v>47.3579068</v>
      </c>
      <c r="W25" s="7" t="n">
        <v>23.2424531</v>
      </c>
      <c r="X25" s="8" t="n">
        <v>0</v>
      </c>
      <c r="Y25" s="8" t="n">
        <v>0.2383709</v>
      </c>
      <c r="Z25" s="8" t="n">
        <v>0.4795074</v>
      </c>
      <c r="AA25" s="8" t="n">
        <v>0.0453997</v>
      </c>
      <c r="AB25" s="8" t="n">
        <v>0.0815822</v>
      </c>
      <c r="AC25" s="8" t="n">
        <v>0</v>
      </c>
      <c r="AD25" s="8" t="n">
        <v>1.6066391</v>
      </c>
      <c r="AE25" s="8" t="n">
        <v>20.7909538</v>
      </c>
      <c r="AF25" s="9" t="n">
        <v>156.2179585</v>
      </c>
    </row>
    <row r="26" customFormat="false" ht="12.75" hidden="false" customHeight="false" outlineLevel="0" collapsed="false">
      <c r="A26" s="3" t="s">
        <v>47</v>
      </c>
      <c r="B26" s="7" t="n">
        <v>171.4864394</v>
      </c>
      <c r="C26" s="8" t="n">
        <v>7.2753068</v>
      </c>
      <c r="D26" s="8" t="n">
        <v>3.1197861</v>
      </c>
      <c r="E26" s="8" t="n">
        <v>0.4539973</v>
      </c>
      <c r="F26" s="8" t="n">
        <v>66.5225675</v>
      </c>
      <c r="G26" s="8" t="n">
        <v>21.188338</v>
      </c>
      <c r="H26" s="8" t="n">
        <v>25.3221366</v>
      </c>
      <c r="I26" s="8" t="n">
        <v>26.7412925</v>
      </c>
      <c r="J26" s="8" t="n">
        <v>6.1478802</v>
      </c>
      <c r="K26" s="8" t="n">
        <v>10.9960793</v>
      </c>
      <c r="L26" s="8" t="n">
        <v>3.7190551</v>
      </c>
      <c r="M26" s="7" t="n">
        <v>7.5916517</v>
      </c>
      <c r="N26" s="7" t="n">
        <v>-14.33913</v>
      </c>
      <c r="O26" s="8" t="n">
        <v>-12.9709751</v>
      </c>
      <c r="P26" s="8" t="n">
        <v>-1.0050648</v>
      </c>
      <c r="Q26" s="8" t="n">
        <v>-0.3630901</v>
      </c>
      <c r="R26" s="9" t="n">
        <v>164.7389611</v>
      </c>
      <c r="S26" s="7" t="n">
        <v>135.2358781</v>
      </c>
      <c r="T26" s="8" t="n">
        <v>29.5015407</v>
      </c>
      <c r="U26" s="8" t="n">
        <v>58.3203496</v>
      </c>
      <c r="V26" s="8" t="n">
        <v>47.4139878</v>
      </c>
      <c r="W26" s="7" t="n">
        <v>29.503083</v>
      </c>
      <c r="X26" s="8" t="n">
        <v>0</v>
      </c>
      <c r="Y26" s="8" t="n">
        <v>0.2418749</v>
      </c>
      <c r="Z26" s="8" t="n">
        <v>0.5971744</v>
      </c>
      <c r="AA26" s="8" t="n">
        <v>0.0453997</v>
      </c>
      <c r="AB26" s="8" t="n">
        <v>0.081296</v>
      </c>
      <c r="AC26" s="8" t="n">
        <v>0</v>
      </c>
      <c r="AD26" s="8" t="n">
        <v>1.4123436</v>
      </c>
      <c r="AE26" s="8" t="n">
        <v>27.1249944</v>
      </c>
      <c r="AF26" s="9" t="n">
        <v>164.7389611</v>
      </c>
    </row>
    <row r="27" customFormat="false" ht="12.75" hidden="false" customHeight="false" outlineLevel="0" collapsed="false">
      <c r="A27" s="3" t="s">
        <v>48</v>
      </c>
      <c r="B27" s="7" t="n">
        <v>165.4222966</v>
      </c>
      <c r="C27" s="8" t="n">
        <v>3.0463219</v>
      </c>
      <c r="D27" s="8" t="n">
        <v>5.2039441</v>
      </c>
      <c r="E27" s="8" t="n">
        <v>0.4539973</v>
      </c>
      <c r="F27" s="8" t="n">
        <v>67.0224425</v>
      </c>
      <c r="G27" s="8" t="n">
        <v>13.2902036</v>
      </c>
      <c r="H27" s="8" t="n">
        <v>28.8010801</v>
      </c>
      <c r="I27" s="8" t="n">
        <v>26.7412925</v>
      </c>
      <c r="J27" s="8" t="n">
        <v>6.1478802</v>
      </c>
      <c r="K27" s="8" t="n">
        <v>10.9960793</v>
      </c>
      <c r="L27" s="8" t="n">
        <v>3.7190551</v>
      </c>
      <c r="M27" s="7" t="n">
        <v>7.5788081</v>
      </c>
      <c r="N27" s="7" t="n">
        <v>-27.7075197</v>
      </c>
      <c r="O27" s="8" t="n">
        <v>-25.2844966</v>
      </c>
      <c r="P27" s="8" t="n">
        <v>-1.8427499</v>
      </c>
      <c r="Q27" s="8" t="n">
        <v>-0.5802732</v>
      </c>
      <c r="R27" s="9" t="n">
        <v>145.293585</v>
      </c>
      <c r="S27" s="7" t="n">
        <v>134.6967742</v>
      </c>
      <c r="T27" s="8" t="n">
        <v>29.4322696</v>
      </c>
      <c r="U27" s="8" t="n">
        <v>58.0151565</v>
      </c>
      <c r="V27" s="8" t="n">
        <v>47.2493481</v>
      </c>
      <c r="W27" s="7" t="n">
        <v>10.5968108</v>
      </c>
      <c r="X27" s="8" t="n">
        <v>0</v>
      </c>
      <c r="Y27" s="8" t="n">
        <v>0.2012071</v>
      </c>
      <c r="Z27" s="8" t="n">
        <v>0.5927094</v>
      </c>
      <c r="AA27" s="8" t="n">
        <v>0.0431297</v>
      </c>
      <c r="AB27" s="8" t="n">
        <v>0.0790826</v>
      </c>
      <c r="AC27" s="8" t="n">
        <v>0</v>
      </c>
      <c r="AD27" s="8" t="n">
        <v>1.5206957</v>
      </c>
      <c r="AE27" s="8" t="n">
        <v>8.1599863</v>
      </c>
      <c r="AF27" s="9" t="n">
        <v>145.293585</v>
      </c>
    </row>
    <row r="28" customFormat="false" ht="12.75" hidden="false" customHeight="false" outlineLevel="0" collapsed="false">
      <c r="A28" s="3" t="s">
        <v>49</v>
      </c>
      <c r="B28" s="7" t="n">
        <v>140.4449775</v>
      </c>
      <c r="C28" s="8" t="n">
        <v>0</v>
      </c>
      <c r="D28" s="8" t="n">
        <v>6.2368343</v>
      </c>
      <c r="E28" s="8" t="n">
        <v>0.4585373</v>
      </c>
      <c r="F28" s="8" t="n">
        <v>54.613749</v>
      </c>
      <c r="G28" s="8" t="n">
        <v>1.1349933</v>
      </c>
      <c r="H28" s="8" t="n">
        <v>32.2625916</v>
      </c>
      <c r="I28" s="8" t="n">
        <v>23.5099667</v>
      </c>
      <c r="J28" s="8" t="n">
        <v>5.2020524</v>
      </c>
      <c r="K28" s="8" t="n">
        <v>10.5179064</v>
      </c>
      <c r="L28" s="8" t="n">
        <v>6.5083465</v>
      </c>
      <c r="M28" s="7" t="n">
        <v>7.5960525</v>
      </c>
      <c r="N28" s="7" t="n">
        <v>-28.7118173</v>
      </c>
      <c r="O28" s="8" t="n">
        <v>-25.3050899</v>
      </c>
      <c r="P28" s="8" t="n">
        <v>-2.8363966</v>
      </c>
      <c r="Q28" s="8" t="n">
        <v>-0.5703308</v>
      </c>
      <c r="R28" s="9" t="n">
        <v>119.3292127</v>
      </c>
      <c r="S28" s="7" t="n">
        <v>102.0846735</v>
      </c>
      <c r="T28" s="8" t="n">
        <v>25.5608739</v>
      </c>
      <c r="U28" s="8" t="n">
        <v>36.6821424</v>
      </c>
      <c r="V28" s="8" t="n">
        <v>39.8416572</v>
      </c>
      <c r="W28" s="7" t="n">
        <v>17.2445392</v>
      </c>
      <c r="X28" s="8" t="n">
        <v>0.6355962</v>
      </c>
      <c r="Y28" s="8" t="n">
        <v>0.1596282</v>
      </c>
      <c r="Z28" s="8" t="n">
        <v>1.3420773</v>
      </c>
      <c r="AA28" s="8" t="n">
        <v>0.1384692</v>
      </c>
      <c r="AB28" s="8" t="n">
        <v>0.079456</v>
      </c>
      <c r="AC28" s="8" t="n">
        <v>0</v>
      </c>
      <c r="AD28" s="8" t="n">
        <v>1.0818362</v>
      </c>
      <c r="AE28" s="8" t="n">
        <v>13.8074761</v>
      </c>
      <c r="AF28" s="9" t="n">
        <v>119.3292127</v>
      </c>
    </row>
    <row r="29" customFormat="false" ht="12.75" hidden="false" customHeight="false" outlineLevel="0" collapsed="false">
      <c r="A29" s="3" t="s">
        <v>50</v>
      </c>
      <c r="B29" s="7" t="n">
        <v>137.283331</v>
      </c>
      <c r="C29" s="8" t="n">
        <v>0</v>
      </c>
      <c r="D29" s="8" t="n">
        <v>6.2423156</v>
      </c>
      <c r="E29" s="8" t="n">
        <v>0.4539973</v>
      </c>
      <c r="F29" s="8" t="n">
        <v>54.1183954</v>
      </c>
      <c r="G29" s="8" t="n">
        <v>0</v>
      </c>
      <c r="H29" s="8" t="n">
        <v>30.7303507</v>
      </c>
      <c r="I29" s="8" t="n">
        <v>23.5099667</v>
      </c>
      <c r="J29" s="8" t="n">
        <v>5.2020524</v>
      </c>
      <c r="K29" s="8" t="n">
        <v>10.5179064</v>
      </c>
      <c r="L29" s="8" t="n">
        <v>6.5083465</v>
      </c>
      <c r="M29" s="7" t="n">
        <v>7.5727848</v>
      </c>
      <c r="N29" s="7" t="n">
        <v>-28.775035</v>
      </c>
      <c r="O29" s="8" t="n">
        <v>-25.3886936</v>
      </c>
      <c r="P29" s="8" t="n">
        <v>-2.7909496</v>
      </c>
      <c r="Q29" s="8" t="n">
        <v>-0.5953918</v>
      </c>
      <c r="R29" s="9" t="n">
        <v>116.0810808</v>
      </c>
      <c r="S29" s="7" t="n">
        <v>87.9692918</v>
      </c>
      <c r="T29" s="8" t="n">
        <v>24.3325434</v>
      </c>
      <c r="U29" s="8" t="n">
        <v>24.4488873</v>
      </c>
      <c r="V29" s="8" t="n">
        <v>39.1878611</v>
      </c>
      <c r="W29" s="7" t="n">
        <v>28.111789</v>
      </c>
      <c r="X29" s="8" t="n">
        <v>4.3729406</v>
      </c>
      <c r="Y29" s="8" t="n">
        <v>0.1884523</v>
      </c>
      <c r="Z29" s="8" t="n">
        <v>1.2784746</v>
      </c>
      <c r="AA29" s="8" t="n">
        <v>0.1384692</v>
      </c>
      <c r="AB29" s="8" t="n">
        <v>0.0786767</v>
      </c>
      <c r="AC29" s="8" t="n">
        <v>0</v>
      </c>
      <c r="AD29" s="8" t="n">
        <v>1.0484915</v>
      </c>
      <c r="AE29" s="8" t="n">
        <v>21.0062841</v>
      </c>
      <c r="AF29" s="9" t="n">
        <v>116.0810808</v>
      </c>
    </row>
    <row r="30" customFormat="false" ht="12.75" hidden="false" customHeight="false" outlineLevel="0" collapsed="false">
      <c r="A30" s="3" t="s">
        <v>51</v>
      </c>
      <c r="B30" s="7" t="n">
        <v>178.9840111</v>
      </c>
      <c r="C30" s="8" t="n">
        <v>4.4877634</v>
      </c>
      <c r="D30" s="8" t="n">
        <v>8.3298884</v>
      </c>
      <c r="E30" s="8" t="n">
        <v>0.4517273</v>
      </c>
      <c r="F30" s="8" t="n">
        <v>76.7204901</v>
      </c>
      <c r="G30" s="8" t="n">
        <v>10.9299851</v>
      </c>
      <c r="H30" s="8" t="n">
        <v>30.7379173</v>
      </c>
      <c r="I30" s="8" t="n">
        <v>27.0830673</v>
      </c>
      <c r="J30" s="8" t="n">
        <v>6.1478802</v>
      </c>
      <c r="K30" s="8" t="n">
        <v>10.9960794</v>
      </c>
      <c r="L30" s="8" t="n">
        <v>3.0992126</v>
      </c>
      <c r="M30" s="7" t="n">
        <v>7.4507634</v>
      </c>
      <c r="N30" s="7" t="n">
        <v>-12.8885893</v>
      </c>
      <c r="O30" s="8" t="n">
        <v>-12.4896995</v>
      </c>
      <c r="P30" s="8" t="n">
        <v>-0.3507603</v>
      </c>
      <c r="Q30" s="8" t="n">
        <v>-0.0481295</v>
      </c>
      <c r="R30" s="9" t="n">
        <v>173.5461852</v>
      </c>
      <c r="S30" s="7" t="n">
        <v>149.1717537</v>
      </c>
      <c r="T30" s="8" t="n">
        <v>30.5869632</v>
      </c>
      <c r="U30" s="8" t="n">
        <v>57.193835</v>
      </c>
      <c r="V30" s="8" t="n">
        <v>61.3909555</v>
      </c>
      <c r="W30" s="7" t="n">
        <v>24.3744315</v>
      </c>
      <c r="X30" s="8" t="n">
        <v>0.0340498</v>
      </c>
      <c r="Y30" s="8" t="n">
        <v>0.3225597</v>
      </c>
      <c r="Z30" s="8" t="n">
        <v>0.7396274</v>
      </c>
      <c r="AA30" s="8" t="n">
        <v>0.0453997</v>
      </c>
      <c r="AB30" s="8" t="n">
        <v>0.1285011</v>
      </c>
      <c r="AC30" s="8" t="n">
        <v>0</v>
      </c>
      <c r="AD30" s="8" t="n">
        <v>1.5392011</v>
      </c>
      <c r="AE30" s="8" t="n">
        <v>21.5650927</v>
      </c>
      <c r="AF30" s="9" t="n">
        <v>173.5461852</v>
      </c>
    </row>
    <row r="31" customFormat="false" ht="12.75" hidden="false" customHeight="false" outlineLevel="0" collapsed="false">
      <c r="A31" s="3" t="s">
        <v>52</v>
      </c>
      <c r="B31" s="7" t="n">
        <v>176.4788648</v>
      </c>
      <c r="C31" s="8" t="n">
        <v>1.8069093</v>
      </c>
      <c r="D31" s="8" t="n">
        <v>8.3465854</v>
      </c>
      <c r="E31" s="8" t="n">
        <v>0.4517273</v>
      </c>
      <c r="F31" s="8" t="n">
        <v>79.9539039</v>
      </c>
      <c r="G31" s="8" t="n">
        <v>20.0899278</v>
      </c>
      <c r="H31" s="8" t="n">
        <v>30.739336</v>
      </c>
      <c r="I31" s="8" t="n">
        <v>27.0830673</v>
      </c>
      <c r="J31" s="8" t="n">
        <v>6.1478802</v>
      </c>
      <c r="K31" s="8" t="n">
        <v>0</v>
      </c>
      <c r="L31" s="8" t="n">
        <v>1.8595276</v>
      </c>
      <c r="M31" s="7" t="n">
        <v>7.4600523</v>
      </c>
      <c r="N31" s="7" t="n">
        <v>-13.1523246</v>
      </c>
      <c r="O31" s="8" t="n">
        <v>-13.6287795</v>
      </c>
      <c r="P31" s="8" t="n">
        <v>0.522409</v>
      </c>
      <c r="Q31" s="8" t="n">
        <v>-0.0459541</v>
      </c>
      <c r="R31" s="9" t="n">
        <v>170.7865925</v>
      </c>
      <c r="S31" s="7" t="n">
        <v>176.6492957</v>
      </c>
      <c r="T31" s="8" t="n">
        <v>30.9365909</v>
      </c>
      <c r="U31" s="8" t="n">
        <v>77.3390809</v>
      </c>
      <c r="V31" s="8" t="n">
        <v>68.3736239</v>
      </c>
      <c r="W31" s="7" t="n">
        <v>-5.8627032</v>
      </c>
      <c r="X31" s="8" t="n">
        <v>0</v>
      </c>
      <c r="Y31" s="8" t="n">
        <v>0.3398958</v>
      </c>
      <c r="Z31" s="8" t="n">
        <v>0.8597506</v>
      </c>
      <c r="AA31" s="8" t="n">
        <v>0.0453997</v>
      </c>
      <c r="AB31" s="8" t="n">
        <v>0.1285011</v>
      </c>
      <c r="AC31" s="8" t="n">
        <v>0</v>
      </c>
      <c r="AD31" s="8" t="n">
        <v>1.5908652</v>
      </c>
      <c r="AE31" s="8" t="n">
        <v>-8.8271156</v>
      </c>
      <c r="AF31" s="9" t="n">
        <v>170.7865925</v>
      </c>
    </row>
    <row r="32" customFormat="false" ht="12.75" hidden="false" customHeight="false" outlineLevel="0" collapsed="false">
      <c r="A32" s="3" t="s">
        <v>53</v>
      </c>
      <c r="B32" s="7" t="n">
        <v>175.9544665</v>
      </c>
      <c r="C32" s="8" t="n">
        <v>4.3175144</v>
      </c>
      <c r="D32" s="8" t="n">
        <v>8.3254234</v>
      </c>
      <c r="E32" s="8" t="n">
        <v>0.4517273</v>
      </c>
      <c r="F32" s="8" t="n">
        <v>78.0940669</v>
      </c>
      <c r="G32" s="8" t="n">
        <v>22.237335</v>
      </c>
      <c r="H32" s="8" t="n">
        <v>30.5449684</v>
      </c>
      <c r="I32" s="8" t="n">
        <v>23.9760233</v>
      </c>
      <c r="J32" s="8" t="n">
        <v>6.1478802</v>
      </c>
      <c r="K32" s="8" t="n">
        <v>0</v>
      </c>
      <c r="L32" s="8" t="n">
        <v>1.8595276</v>
      </c>
      <c r="M32" s="7" t="n">
        <v>7.579392</v>
      </c>
      <c r="N32" s="7" t="n">
        <v>-15.0647014</v>
      </c>
      <c r="O32" s="8" t="n">
        <v>-14.0261061</v>
      </c>
      <c r="P32" s="8" t="n">
        <v>-0.8517129</v>
      </c>
      <c r="Q32" s="8" t="n">
        <v>-0.1868824</v>
      </c>
      <c r="R32" s="9" t="n">
        <v>168.4691571</v>
      </c>
      <c r="S32" s="7" t="n">
        <v>153.9642721</v>
      </c>
      <c r="T32" s="8" t="n">
        <v>29.6364336</v>
      </c>
      <c r="U32" s="8" t="n">
        <v>63.8832658</v>
      </c>
      <c r="V32" s="8" t="n">
        <v>60.4445727</v>
      </c>
      <c r="W32" s="7" t="n">
        <v>14.504885</v>
      </c>
      <c r="X32" s="8" t="n">
        <v>0</v>
      </c>
      <c r="Y32" s="8" t="n">
        <v>0.2734112</v>
      </c>
      <c r="Z32" s="8" t="n">
        <v>1.1438008</v>
      </c>
      <c r="AA32" s="8" t="n">
        <v>0.0453997</v>
      </c>
      <c r="AB32" s="8" t="n">
        <v>0.1285011</v>
      </c>
      <c r="AC32" s="8" t="n">
        <v>0</v>
      </c>
      <c r="AD32" s="8" t="n">
        <v>1.6299513</v>
      </c>
      <c r="AE32" s="8" t="n">
        <v>11.2838209</v>
      </c>
      <c r="AF32" s="9" t="n">
        <v>168.4691571</v>
      </c>
    </row>
    <row r="33" customFormat="false" ht="12.75" hidden="false" customHeight="false" outlineLevel="0" collapsed="false">
      <c r="A33" s="3" t="s">
        <v>54</v>
      </c>
      <c r="B33" s="7" t="n">
        <v>168.3476143</v>
      </c>
      <c r="C33" s="8" t="n">
        <v>0</v>
      </c>
      <c r="D33" s="8" t="n">
        <v>7.3064311</v>
      </c>
      <c r="E33" s="8" t="n">
        <v>0</v>
      </c>
      <c r="F33" s="8" t="n">
        <v>79.4576124</v>
      </c>
      <c r="G33" s="8" t="n">
        <v>19.0593539</v>
      </c>
      <c r="H33" s="8" t="n">
        <v>30.5407858</v>
      </c>
      <c r="I33" s="8" t="n">
        <v>23.9760233</v>
      </c>
      <c r="J33" s="8" t="n">
        <v>6.1478802</v>
      </c>
      <c r="K33" s="8" t="n">
        <v>0</v>
      </c>
      <c r="L33" s="8" t="n">
        <v>1.8595276</v>
      </c>
      <c r="M33" s="7" t="n">
        <v>7.6565189</v>
      </c>
      <c r="N33" s="7" t="n">
        <v>-20.0663295</v>
      </c>
      <c r="O33" s="8" t="n">
        <v>-18.6202717</v>
      </c>
      <c r="P33" s="8" t="n">
        <v>-1.2612562</v>
      </c>
      <c r="Q33" s="8" t="n">
        <v>-0.1848016</v>
      </c>
      <c r="R33" s="9" t="n">
        <v>155.9378037</v>
      </c>
      <c r="S33" s="7" t="n">
        <v>147.2135267</v>
      </c>
      <c r="T33" s="8" t="n">
        <v>29.8390482</v>
      </c>
      <c r="U33" s="8" t="n">
        <v>56.5562462</v>
      </c>
      <c r="V33" s="8" t="n">
        <v>60.8182323</v>
      </c>
      <c r="W33" s="7" t="n">
        <v>8.724277</v>
      </c>
      <c r="X33" s="8" t="n">
        <v>0.6151663</v>
      </c>
      <c r="Y33" s="8" t="n">
        <v>0.2804192</v>
      </c>
      <c r="Z33" s="8" t="n">
        <v>1.2174596</v>
      </c>
      <c r="AA33" s="8" t="n">
        <v>0.0453997</v>
      </c>
      <c r="AB33" s="8" t="n">
        <v>0.1285011</v>
      </c>
      <c r="AC33" s="8" t="n">
        <v>0</v>
      </c>
      <c r="AD33" s="8" t="n">
        <v>1.8274809</v>
      </c>
      <c r="AE33" s="8" t="n">
        <v>4.6098502</v>
      </c>
      <c r="AF33" s="9" t="n">
        <v>155.9378037</v>
      </c>
    </row>
    <row r="34" customFormat="false" ht="12.75" hidden="false" customHeight="false" outlineLevel="0" collapsed="false">
      <c r="A34" s="3" t="s">
        <v>55</v>
      </c>
      <c r="B34" s="7" t="n">
        <v>156.5662511</v>
      </c>
      <c r="C34" s="8" t="n">
        <v>0.7922253</v>
      </c>
      <c r="D34" s="8" t="n">
        <v>6.2672454</v>
      </c>
      <c r="E34" s="8" t="n">
        <v>0</v>
      </c>
      <c r="F34" s="8" t="n">
        <v>70.7056245</v>
      </c>
      <c r="G34" s="8" t="n">
        <v>16.2218708</v>
      </c>
      <c r="H34" s="8" t="n">
        <v>30.595854</v>
      </c>
      <c r="I34" s="8" t="n">
        <v>23.9760233</v>
      </c>
      <c r="J34" s="8" t="n">
        <v>6.1478802</v>
      </c>
      <c r="K34" s="8" t="n">
        <v>0</v>
      </c>
      <c r="L34" s="8" t="n">
        <v>1.8595276</v>
      </c>
      <c r="M34" s="7" t="n">
        <v>7.6155226</v>
      </c>
      <c r="N34" s="7" t="n">
        <v>-17.3346644</v>
      </c>
      <c r="O34" s="8" t="n">
        <v>-16.8843412</v>
      </c>
      <c r="P34" s="8" t="n">
        <v>-0.4106101</v>
      </c>
      <c r="Q34" s="8" t="n">
        <v>-0.0397131</v>
      </c>
      <c r="R34" s="9" t="n">
        <v>146.8471093</v>
      </c>
      <c r="S34" s="7" t="n">
        <v>135.8609965</v>
      </c>
      <c r="T34" s="8" t="n">
        <v>29.101695</v>
      </c>
      <c r="U34" s="8" t="n">
        <v>50.0170681</v>
      </c>
      <c r="V34" s="8" t="n">
        <v>56.7422334</v>
      </c>
      <c r="W34" s="7" t="n">
        <v>10.9861128</v>
      </c>
      <c r="X34" s="8" t="n">
        <v>0.00227</v>
      </c>
      <c r="Y34" s="8" t="n">
        <v>0.2185431</v>
      </c>
      <c r="Z34" s="8" t="n">
        <v>1.3985183</v>
      </c>
      <c r="AA34" s="8" t="n">
        <v>0.0453997</v>
      </c>
      <c r="AB34" s="8" t="n">
        <v>0.1263003</v>
      </c>
      <c r="AC34" s="8" t="n">
        <v>0</v>
      </c>
      <c r="AD34" s="8" t="n">
        <v>1.8021873</v>
      </c>
      <c r="AE34" s="8" t="n">
        <v>7.3928941</v>
      </c>
      <c r="AF34" s="9" t="n">
        <v>146.8471093</v>
      </c>
    </row>
    <row r="35" customFormat="false" ht="12.75" hidden="false" customHeight="false" outlineLevel="0" collapsed="false">
      <c r="A35" s="3" t="s">
        <v>56</v>
      </c>
      <c r="B35" s="7" t="n">
        <v>120.1270042</v>
      </c>
      <c r="C35" s="8" t="n">
        <v>0.3246081</v>
      </c>
      <c r="D35" s="8" t="n">
        <v>3.6577635</v>
      </c>
      <c r="E35" s="8" t="n">
        <v>0</v>
      </c>
      <c r="F35" s="8" t="n">
        <v>44.627654</v>
      </c>
      <c r="G35" s="8" t="n">
        <v>14.7571824</v>
      </c>
      <c r="H35" s="8" t="n">
        <v>30.8296626</v>
      </c>
      <c r="I35" s="8" t="n">
        <v>18.8685536</v>
      </c>
      <c r="J35" s="8" t="n">
        <v>5.2020524</v>
      </c>
      <c r="K35" s="8" t="n">
        <v>0</v>
      </c>
      <c r="L35" s="8" t="n">
        <v>1.8595276</v>
      </c>
      <c r="M35" s="7" t="n">
        <v>7.6343737</v>
      </c>
      <c r="N35" s="7" t="n">
        <v>-20.0174272</v>
      </c>
      <c r="O35" s="8" t="n">
        <v>-19.1629339</v>
      </c>
      <c r="P35" s="8" t="n">
        <v>-0.5007212</v>
      </c>
      <c r="Q35" s="8" t="n">
        <v>-0.3537721</v>
      </c>
      <c r="R35" s="9" t="n">
        <v>107.7439507</v>
      </c>
      <c r="S35" s="7" t="n">
        <v>110.7467136</v>
      </c>
      <c r="T35" s="8" t="n">
        <v>25.4151003</v>
      </c>
      <c r="U35" s="8" t="n">
        <v>39.3528886</v>
      </c>
      <c r="V35" s="8" t="n">
        <v>45.9787247</v>
      </c>
      <c r="W35" s="7" t="n">
        <v>-3.0027629</v>
      </c>
      <c r="X35" s="8" t="n">
        <v>0</v>
      </c>
      <c r="Y35" s="8" t="n">
        <v>0.2106202</v>
      </c>
      <c r="Z35" s="8" t="n">
        <v>1.2069087</v>
      </c>
      <c r="AA35" s="8" t="n">
        <v>0.0453997</v>
      </c>
      <c r="AB35" s="8" t="n">
        <v>0.1260572</v>
      </c>
      <c r="AC35" s="8" t="n">
        <v>0</v>
      </c>
      <c r="AD35" s="8" t="n">
        <v>1.5394593</v>
      </c>
      <c r="AE35" s="8" t="n">
        <v>-6.131208</v>
      </c>
      <c r="AF35" s="9" t="n">
        <v>107.7439507</v>
      </c>
    </row>
    <row r="36" customFormat="false" ht="12.75" hidden="false" customHeight="false" outlineLevel="0" collapsed="false">
      <c r="A36" s="3" t="s">
        <v>57</v>
      </c>
      <c r="B36" s="7" t="n">
        <v>118.3337837</v>
      </c>
      <c r="C36" s="8" t="n">
        <v>0</v>
      </c>
      <c r="D36" s="8" t="n">
        <v>6.7944014</v>
      </c>
      <c r="E36" s="8" t="n">
        <v>0</v>
      </c>
      <c r="F36" s="8" t="n">
        <v>42.2572055</v>
      </c>
      <c r="G36" s="8" t="n">
        <v>12.6143151</v>
      </c>
      <c r="H36" s="8" t="n">
        <v>30.7377281</v>
      </c>
      <c r="I36" s="8" t="n">
        <v>18.8685536</v>
      </c>
      <c r="J36" s="8" t="n">
        <v>5.2020524</v>
      </c>
      <c r="K36" s="8" t="n">
        <v>0</v>
      </c>
      <c r="L36" s="8" t="n">
        <v>1.8595276</v>
      </c>
      <c r="M36" s="7" t="n">
        <v>7.6003952</v>
      </c>
      <c r="N36" s="7" t="n">
        <v>-19.9247453</v>
      </c>
      <c r="O36" s="8" t="n">
        <v>-19.0722382</v>
      </c>
      <c r="P36" s="8" t="n">
        <v>-0.5007212</v>
      </c>
      <c r="Q36" s="8" t="n">
        <v>-0.3517859</v>
      </c>
      <c r="R36" s="9" t="n">
        <v>106.0094336</v>
      </c>
      <c r="S36" s="7" t="n">
        <v>107.5513562</v>
      </c>
      <c r="T36" s="8" t="n">
        <v>24.019682</v>
      </c>
      <c r="U36" s="8" t="n">
        <v>37.063143</v>
      </c>
      <c r="V36" s="8" t="n">
        <v>46.4685312</v>
      </c>
      <c r="W36" s="7" t="n">
        <v>-1.5419226</v>
      </c>
      <c r="X36" s="8" t="n">
        <v>0</v>
      </c>
      <c r="Y36" s="8" t="n">
        <v>0.2213939</v>
      </c>
      <c r="Z36" s="8" t="n">
        <v>1.2015561</v>
      </c>
      <c r="AA36" s="8" t="n">
        <v>0.0453997</v>
      </c>
      <c r="AB36" s="8" t="n">
        <v>0.1252832</v>
      </c>
      <c r="AC36" s="8" t="n">
        <v>0</v>
      </c>
      <c r="AD36" s="8" t="n">
        <v>1.5124852</v>
      </c>
      <c r="AE36" s="8" t="n">
        <v>-4.6480407</v>
      </c>
      <c r="AF36" s="9" t="n">
        <v>106.0094336</v>
      </c>
    </row>
    <row r="37" customFormat="false" ht="12.75" hidden="false" customHeight="false" outlineLevel="0" collapsed="false">
      <c r="A37" s="3" t="s">
        <v>58</v>
      </c>
      <c r="B37" s="7" t="n">
        <v>167.737384</v>
      </c>
      <c r="C37" s="8" t="n">
        <v>9.5605681</v>
      </c>
      <c r="D37" s="8" t="n">
        <v>7.3185018</v>
      </c>
      <c r="E37" s="8" t="n">
        <v>0</v>
      </c>
      <c r="F37" s="8" t="n">
        <v>63.2175471</v>
      </c>
      <c r="G37" s="8" t="n">
        <v>22.237335</v>
      </c>
      <c r="H37" s="8" t="n">
        <v>30.8307976</v>
      </c>
      <c r="I37" s="8" t="n">
        <v>26.5652266</v>
      </c>
      <c r="J37" s="8" t="n">
        <v>6.1478802</v>
      </c>
      <c r="K37" s="8" t="n">
        <v>0</v>
      </c>
      <c r="L37" s="8" t="n">
        <v>1.8595276</v>
      </c>
      <c r="M37" s="7" t="n">
        <v>7.59943</v>
      </c>
      <c r="N37" s="7" t="n">
        <v>-14.3326048</v>
      </c>
      <c r="O37" s="8" t="n">
        <v>-14.7609834</v>
      </c>
      <c r="P37" s="8" t="n">
        <v>0.4602398</v>
      </c>
      <c r="Q37" s="8" t="n">
        <v>-0.0318612</v>
      </c>
      <c r="R37" s="9" t="n">
        <v>161.0042092</v>
      </c>
      <c r="S37" s="7" t="n">
        <v>167.6258169</v>
      </c>
      <c r="T37" s="8" t="n">
        <v>30.7233593</v>
      </c>
      <c r="U37" s="8" t="n">
        <v>66.2196698</v>
      </c>
      <c r="V37" s="8" t="n">
        <v>70.6827878</v>
      </c>
      <c r="W37" s="7" t="n">
        <v>-6.6216077</v>
      </c>
      <c r="X37" s="8" t="n">
        <v>0</v>
      </c>
      <c r="Y37" s="8" t="n">
        <v>0.2878875</v>
      </c>
      <c r="Z37" s="8" t="n">
        <v>0.9621315</v>
      </c>
      <c r="AA37" s="8" t="n">
        <v>0.0453997</v>
      </c>
      <c r="AB37" s="8" t="n">
        <v>0.1277633</v>
      </c>
      <c r="AC37" s="8" t="n">
        <v>0</v>
      </c>
      <c r="AD37" s="8" t="n">
        <v>1.7758333</v>
      </c>
      <c r="AE37" s="8" t="n">
        <v>-9.820623</v>
      </c>
      <c r="AF37" s="9" t="n">
        <v>161.0042092</v>
      </c>
    </row>
    <row r="38" customFormat="false" ht="12.75" hidden="false" customHeight="false" outlineLevel="0" collapsed="false">
      <c r="A38" s="3" t="s">
        <v>59</v>
      </c>
      <c r="B38" s="7" t="n">
        <v>173.0072779</v>
      </c>
      <c r="C38" s="8" t="n">
        <v>1.9862382</v>
      </c>
      <c r="D38" s="8" t="n">
        <v>5.2299878</v>
      </c>
      <c r="E38" s="8" t="n">
        <v>0.4494573</v>
      </c>
      <c r="F38" s="8" t="n">
        <v>69.9638623</v>
      </c>
      <c r="G38" s="8" t="n">
        <v>22.237335</v>
      </c>
      <c r="H38" s="8" t="n">
        <v>31.0687678</v>
      </c>
      <c r="I38" s="8" t="n">
        <v>26.1192689</v>
      </c>
      <c r="J38" s="8" t="n">
        <v>14.092833</v>
      </c>
      <c r="K38" s="8" t="n">
        <v>0</v>
      </c>
      <c r="L38" s="8" t="n">
        <v>1.8595276</v>
      </c>
      <c r="M38" s="7" t="n">
        <v>7.6008934</v>
      </c>
      <c r="N38" s="7" t="n">
        <v>-16.0670719</v>
      </c>
      <c r="O38" s="8" t="n">
        <v>-15.5225713</v>
      </c>
      <c r="P38" s="8" t="n">
        <v>-0.4406611</v>
      </c>
      <c r="Q38" s="8" t="n">
        <v>-0.1038395</v>
      </c>
      <c r="R38" s="9" t="n">
        <v>164.5410994</v>
      </c>
      <c r="S38" s="7" t="n">
        <v>146.4240917</v>
      </c>
      <c r="T38" s="8" t="n">
        <v>29.6651511</v>
      </c>
      <c r="U38" s="8" t="n">
        <v>56.3607286</v>
      </c>
      <c r="V38" s="8" t="n">
        <v>60.398212</v>
      </c>
      <c r="W38" s="7" t="n">
        <v>18.1170077</v>
      </c>
      <c r="X38" s="8" t="n">
        <v>0</v>
      </c>
      <c r="Y38" s="8" t="n">
        <v>0.2705515</v>
      </c>
      <c r="Z38" s="8" t="n">
        <v>1.0080806</v>
      </c>
      <c r="AA38" s="8" t="n">
        <v>0.1044194</v>
      </c>
      <c r="AB38" s="8" t="n">
        <v>0.1277633</v>
      </c>
      <c r="AC38" s="8" t="n">
        <v>0</v>
      </c>
      <c r="AD38" s="8" t="n">
        <v>1.733729</v>
      </c>
      <c r="AE38" s="8" t="n">
        <v>14.8724639</v>
      </c>
      <c r="AF38" s="9" t="n">
        <v>164.5410994</v>
      </c>
    </row>
    <row r="39" customFormat="false" ht="12.75" hidden="false" customHeight="false" outlineLevel="0" collapsed="false">
      <c r="A39" s="3" t="s">
        <v>60</v>
      </c>
      <c r="B39" s="7" t="n">
        <v>166.1221739</v>
      </c>
      <c r="C39" s="8" t="n">
        <v>0</v>
      </c>
      <c r="D39" s="8" t="n">
        <v>5.2467779</v>
      </c>
      <c r="E39" s="8" t="n">
        <v>0.333688</v>
      </c>
      <c r="F39" s="8" t="n">
        <v>70.8906142</v>
      </c>
      <c r="G39" s="8" t="n">
        <v>16.684948</v>
      </c>
      <c r="H39" s="8" t="n">
        <v>31.2123144</v>
      </c>
      <c r="I39" s="8" t="n">
        <v>25.8014708</v>
      </c>
      <c r="J39" s="8" t="n">
        <v>14.092833</v>
      </c>
      <c r="K39" s="8" t="n">
        <v>0</v>
      </c>
      <c r="L39" s="8" t="n">
        <v>1.8595276</v>
      </c>
      <c r="M39" s="7" t="n">
        <v>7.6293882</v>
      </c>
      <c r="N39" s="7" t="n">
        <v>-16.8705311</v>
      </c>
      <c r="O39" s="8" t="n">
        <v>-17.1688577</v>
      </c>
      <c r="P39" s="8" t="n">
        <v>0.4001799</v>
      </c>
      <c r="Q39" s="8" t="n">
        <v>-0.1018533</v>
      </c>
      <c r="R39" s="9" t="n">
        <v>156.881031</v>
      </c>
      <c r="S39" s="7" t="n">
        <v>140.007816</v>
      </c>
      <c r="T39" s="8" t="n">
        <v>29.5682582</v>
      </c>
      <c r="U39" s="8" t="n">
        <v>51.8796315</v>
      </c>
      <c r="V39" s="8" t="n">
        <v>58.5599263</v>
      </c>
      <c r="W39" s="7" t="n">
        <v>16.873215</v>
      </c>
      <c r="X39" s="8" t="n">
        <v>0</v>
      </c>
      <c r="Y39" s="8" t="n">
        <v>0.3154594</v>
      </c>
      <c r="Z39" s="8" t="n">
        <v>1.3110398</v>
      </c>
      <c r="AA39" s="8" t="n">
        <v>0.1384692</v>
      </c>
      <c r="AB39" s="8" t="n">
        <v>0.1277633</v>
      </c>
      <c r="AC39" s="8" t="n">
        <v>0</v>
      </c>
      <c r="AD39" s="8" t="n">
        <v>1.7309375</v>
      </c>
      <c r="AE39" s="8" t="n">
        <v>13.2495458</v>
      </c>
      <c r="AF39" s="9" t="n">
        <v>156.881031</v>
      </c>
    </row>
    <row r="40" customFormat="false" ht="12.75" hidden="false" customHeight="false" outlineLevel="0" collapsed="false">
      <c r="A40" s="3" t="s">
        <v>61</v>
      </c>
      <c r="B40" s="7" t="n">
        <v>162.6441446</v>
      </c>
      <c r="C40" s="8" t="n">
        <v>0</v>
      </c>
      <c r="D40" s="8" t="n">
        <v>5.2422851</v>
      </c>
      <c r="E40" s="8" t="n">
        <v>0</v>
      </c>
      <c r="F40" s="8" t="n">
        <v>75.1276851</v>
      </c>
      <c r="G40" s="8" t="n">
        <v>13.6113863</v>
      </c>
      <c r="H40" s="8" t="n">
        <v>31.2123144</v>
      </c>
      <c r="I40" s="8" t="n">
        <v>26.1563146</v>
      </c>
      <c r="J40" s="8" t="n">
        <v>9.4346315</v>
      </c>
      <c r="K40" s="8" t="n">
        <v>0</v>
      </c>
      <c r="L40" s="8" t="n">
        <v>1.8595276</v>
      </c>
      <c r="M40" s="7" t="n">
        <v>7.6142882</v>
      </c>
      <c r="N40" s="7" t="n">
        <v>-17.8211259</v>
      </c>
      <c r="O40" s="8" t="n">
        <v>-17.2577922</v>
      </c>
      <c r="P40" s="8" t="n">
        <v>-0.4406611</v>
      </c>
      <c r="Q40" s="8" t="n">
        <v>-0.1226726</v>
      </c>
      <c r="R40" s="9" t="n">
        <v>152.4373069</v>
      </c>
      <c r="S40" s="7" t="n">
        <v>139.6978068</v>
      </c>
      <c r="T40" s="8" t="n">
        <v>30.1093727</v>
      </c>
      <c r="U40" s="8" t="n">
        <v>48.0940151</v>
      </c>
      <c r="V40" s="8" t="n">
        <v>61.494419</v>
      </c>
      <c r="W40" s="7" t="n">
        <v>12.7395001</v>
      </c>
      <c r="X40" s="8" t="n">
        <v>0</v>
      </c>
      <c r="Y40" s="8" t="n">
        <v>0.3189634</v>
      </c>
      <c r="Z40" s="8" t="n">
        <v>1.0768022</v>
      </c>
      <c r="AA40" s="8" t="n">
        <v>0.1384692</v>
      </c>
      <c r="AB40" s="8" t="n">
        <v>0.1273743</v>
      </c>
      <c r="AC40" s="8" t="n">
        <v>0</v>
      </c>
      <c r="AD40" s="8" t="n">
        <v>1.6382293</v>
      </c>
      <c r="AE40" s="8" t="n">
        <v>9.4396617</v>
      </c>
      <c r="AF40" s="9" t="n">
        <v>152.4373069</v>
      </c>
    </row>
    <row r="41" customFormat="false" ht="12.75" hidden="false" customHeight="false" outlineLevel="0" collapsed="false">
      <c r="A41" s="3" t="s">
        <v>62</v>
      </c>
      <c r="B41" s="7" t="n">
        <v>142.7503869</v>
      </c>
      <c r="C41" s="8" t="n">
        <v>0</v>
      </c>
      <c r="D41" s="8" t="n">
        <v>5.2410859</v>
      </c>
      <c r="E41" s="8" t="n">
        <v>0</v>
      </c>
      <c r="F41" s="8" t="n">
        <v>63.6452036</v>
      </c>
      <c r="G41" s="8" t="n">
        <v>16.7320707</v>
      </c>
      <c r="H41" s="8" t="n">
        <v>31.210642</v>
      </c>
      <c r="I41" s="8" t="n">
        <v>12.4281762</v>
      </c>
      <c r="J41" s="8" t="n">
        <v>11.6336809</v>
      </c>
      <c r="K41" s="8" t="n">
        <v>0</v>
      </c>
      <c r="L41" s="8" t="n">
        <v>1.8595276</v>
      </c>
      <c r="M41" s="7" t="n">
        <v>7.5257015</v>
      </c>
      <c r="N41" s="7" t="n">
        <v>-18.3601417</v>
      </c>
      <c r="O41" s="8" t="n">
        <v>-18.7870149</v>
      </c>
      <c r="P41" s="8" t="n">
        <v>0.4302097</v>
      </c>
      <c r="Q41" s="8" t="n">
        <v>-0.0033365</v>
      </c>
      <c r="R41" s="9" t="n">
        <v>131.9159467</v>
      </c>
      <c r="S41" s="7" t="n">
        <v>149.6805289</v>
      </c>
      <c r="T41" s="8" t="n">
        <v>31.0396194</v>
      </c>
      <c r="U41" s="8" t="n">
        <v>49.4640662</v>
      </c>
      <c r="V41" s="8" t="n">
        <v>69.1768433</v>
      </c>
      <c r="W41" s="7" t="n">
        <v>-17.7645822</v>
      </c>
      <c r="X41" s="8" t="n">
        <v>0.6265163</v>
      </c>
      <c r="Y41" s="8" t="n">
        <v>0.2358792</v>
      </c>
      <c r="Z41" s="8" t="n">
        <v>1.2005845</v>
      </c>
      <c r="AA41" s="8" t="n">
        <v>0.1384692</v>
      </c>
      <c r="AB41" s="8" t="n">
        <v>0.1252084</v>
      </c>
      <c r="AC41" s="8" t="n">
        <v>0</v>
      </c>
      <c r="AD41" s="8" t="n">
        <v>1.6044958</v>
      </c>
      <c r="AE41" s="8" t="n">
        <v>-21.6957356</v>
      </c>
      <c r="AF41" s="9" t="n">
        <v>131.9159467</v>
      </c>
    </row>
    <row r="42" customFormat="false" ht="12.75" hidden="false" customHeight="false" outlineLevel="0" collapsed="false">
      <c r="A42" s="3" t="s">
        <v>63</v>
      </c>
      <c r="B42" s="7" t="n">
        <v>129.314959</v>
      </c>
      <c r="C42" s="8" t="n">
        <v>0</v>
      </c>
      <c r="D42" s="8" t="n">
        <v>4.1906068</v>
      </c>
      <c r="E42" s="8" t="n">
        <v>0</v>
      </c>
      <c r="F42" s="8" t="n">
        <v>48.461062</v>
      </c>
      <c r="G42" s="8" t="n">
        <v>8.3147715</v>
      </c>
      <c r="H42" s="8" t="n">
        <v>31.8754498</v>
      </c>
      <c r="I42" s="8" t="n">
        <v>24.8563524</v>
      </c>
      <c r="J42" s="8" t="n">
        <v>7.8976614</v>
      </c>
      <c r="K42" s="8" t="n">
        <v>0</v>
      </c>
      <c r="L42" s="8" t="n">
        <v>3.7190551</v>
      </c>
      <c r="M42" s="7" t="n">
        <v>7.5556178</v>
      </c>
      <c r="N42" s="7" t="n">
        <v>-19.8223492</v>
      </c>
      <c r="O42" s="8" t="n">
        <v>-19.1819196</v>
      </c>
      <c r="P42" s="8" t="n">
        <v>-0.5007212</v>
      </c>
      <c r="Q42" s="8" t="n">
        <v>-0.1397084</v>
      </c>
      <c r="R42" s="9" t="n">
        <v>117.0482276</v>
      </c>
      <c r="S42" s="7" t="n">
        <v>104.6981881</v>
      </c>
      <c r="T42" s="8" t="n">
        <v>25.3416904</v>
      </c>
      <c r="U42" s="8" t="n">
        <v>28.5736492</v>
      </c>
      <c r="V42" s="8" t="n">
        <v>50.7828485</v>
      </c>
      <c r="W42" s="7" t="n">
        <v>12.3500395</v>
      </c>
      <c r="X42" s="8" t="n">
        <v>6.9637038</v>
      </c>
      <c r="Y42" s="8" t="n">
        <v>0.2786096</v>
      </c>
      <c r="Z42" s="8" t="n">
        <v>1.4607931</v>
      </c>
      <c r="AA42" s="8" t="n">
        <v>0.3815469</v>
      </c>
      <c r="AB42" s="8" t="n">
        <v>0.1255626</v>
      </c>
      <c r="AC42" s="8" t="n">
        <v>0</v>
      </c>
      <c r="AD42" s="8" t="n">
        <v>1.2328949</v>
      </c>
      <c r="AE42" s="8" t="n">
        <v>1.9069286</v>
      </c>
      <c r="AF42" s="9" t="n">
        <v>117.0482276</v>
      </c>
    </row>
    <row r="43" customFormat="false" ht="12.75" hidden="false" customHeight="false" outlineLevel="0" collapsed="false">
      <c r="A43" s="3" t="s">
        <v>64</v>
      </c>
      <c r="B43" s="7" t="n">
        <v>132.8609047</v>
      </c>
      <c r="C43" s="8" t="n">
        <v>0</v>
      </c>
      <c r="D43" s="8" t="n">
        <v>6.272987</v>
      </c>
      <c r="E43" s="8" t="n">
        <v>0</v>
      </c>
      <c r="F43" s="8" t="n">
        <v>46.9580244</v>
      </c>
      <c r="G43" s="8" t="n">
        <v>9.9221111</v>
      </c>
      <c r="H43" s="8" t="n">
        <v>31.1633506</v>
      </c>
      <c r="I43" s="8" t="n">
        <v>26.9277151</v>
      </c>
      <c r="J43" s="8" t="n">
        <v>7.8976614</v>
      </c>
      <c r="K43" s="8" t="n">
        <v>0</v>
      </c>
      <c r="L43" s="8" t="n">
        <v>3.7190551</v>
      </c>
      <c r="M43" s="7" t="n">
        <v>7.5358138</v>
      </c>
      <c r="N43" s="7" t="n">
        <v>-19.7894332</v>
      </c>
      <c r="O43" s="8" t="n">
        <v>-19.1164597</v>
      </c>
      <c r="P43" s="8" t="n">
        <v>-0.5007212</v>
      </c>
      <c r="Q43" s="8" t="n">
        <v>-0.1722523</v>
      </c>
      <c r="R43" s="9" t="n">
        <v>120.6072853</v>
      </c>
      <c r="S43" s="7" t="n">
        <v>104.5711803</v>
      </c>
      <c r="T43" s="8" t="n">
        <v>24.2707689</v>
      </c>
      <c r="U43" s="8" t="n">
        <v>26.1770382</v>
      </c>
      <c r="V43" s="8" t="n">
        <v>54.1233732</v>
      </c>
      <c r="W43" s="7" t="n">
        <v>16.036105</v>
      </c>
      <c r="X43" s="8" t="n">
        <v>8.5444563</v>
      </c>
      <c r="Y43" s="8" t="n">
        <v>0.2708063</v>
      </c>
      <c r="Z43" s="8" t="n">
        <v>1.4080976</v>
      </c>
      <c r="AA43" s="8" t="n">
        <v>1.6593601</v>
      </c>
      <c r="AB43" s="8" t="n">
        <v>0.1248464</v>
      </c>
      <c r="AC43" s="8" t="n">
        <v>0</v>
      </c>
      <c r="AD43" s="8" t="n">
        <v>1.3070699</v>
      </c>
      <c r="AE43" s="8" t="n">
        <v>2.7214684</v>
      </c>
      <c r="AF43" s="9" t="n">
        <v>120.6072853</v>
      </c>
    </row>
    <row r="44" customFormat="false" ht="12.75" hidden="false" customHeight="false" outlineLevel="0" collapsed="false">
      <c r="A44" s="3" t="s">
        <v>65</v>
      </c>
      <c r="B44" s="7" t="n">
        <v>169.1730695</v>
      </c>
      <c r="C44" s="8" t="n">
        <v>0.5220969</v>
      </c>
      <c r="D44" s="8" t="n">
        <v>6.2719588</v>
      </c>
      <c r="E44" s="8" t="n">
        <v>0.4494573</v>
      </c>
      <c r="F44" s="8" t="n">
        <v>70.7800036</v>
      </c>
      <c r="G44" s="8" t="n">
        <v>18.6524793</v>
      </c>
      <c r="H44" s="8" t="n">
        <v>31.1633506</v>
      </c>
      <c r="I44" s="8" t="n">
        <v>26.9277151</v>
      </c>
      <c r="J44" s="8" t="n">
        <v>7.8976614</v>
      </c>
      <c r="K44" s="8" t="n">
        <v>0</v>
      </c>
      <c r="L44" s="8" t="n">
        <v>6.5083465</v>
      </c>
      <c r="M44" s="7" t="n">
        <v>7.5526048</v>
      </c>
      <c r="N44" s="7" t="n">
        <v>-18.2100059</v>
      </c>
      <c r="O44" s="8" t="n">
        <v>-18.6101856</v>
      </c>
      <c r="P44" s="8" t="n">
        <v>0.4001797</v>
      </c>
      <c r="Q44" s="8" t="n">
        <v>0</v>
      </c>
      <c r="R44" s="9" t="n">
        <v>158.5156684</v>
      </c>
      <c r="S44" s="7" t="n">
        <v>134.4488033</v>
      </c>
      <c r="T44" s="8" t="n">
        <v>29.2048992</v>
      </c>
      <c r="U44" s="8" t="n">
        <v>39.9884118</v>
      </c>
      <c r="V44" s="8" t="n">
        <v>65.2554923</v>
      </c>
      <c r="W44" s="7" t="n">
        <v>24.0668651</v>
      </c>
      <c r="X44" s="8" t="n">
        <v>1.4664113</v>
      </c>
      <c r="Y44" s="8" t="n">
        <v>0.3052236</v>
      </c>
      <c r="Z44" s="8" t="n">
        <v>0.8838079</v>
      </c>
      <c r="AA44" s="8" t="n">
        <v>0.6151663</v>
      </c>
      <c r="AB44" s="8" t="n">
        <v>0.1236229</v>
      </c>
      <c r="AC44" s="8" t="n">
        <v>0</v>
      </c>
      <c r="AD44" s="8" t="n">
        <v>1.737698</v>
      </c>
      <c r="AE44" s="8" t="n">
        <v>18.9349351</v>
      </c>
      <c r="AF44" s="9" t="n">
        <v>158.5156684</v>
      </c>
    </row>
    <row r="45" customFormat="false" ht="12.75" hidden="false" customHeight="false" outlineLevel="0" collapsed="false">
      <c r="A45" s="3" t="s">
        <v>66</v>
      </c>
      <c r="B45" s="7" t="n">
        <v>151.4271027</v>
      </c>
      <c r="C45" s="8" t="n">
        <v>0</v>
      </c>
      <c r="D45" s="8" t="n">
        <v>7.3205402</v>
      </c>
      <c r="E45" s="8" t="n">
        <v>0</v>
      </c>
      <c r="F45" s="8" t="n">
        <v>71.895318</v>
      </c>
      <c r="G45" s="8" t="n">
        <v>0</v>
      </c>
      <c r="H45" s="8" t="n">
        <v>30.8775215</v>
      </c>
      <c r="I45" s="8" t="n">
        <v>26.9277151</v>
      </c>
      <c r="J45" s="8" t="n">
        <v>7.8976614</v>
      </c>
      <c r="K45" s="8" t="n">
        <v>0</v>
      </c>
      <c r="L45" s="8" t="n">
        <v>6.5083465</v>
      </c>
      <c r="M45" s="7" t="n">
        <v>7.5177058</v>
      </c>
      <c r="N45" s="7" t="n">
        <v>-16.9342705</v>
      </c>
      <c r="O45" s="8" t="n">
        <v>-16.4335494</v>
      </c>
      <c r="P45" s="8" t="n">
        <v>-0.5007211</v>
      </c>
      <c r="Q45" s="8" t="n">
        <v>0</v>
      </c>
      <c r="R45" s="9" t="n">
        <v>142.010538</v>
      </c>
      <c r="S45" s="7" t="n">
        <v>124.1059926</v>
      </c>
      <c r="T45" s="8" t="n">
        <v>29.0828031</v>
      </c>
      <c r="U45" s="8" t="n">
        <v>37.020045</v>
      </c>
      <c r="V45" s="8" t="n">
        <v>58.0031445</v>
      </c>
      <c r="W45" s="7" t="n">
        <v>17.9045454</v>
      </c>
      <c r="X45" s="8" t="n">
        <v>5.0144002</v>
      </c>
      <c r="Y45" s="8" t="n">
        <v>0.2878875</v>
      </c>
      <c r="Z45" s="8" t="n">
        <v>1.4209684</v>
      </c>
      <c r="AA45" s="8" t="n">
        <v>0.2746684</v>
      </c>
      <c r="AB45" s="8" t="n">
        <v>0.1236229</v>
      </c>
      <c r="AC45" s="8" t="n">
        <v>0</v>
      </c>
      <c r="AD45" s="8" t="n">
        <v>1.7036482</v>
      </c>
      <c r="AE45" s="8" t="n">
        <v>9.0793498</v>
      </c>
      <c r="AF45" s="9" t="n">
        <v>142.010538</v>
      </c>
    </row>
    <row r="46" customFormat="false" ht="12.75" hidden="false" customHeight="false" outlineLevel="0" collapsed="false">
      <c r="B46" s="7" t="n">
        <f aca="false">SUM(B15:B45)</f>
        <v>4745.5743157</v>
      </c>
      <c r="C46" s="8" t="n">
        <f aca="false">SUM(C15:C45)</f>
        <v>46.5386486</v>
      </c>
      <c r="D46" s="8" t="n">
        <f aca="false">SUM(D15:D45)</f>
        <v>187.1453606</v>
      </c>
      <c r="E46" s="8" t="n">
        <f aca="false">SUM(E15:E45)</f>
        <v>8.1197416</v>
      </c>
      <c r="F46" s="8" t="n">
        <f aca="false">SUM(F15:F45)</f>
        <v>1871.4468703</v>
      </c>
      <c r="G46" s="8" t="n">
        <f aca="false">SUM(G15:G45)</f>
        <v>405.1930523</v>
      </c>
      <c r="H46" s="8" t="n">
        <f aca="false">SUM(H15:H45)</f>
        <v>925.8223588</v>
      </c>
      <c r="I46" s="8" t="n">
        <f aca="false">SUM(I15:I45)</f>
        <v>781.1358612</v>
      </c>
      <c r="J46" s="8" t="n">
        <f aca="false">SUM(J15:J45)</f>
        <v>262.0652147</v>
      </c>
      <c r="K46" s="8" t="n">
        <f aca="false">SUM(K15:K45)</f>
        <v>191.9382622</v>
      </c>
      <c r="L46" s="8" t="n">
        <f aca="false">SUM(L15:L45)</f>
        <v>66.1689454</v>
      </c>
      <c r="M46" s="7" t="n">
        <f aca="false">SUM(M15:M45)</f>
        <v>233.4962085</v>
      </c>
      <c r="N46" s="7" t="n">
        <f aca="false">SUM(N15:N45)</f>
        <v>-620.6643948</v>
      </c>
      <c r="O46" s="8" t="n">
        <f aca="false">SUM(O15:O45)</f>
        <v>-577.2677046</v>
      </c>
      <c r="P46" s="8" t="n">
        <f aca="false">SUM(P15:P45)</f>
        <v>-34.2562581</v>
      </c>
      <c r="Q46" s="8" t="n">
        <f aca="false">SUM(Q15:Q45)</f>
        <v>-9.1404321</v>
      </c>
      <c r="R46" s="9" t="n">
        <f aca="false">SUM(R15:R45)</f>
        <v>4358.4061294</v>
      </c>
      <c r="S46" s="7" t="n">
        <f aca="false">SUM(S15:S45)</f>
        <v>3909.9746585</v>
      </c>
      <c r="T46" s="8" t="n">
        <f aca="false">SUM(T15:T45)</f>
        <v>870.0604957</v>
      </c>
      <c r="U46" s="8" t="n">
        <f aca="false">SUM(U15:U45)</f>
        <v>1480.9833797</v>
      </c>
      <c r="V46" s="8" t="n">
        <f aca="false">SUM(V15:V45)</f>
        <v>1558.9307831</v>
      </c>
      <c r="W46" s="7" t="n">
        <f aca="false">SUM(W15:W45)</f>
        <v>448.4314709</v>
      </c>
      <c r="X46" s="8" t="n">
        <f aca="false">SUM(X15:X45)</f>
        <v>42.2046022</v>
      </c>
      <c r="Y46" s="8" t="n">
        <f aca="false">SUM(Y15:Y45)</f>
        <v>7.0896964</v>
      </c>
      <c r="Z46" s="8" t="n">
        <f aca="false">SUM(Z15:Z45)</f>
        <v>37.1264945</v>
      </c>
      <c r="AA46" s="8" t="n">
        <f aca="false">SUM(AA15:AA45)</f>
        <v>23.5195191</v>
      </c>
      <c r="AB46" s="8" t="n">
        <f aca="false">SUM(AB15:AB45)</f>
        <v>3.2355667</v>
      </c>
      <c r="AC46" s="8" t="n">
        <f aca="false">SUM(AC15:AC45)</f>
        <v>0.6355963</v>
      </c>
      <c r="AD46" s="8" t="n">
        <f aca="false">SUM(AD15:AD45)</f>
        <v>47.5555376</v>
      </c>
      <c r="AE46" s="8" t="n">
        <f aca="false">SUM(AE15:AE45)</f>
        <v>287.0644581</v>
      </c>
      <c r="AF46" s="9" t="n">
        <f aca="false">SUM(AF15:AF45)</f>
        <v>4358.4061294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