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rinomina</t>
  </si>
  <si>
    <t xml:space="preserve">Rinomine del mese di novembre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437.424092</v>
      </c>
      <c r="C15" s="8" t="n">
        <v>0</v>
      </c>
      <c r="D15" s="8" t="n">
        <v>55.336639</v>
      </c>
      <c r="E15" s="8" t="n">
        <v>0</v>
      </c>
      <c r="F15" s="8" t="n">
        <v>507.9238</v>
      </c>
      <c r="G15" s="8" t="n">
        <v>68.904</v>
      </c>
      <c r="H15" s="8" t="n">
        <v>327.452315</v>
      </c>
      <c r="I15" s="8" t="n">
        <v>287.985</v>
      </c>
      <c r="J15" s="8" t="n">
        <v>149</v>
      </c>
      <c r="K15" s="8" t="n">
        <v>0</v>
      </c>
      <c r="L15" s="8" t="n">
        <v>40.822338</v>
      </c>
      <c r="M15" s="7" t="n">
        <v>79.125095</v>
      </c>
      <c r="N15" s="7" t="n">
        <v>-42.287448</v>
      </c>
      <c r="O15" s="8" t="n">
        <v>-36.280573</v>
      </c>
      <c r="P15" s="8" t="n">
        <v>-6.006875</v>
      </c>
      <c r="Q15" s="8" t="n">
        <v>0</v>
      </c>
      <c r="R15" s="9" t="n">
        <v>1474.261739</v>
      </c>
      <c r="S15" s="7" t="n">
        <v>1146.510958</v>
      </c>
      <c r="T15" s="8" t="n">
        <v>247.468879</v>
      </c>
      <c r="U15" s="8" t="n">
        <v>306.904007</v>
      </c>
      <c r="V15" s="8" t="n">
        <v>592.138072</v>
      </c>
      <c r="W15" s="7" t="n">
        <v>327.750781</v>
      </c>
      <c r="X15" s="8" t="n">
        <v>193.632912</v>
      </c>
      <c r="Y15" s="8" t="n">
        <v>3.278914</v>
      </c>
      <c r="Z15" s="8" t="n">
        <v>11.674752</v>
      </c>
      <c r="AA15" s="8" t="n">
        <v>8.064</v>
      </c>
      <c r="AB15" s="8" t="n">
        <v>1.071693</v>
      </c>
      <c r="AC15" s="8" t="n">
        <v>4.992</v>
      </c>
      <c r="AD15" s="8" t="n">
        <v>17.13009</v>
      </c>
      <c r="AE15" s="8" t="n">
        <v>87.90642</v>
      </c>
      <c r="AF15" s="9" t="n">
        <v>1474.261739</v>
      </c>
    </row>
    <row r="16" customFormat="false" ht="12.75" hidden="false" customHeight="false" outlineLevel="0" collapsed="false">
      <c r="A16" s="3" t="s">
        <v>37</v>
      </c>
      <c r="B16" s="7" t="n">
        <v>1390.46082</v>
      </c>
      <c r="C16" s="8" t="n">
        <v>0</v>
      </c>
      <c r="D16" s="8" t="n">
        <v>77.259924</v>
      </c>
      <c r="E16" s="8" t="n">
        <v>0</v>
      </c>
      <c r="F16" s="8" t="n">
        <v>469.265918</v>
      </c>
      <c r="G16" s="8" t="n">
        <v>57.844137</v>
      </c>
      <c r="H16" s="8" t="n">
        <v>327.452315</v>
      </c>
      <c r="I16" s="8" t="n">
        <v>287.985</v>
      </c>
      <c r="J16" s="8" t="n">
        <v>149</v>
      </c>
      <c r="K16" s="8" t="n">
        <v>0</v>
      </c>
      <c r="L16" s="8" t="n">
        <v>21.653526</v>
      </c>
      <c r="M16" s="7" t="n">
        <v>79.033998</v>
      </c>
      <c r="N16" s="7" t="n">
        <v>-74.345919</v>
      </c>
      <c r="O16" s="8" t="n">
        <v>-68.339044</v>
      </c>
      <c r="P16" s="8" t="n">
        <v>-6.006875</v>
      </c>
      <c r="Q16" s="8" t="n">
        <v>0</v>
      </c>
      <c r="R16" s="9" t="n">
        <v>1395.148899</v>
      </c>
      <c r="S16" s="7" t="n">
        <v>1390.79696</v>
      </c>
      <c r="T16" s="8" t="n">
        <v>274.725978</v>
      </c>
      <c r="U16" s="8" t="n">
        <v>420.505557</v>
      </c>
      <c r="V16" s="8" t="n">
        <v>695.565425</v>
      </c>
      <c r="W16" s="7" t="n">
        <v>4.351939</v>
      </c>
      <c r="X16" s="8" t="n">
        <v>47.011032</v>
      </c>
      <c r="Y16" s="8" t="n">
        <v>3.849618</v>
      </c>
      <c r="Z16" s="8" t="n">
        <v>12.305616</v>
      </c>
      <c r="AA16" s="8" t="n">
        <v>1.584</v>
      </c>
      <c r="AB16" s="8" t="n">
        <v>1.111915</v>
      </c>
      <c r="AC16" s="8" t="n">
        <v>13.008</v>
      </c>
      <c r="AD16" s="8" t="n">
        <v>22.427409</v>
      </c>
      <c r="AE16" s="8" t="n">
        <v>-96.945651</v>
      </c>
      <c r="AF16" s="9" t="n">
        <v>1395.148899</v>
      </c>
    </row>
    <row r="17" customFormat="false" ht="12.75" hidden="false" customHeight="false" outlineLevel="0" collapsed="false">
      <c r="A17" s="3" t="s">
        <v>38</v>
      </c>
      <c r="B17" s="7" t="n">
        <v>1417.413641</v>
      </c>
      <c r="C17" s="8" t="n">
        <v>0</v>
      </c>
      <c r="D17" s="8" t="n">
        <v>55.247699</v>
      </c>
      <c r="E17" s="8" t="n">
        <v>0</v>
      </c>
      <c r="F17" s="8" t="n">
        <v>480.271358</v>
      </c>
      <c r="G17" s="8" t="n">
        <v>148.805784</v>
      </c>
      <c r="H17" s="8" t="n">
        <v>327.428315</v>
      </c>
      <c r="I17" s="8" t="n">
        <v>287.985</v>
      </c>
      <c r="J17" s="8" t="n">
        <v>78</v>
      </c>
      <c r="K17" s="8" t="n">
        <v>0</v>
      </c>
      <c r="L17" s="8" t="n">
        <v>39.675485</v>
      </c>
      <c r="M17" s="7" t="n">
        <v>79.337513</v>
      </c>
      <c r="N17" s="7" t="n">
        <v>-16.798152</v>
      </c>
      <c r="O17" s="8" t="n">
        <v>-18.033778</v>
      </c>
      <c r="P17" s="8" t="n">
        <v>1.235626</v>
      </c>
      <c r="Q17" s="8" t="n">
        <v>0</v>
      </c>
      <c r="R17" s="9" t="n">
        <v>1479.953002</v>
      </c>
      <c r="S17" s="7" t="n">
        <v>1342.958066</v>
      </c>
      <c r="T17" s="8" t="n">
        <v>276.648706</v>
      </c>
      <c r="U17" s="8" t="n">
        <v>358.047946</v>
      </c>
      <c r="V17" s="8" t="n">
        <v>708.261414</v>
      </c>
      <c r="W17" s="7" t="n">
        <v>136.994936</v>
      </c>
      <c r="X17" s="8" t="n">
        <v>20.4</v>
      </c>
      <c r="Y17" s="8" t="n">
        <v>4.140062</v>
      </c>
      <c r="Z17" s="8" t="n">
        <v>11.541264</v>
      </c>
      <c r="AA17" s="8" t="n">
        <v>1.224</v>
      </c>
      <c r="AB17" s="8" t="n">
        <v>1.088931</v>
      </c>
      <c r="AC17" s="8" t="n">
        <v>0</v>
      </c>
      <c r="AD17" s="8" t="n">
        <v>22.638538</v>
      </c>
      <c r="AE17" s="8" t="n">
        <v>75.962141</v>
      </c>
      <c r="AF17" s="9" t="n">
        <v>1479.953002</v>
      </c>
    </row>
    <row r="18" customFormat="false" ht="12.75" hidden="false" customHeight="false" outlineLevel="0" collapsed="false">
      <c r="A18" s="3" t="s">
        <v>39</v>
      </c>
      <c r="B18" s="7" t="n">
        <v>1404.263958</v>
      </c>
      <c r="C18" s="8" t="n">
        <v>0</v>
      </c>
      <c r="D18" s="8" t="n">
        <v>66.181382</v>
      </c>
      <c r="E18" s="8" t="n">
        <v>0</v>
      </c>
      <c r="F18" s="8" t="n">
        <v>499.166232</v>
      </c>
      <c r="G18" s="8" t="n">
        <v>124.805784</v>
      </c>
      <c r="H18" s="8" t="n">
        <v>327.236315</v>
      </c>
      <c r="I18" s="8" t="n">
        <v>287.985</v>
      </c>
      <c r="J18" s="8" t="n">
        <v>33</v>
      </c>
      <c r="K18" s="8" t="n">
        <v>0</v>
      </c>
      <c r="L18" s="8" t="n">
        <v>65.889245</v>
      </c>
      <c r="M18" s="7" t="n">
        <v>79.208337</v>
      </c>
      <c r="N18" s="7" t="n">
        <v>-96.646143</v>
      </c>
      <c r="O18" s="8" t="n">
        <v>-90.639269</v>
      </c>
      <c r="P18" s="8" t="n">
        <v>-6.006874</v>
      </c>
      <c r="Q18" s="8" t="n">
        <v>0</v>
      </c>
      <c r="R18" s="9" t="n">
        <v>1386.826152</v>
      </c>
      <c r="S18" s="7" t="n">
        <v>1143.462054</v>
      </c>
      <c r="T18" s="8" t="n">
        <v>248.490563</v>
      </c>
      <c r="U18" s="8" t="n">
        <v>244.455202</v>
      </c>
      <c r="V18" s="8" t="n">
        <v>650.516289</v>
      </c>
      <c r="W18" s="7" t="n">
        <v>243.364098</v>
      </c>
      <c r="X18" s="8" t="n">
        <v>136.150944</v>
      </c>
      <c r="Y18" s="8" t="n">
        <v>4.15532</v>
      </c>
      <c r="Z18" s="8" t="n">
        <v>11.289192</v>
      </c>
      <c r="AA18" s="8" t="n">
        <v>9.864</v>
      </c>
      <c r="AB18" s="8" t="n">
        <v>1.133525</v>
      </c>
      <c r="AC18" s="8" t="n">
        <v>0</v>
      </c>
      <c r="AD18" s="8" t="n">
        <v>18.444569</v>
      </c>
      <c r="AE18" s="8" t="n">
        <v>62.326548</v>
      </c>
      <c r="AF18" s="9" t="n">
        <v>1386.826152</v>
      </c>
    </row>
    <row r="19" customFormat="false" ht="12.75" hidden="false" customHeight="false" outlineLevel="0" collapsed="false">
      <c r="A19" s="3" t="s">
        <v>40</v>
      </c>
      <c r="B19" s="7" t="n">
        <v>1386.21458</v>
      </c>
      <c r="C19" s="8" t="n">
        <v>0</v>
      </c>
      <c r="D19" s="8" t="n">
        <v>66.119646</v>
      </c>
      <c r="E19" s="8" t="n">
        <v>0</v>
      </c>
      <c r="F19" s="8" t="n">
        <v>465.122662</v>
      </c>
      <c r="G19" s="8" t="n">
        <v>124.805784</v>
      </c>
      <c r="H19" s="8" t="n">
        <v>327.236315</v>
      </c>
      <c r="I19" s="8" t="n">
        <v>287.985</v>
      </c>
      <c r="J19" s="8" t="n">
        <v>33</v>
      </c>
      <c r="K19" s="8" t="n">
        <v>0</v>
      </c>
      <c r="L19" s="8" t="n">
        <v>81.945173</v>
      </c>
      <c r="M19" s="7" t="n">
        <v>79.215157</v>
      </c>
      <c r="N19" s="7" t="n">
        <v>-158.775491</v>
      </c>
      <c r="O19" s="8" t="n">
        <v>-152.768625</v>
      </c>
      <c r="P19" s="8" t="n">
        <v>-6.006866</v>
      </c>
      <c r="Q19" s="8" t="n">
        <v>0</v>
      </c>
      <c r="R19" s="9" t="n">
        <v>1306.654246</v>
      </c>
      <c r="S19" s="7" t="n">
        <v>1066.683557</v>
      </c>
      <c r="T19" s="8" t="n">
        <v>237.373633</v>
      </c>
      <c r="U19" s="8" t="n">
        <v>223.513067</v>
      </c>
      <c r="V19" s="8" t="n">
        <v>605.796857</v>
      </c>
      <c r="W19" s="7" t="n">
        <v>239.970689</v>
      </c>
      <c r="X19" s="8" t="n">
        <v>136.248</v>
      </c>
      <c r="Y19" s="8" t="n">
        <v>3.768554</v>
      </c>
      <c r="Z19" s="8" t="n">
        <v>11.257368</v>
      </c>
      <c r="AA19" s="8" t="n">
        <v>12.809</v>
      </c>
      <c r="AB19" s="8" t="n">
        <v>1.125345</v>
      </c>
      <c r="AC19" s="8" t="n">
        <v>0</v>
      </c>
      <c r="AD19" s="8" t="n">
        <v>17.386134</v>
      </c>
      <c r="AE19" s="8" t="n">
        <v>57.376288</v>
      </c>
      <c r="AF19" s="9" t="n">
        <v>1306.654246</v>
      </c>
    </row>
    <row r="20" customFormat="false" ht="12.75" hidden="false" customHeight="false" outlineLevel="0" collapsed="false">
      <c r="A20" s="3" t="s">
        <v>41</v>
      </c>
      <c r="B20" s="7" t="n">
        <v>1700.315182</v>
      </c>
      <c r="C20" s="8" t="n">
        <v>14.064</v>
      </c>
      <c r="D20" s="8" t="n">
        <v>99.312429</v>
      </c>
      <c r="E20" s="8" t="n">
        <v>0.048</v>
      </c>
      <c r="F20" s="8" t="n">
        <v>494.614481</v>
      </c>
      <c r="G20" s="8" t="n">
        <v>235.109784</v>
      </c>
      <c r="H20" s="8" t="n">
        <v>327.236315</v>
      </c>
      <c r="I20" s="8" t="n">
        <v>287.985</v>
      </c>
      <c r="J20" s="8" t="n">
        <v>120</v>
      </c>
      <c r="K20" s="8" t="n">
        <v>40</v>
      </c>
      <c r="L20" s="8" t="n">
        <v>81.945173</v>
      </c>
      <c r="M20" s="7" t="n">
        <v>79.264033</v>
      </c>
      <c r="N20" s="7" t="n">
        <v>7.168536</v>
      </c>
      <c r="O20" s="8" t="n">
        <v>7.777901</v>
      </c>
      <c r="P20" s="8" t="n">
        <v>-0.609365</v>
      </c>
      <c r="Q20" s="8" t="n">
        <v>0</v>
      </c>
      <c r="R20" s="9" t="n">
        <v>1786.747751</v>
      </c>
      <c r="S20" s="7" t="n">
        <v>1446.253918</v>
      </c>
      <c r="T20" s="8" t="n">
        <v>297.972582</v>
      </c>
      <c r="U20" s="8" t="n">
        <v>405.92866</v>
      </c>
      <c r="V20" s="8" t="n">
        <v>742.352676</v>
      </c>
      <c r="W20" s="7" t="n">
        <v>340.493833</v>
      </c>
      <c r="X20" s="8" t="n">
        <v>0</v>
      </c>
      <c r="Y20" s="8" t="n">
        <v>4.321589</v>
      </c>
      <c r="Z20" s="8" t="n">
        <v>7.678632</v>
      </c>
      <c r="AA20" s="8" t="n">
        <v>1.224</v>
      </c>
      <c r="AB20" s="8" t="n">
        <v>1.150959</v>
      </c>
      <c r="AC20" s="8" t="n">
        <v>0</v>
      </c>
      <c r="AD20" s="8" t="n">
        <v>25.060851</v>
      </c>
      <c r="AE20" s="8" t="n">
        <v>301.057802</v>
      </c>
      <c r="AF20" s="9" t="n">
        <v>1786.747751</v>
      </c>
    </row>
    <row r="21" customFormat="false" ht="12.75" hidden="false" customHeight="false" outlineLevel="0" collapsed="false">
      <c r="A21" s="3" t="s">
        <v>42</v>
      </c>
      <c r="B21" s="7" t="n">
        <v>1760.979041</v>
      </c>
      <c r="C21" s="8" t="n">
        <v>2.04336</v>
      </c>
      <c r="D21" s="8" t="n">
        <v>88.239924</v>
      </c>
      <c r="E21" s="8" t="n">
        <v>0</v>
      </c>
      <c r="F21" s="8" t="n">
        <v>504.592885</v>
      </c>
      <c r="G21" s="8" t="n">
        <v>237.797784</v>
      </c>
      <c r="H21" s="8" t="n">
        <v>326.857315</v>
      </c>
      <c r="I21" s="8" t="n">
        <v>287.985</v>
      </c>
      <c r="J21" s="8" t="n">
        <v>180</v>
      </c>
      <c r="K21" s="8" t="n">
        <v>51.5176</v>
      </c>
      <c r="L21" s="8" t="n">
        <v>81.945173</v>
      </c>
      <c r="M21" s="7" t="n">
        <v>79.597653</v>
      </c>
      <c r="N21" s="7" t="n">
        <v>59.030044</v>
      </c>
      <c r="O21" s="8" t="n">
        <v>41.116921</v>
      </c>
      <c r="P21" s="8" t="n">
        <v>17.913123</v>
      </c>
      <c r="Q21" s="8" t="n">
        <v>0</v>
      </c>
      <c r="R21" s="9" t="n">
        <v>1899.606738</v>
      </c>
      <c r="S21" s="7" t="n">
        <v>1585.816012</v>
      </c>
      <c r="T21" s="8" t="n">
        <v>307.54084</v>
      </c>
      <c r="U21" s="8" t="n">
        <v>493.596811</v>
      </c>
      <c r="V21" s="8" t="n">
        <v>784.678361</v>
      </c>
      <c r="W21" s="7" t="n">
        <v>313.790726</v>
      </c>
      <c r="X21" s="8" t="n">
        <v>0</v>
      </c>
      <c r="Y21" s="8" t="n">
        <v>4.503117</v>
      </c>
      <c r="Z21" s="8" t="n">
        <v>8.918088</v>
      </c>
      <c r="AA21" s="8" t="n">
        <v>0.6</v>
      </c>
      <c r="AB21" s="8" t="n">
        <v>1.146516</v>
      </c>
      <c r="AC21" s="8" t="n">
        <v>0</v>
      </c>
      <c r="AD21" s="8" t="n">
        <v>26.046943</v>
      </c>
      <c r="AE21" s="8" t="n">
        <v>272.576062</v>
      </c>
      <c r="AF21" s="9" t="n">
        <v>1899.606738</v>
      </c>
    </row>
    <row r="22" customFormat="false" ht="12.75" hidden="false" customHeight="false" outlineLevel="0" collapsed="false">
      <c r="A22" s="3" t="s">
        <v>43</v>
      </c>
      <c r="B22" s="7" t="n">
        <v>1734.729951</v>
      </c>
      <c r="C22" s="8" t="n">
        <v>17.352</v>
      </c>
      <c r="D22" s="8" t="n">
        <v>99.207</v>
      </c>
      <c r="E22" s="8" t="n">
        <v>0</v>
      </c>
      <c r="F22" s="8" t="n">
        <v>504.313251</v>
      </c>
      <c r="G22" s="8" t="n">
        <v>235.109784</v>
      </c>
      <c r="H22" s="8" t="n">
        <v>315.746315</v>
      </c>
      <c r="I22" s="8" t="n">
        <v>284.7</v>
      </c>
      <c r="J22" s="8" t="n">
        <v>180</v>
      </c>
      <c r="K22" s="8" t="n">
        <v>0</v>
      </c>
      <c r="L22" s="8" t="n">
        <v>98.301601</v>
      </c>
      <c r="M22" s="7" t="n">
        <v>79.650803</v>
      </c>
      <c r="N22" s="7" t="n">
        <v>208.360856</v>
      </c>
      <c r="O22" s="8" t="n">
        <v>187.58509</v>
      </c>
      <c r="P22" s="8" t="n">
        <v>20.775766</v>
      </c>
      <c r="Q22" s="8" t="n">
        <v>0</v>
      </c>
      <c r="R22" s="9" t="n">
        <v>2022.74161</v>
      </c>
      <c r="S22" s="7" t="n">
        <v>1734.86947</v>
      </c>
      <c r="T22" s="8" t="n">
        <v>330.985586</v>
      </c>
      <c r="U22" s="8" t="n">
        <v>536.469259</v>
      </c>
      <c r="V22" s="8" t="n">
        <v>867.414625</v>
      </c>
      <c r="W22" s="7" t="n">
        <v>287.87214</v>
      </c>
      <c r="X22" s="8" t="n">
        <v>0</v>
      </c>
      <c r="Y22" s="8" t="n">
        <v>4.248978</v>
      </c>
      <c r="Z22" s="8" t="n">
        <v>11.418888</v>
      </c>
      <c r="AA22" s="8" t="n">
        <v>0.6</v>
      </c>
      <c r="AB22" s="8" t="n">
        <v>1.146516</v>
      </c>
      <c r="AC22" s="8" t="n">
        <v>0</v>
      </c>
      <c r="AD22" s="8" t="n">
        <v>28.954698</v>
      </c>
      <c r="AE22" s="8" t="n">
        <v>241.50306</v>
      </c>
      <c r="AF22" s="9" t="n">
        <v>2022.74161</v>
      </c>
    </row>
    <row r="23" customFormat="false" ht="12.75" hidden="false" customHeight="false" outlineLevel="0" collapsed="false">
      <c r="A23" s="3" t="s">
        <v>44</v>
      </c>
      <c r="B23" s="7" t="n">
        <v>1729.398658</v>
      </c>
      <c r="C23" s="8" t="n">
        <v>0</v>
      </c>
      <c r="D23" s="8" t="n">
        <v>99.18147</v>
      </c>
      <c r="E23" s="8" t="n">
        <v>0</v>
      </c>
      <c r="F23" s="8" t="n">
        <v>548.380409</v>
      </c>
      <c r="G23" s="8" t="n">
        <v>198.173784</v>
      </c>
      <c r="H23" s="8" t="n">
        <v>315.746315</v>
      </c>
      <c r="I23" s="8" t="n">
        <v>284.7</v>
      </c>
      <c r="J23" s="8" t="n">
        <v>180</v>
      </c>
      <c r="K23" s="8" t="n">
        <v>0</v>
      </c>
      <c r="L23" s="8" t="n">
        <v>103.21668</v>
      </c>
      <c r="M23" s="7" t="n">
        <v>78.895389</v>
      </c>
      <c r="N23" s="7" t="n">
        <v>274.837009</v>
      </c>
      <c r="O23" s="8" t="n">
        <v>253.283877</v>
      </c>
      <c r="P23" s="8" t="n">
        <v>21.553132</v>
      </c>
      <c r="Q23" s="8" t="n">
        <v>0</v>
      </c>
      <c r="R23" s="9" t="n">
        <v>2083.131056</v>
      </c>
      <c r="S23" s="7" t="n">
        <v>1707.469478</v>
      </c>
      <c r="T23" s="8" t="n">
        <v>341.716151</v>
      </c>
      <c r="U23" s="8" t="n">
        <v>474.31992</v>
      </c>
      <c r="V23" s="8" t="n">
        <v>891.433407</v>
      </c>
      <c r="W23" s="7" t="n">
        <v>375.661578</v>
      </c>
      <c r="X23" s="8" t="n">
        <v>2.88</v>
      </c>
      <c r="Y23" s="8" t="n">
        <v>4.285284</v>
      </c>
      <c r="Z23" s="8" t="n">
        <v>11.44608</v>
      </c>
      <c r="AA23" s="8" t="n">
        <v>0.6</v>
      </c>
      <c r="AB23" s="8" t="n">
        <v>1.145237</v>
      </c>
      <c r="AC23" s="8" t="n">
        <v>0</v>
      </c>
      <c r="AD23" s="8" t="n">
        <v>29.710258</v>
      </c>
      <c r="AE23" s="8" t="n">
        <v>325.594719</v>
      </c>
      <c r="AF23" s="9" t="n">
        <v>2083.131056</v>
      </c>
    </row>
    <row r="24" customFormat="false" ht="12.75" hidden="false" customHeight="false" outlineLevel="0" collapsed="false">
      <c r="A24" s="3" t="s">
        <v>45</v>
      </c>
      <c r="B24" s="7" t="n">
        <v>1694.102945</v>
      </c>
      <c r="C24" s="8" t="n">
        <v>0</v>
      </c>
      <c r="D24" s="8" t="n">
        <v>99.393601</v>
      </c>
      <c r="E24" s="8" t="n">
        <v>0</v>
      </c>
      <c r="F24" s="8" t="n">
        <v>561.898205</v>
      </c>
      <c r="G24" s="8" t="n">
        <v>147.509784</v>
      </c>
      <c r="H24" s="8" t="n">
        <v>315.746315</v>
      </c>
      <c r="I24" s="8" t="n">
        <v>284.7</v>
      </c>
      <c r="J24" s="8" t="n">
        <v>180</v>
      </c>
      <c r="K24" s="8" t="n">
        <v>0</v>
      </c>
      <c r="L24" s="8" t="n">
        <v>104.85504</v>
      </c>
      <c r="M24" s="7" t="n">
        <v>77.212228</v>
      </c>
      <c r="N24" s="7" t="n">
        <v>197.942754</v>
      </c>
      <c r="O24" s="8" t="n">
        <v>199.847022</v>
      </c>
      <c r="P24" s="8" t="n">
        <v>-1.904268</v>
      </c>
      <c r="Q24" s="8" t="n">
        <v>0</v>
      </c>
      <c r="R24" s="9" t="n">
        <v>1969.257927</v>
      </c>
      <c r="S24" s="7" t="n">
        <v>1580.308373</v>
      </c>
      <c r="T24" s="8" t="n">
        <v>305.267278</v>
      </c>
      <c r="U24" s="8" t="n">
        <v>434.033771</v>
      </c>
      <c r="V24" s="8" t="n">
        <v>841.007324</v>
      </c>
      <c r="W24" s="7" t="n">
        <v>388.949554</v>
      </c>
      <c r="X24" s="8" t="n">
        <v>13.008</v>
      </c>
      <c r="Y24" s="8" t="n">
        <v>4.684644</v>
      </c>
      <c r="Z24" s="8" t="n">
        <v>12.481368</v>
      </c>
      <c r="AA24" s="8" t="n">
        <v>1.704</v>
      </c>
      <c r="AB24" s="8" t="n">
        <v>1.122843</v>
      </c>
      <c r="AC24" s="8" t="n">
        <v>0</v>
      </c>
      <c r="AD24" s="8" t="n">
        <v>26.302692</v>
      </c>
      <c r="AE24" s="8" t="n">
        <v>329.646007</v>
      </c>
      <c r="AF24" s="9" t="n">
        <v>1969.257927</v>
      </c>
    </row>
    <row r="25" customFormat="false" ht="12.75" hidden="false" customHeight="false" outlineLevel="0" collapsed="false">
      <c r="A25" s="3" t="s">
        <v>46</v>
      </c>
      <c r="B25" s="7" t="n">
        <v>1786.387685</v>
      </c>
      <c r="C25" s="8" t="n">
        <v>0</v>
      </c>
      <c r="D25" s="8" t="n">
        <v>82.725</v>
      </c>
      <c r="E25" s="8" t="n">
        <v>0</v>
      </c>
      <c r="F25" s="8" t="n">
        <v>670.851546</v>
      </c>
      <c r="G25" s="8" t="n">
        <v>147.509784</v>
      </c>
      <c r="H25" s="8" t="n">
        <v>315.746315</v>
      </c>
      <c r="I25" s="8" t="n">
        <v>284.7</v>
      </c>
      <c r="J25" s="8" t="n">
        <v>180</v>
      </c>
      <c r="K25" s="8" t="n">
        <v>0</v>
      </c>
      <c r="L25" s="8" t="n">
        <v>104.85504</v>
      </c>
      <c r="M25" s="7" t="n">
        <v>77.796001</v>
      </c>
      <c r="N25" s="7" t="n">
        <v>-76.676025</v>
      </c>
      <c r="O25" s="8" t="n">
        <v>-74.856766</v>
      </c>
      <c r="P25" s="8" t="n">
        <v>-1.819259</v>
      </c>
      <c r="Q25" s="8" t="n">
        <v>0</v>
      </c>
      <c r="R25" s="9" t="n">
        <v>1787.507661</v>
      </c>
      <c r="S25" s="7" t="n">
        <v>1354.235902</v>
      </c>
      <c r="T25" s="8" t="n">
        <v>266.161423</v>
      </c>
      <c r="U25" s="8" t="n">
        <v>314.454427</v>
      </c>
      <c r="V25" s="8" t="n">
        <v>773.620052</v>
      </c>
      <c r="W25" s="7" t="n">
        <v>433.271759</v>
      </c>
      <c r="X25" s="8" t="n">
        <v>117.432</v>
      </c>
      <c r="Y25" s="8" t="n">
        <v>3.803826</v>
      </c>
      <c r="Z25" s="8" t="n">
        <v>12.825696</v>
      </c>
      <c r="AA25" s="8" t="n">
        <v>6.624</v>
      </c>
      <c r="AB25" s="8" t="n">
        <v>1.127966</v>
      </c>
      <c r="AC25" s="8" t="n">
        <v>0</v>
      </c>
      <c r="AD25" s="8" t="n">
        <v>23.928812</v>
      </c>
      <c r="AE25" s="8" t="n">
        <v>267.529459</v>
      </c>
      <c r="AF25" s="9" t="n">
        <v>1787.507661</v>
      </c>
    </row>
    <row r="26" customFormat="false" ht="12.75" hidden="false" customHeight="false" outlineLevel="0" collapsed="false">
      <c r="A26" s="3" t="s">
        <v>47</v>
      </c>
      <c r="B26" s="7" t="n">
        <v>1703.488482</v>
      </c>
      <c r="C26" s="8" t="n">
        <v>0</v>
      </c>
      <c r="D26" s="8" t="n">
        <v>83.49</v>
      </c>
      <c r="E26" s="8" t="n">
        <v>0</v>
      </c>
      <c r="F26" s="8" t="n">
        <v>644.401103</v>
      </c>
      <c r="G26" s="8" t="n">
        <v>147.509784</v>
      </c>
      <c r="H26" s="8" t="n">
        <v>315.746315</v>
      </c>
      <c r="I26" s="8" t="n">
        <v>284.7</v>
      </c>
      <c r="J26" s="8" t="n">
        <v>149</v>
      </c>
      <c r="K26" s="8" t="n">
        <v>0</v>
      </c>
      <c r="L26" s="8" t="n">
        <v>78.64128</v>
      </c>
      <c r="M26" s="7" t="n">
        <v>77.778425</v>
      </c>
      <c r="N26" s="7" t="n">
        <v>-78.40154</v>
      </c>
      <c r="O26" s="8" t="n">
        <v>-76.78745</v>
      </c>
      <c r="P26" s="8" t="n">
        <v>-1.61409</v>
      </c>
      <c r="Q26" s="8" t="n">
        <v>0</v>
      </c>
      <c r="R26" s="9" t="n">
        <v>1702.865367</v>
      </c>
      <c r="S26" s="7" t="n">
        <v>1331.26781</v>
      </c>
      <c r="T26" s="8" t="n">
        <v>263.862064</v>
      </c>
      <c r="U26" s="8" t="n">
        <v>257.046471</v>
      </c>
      <c r="V26" s="8" t="n">
        <v>810.359275</v>
      </c>
      <c r="W26" s="7" t="n">
        <v>371.597557</v>
      </c>
      <c r="X26" s="8" t="n">
        <v>108.792</v>
      </c>
      <c r="Y26" s="8" t="n">
        <v>4.293169</v>
      </c>
      <c r="Z26" s="8" t="n">
        <v>12.825168</v>
      </c>
      <c r="AA26" s="8" t="n">
        <v>3.024</v>
      </c>
      <c r="AB26" s="8" t="n">
        <v>1.11978</v>
      </c>
      <c r="AC26" s="8" t="n">
        <v>0</v>
      </c>
      <c r="AD26" s="8" t="n">
        <v>25.158674</v>
      </c>
      <c r="AE26" s="8" t="n">
        <v>216.384766</v>
      </c>
      <c r="AF26" s="9" t="n">
        <v>1702.865367</v>
      </c>
    </row>
    <row r="27" customFormat="false" ht="12.75" hidden="false" customHeight="false" outlineLevel="0" collapsed="false">
      <c r="A27" s="3" t="s">
        <v>48</v>
      </c>
      <c r="B27" s="7" t="n">
        <v>1755.856904</v>
      </c>
      <c r="C27" s="8" t="n">
        <v>21.432</v>
      </c>
      <c r="D27" s="8" t="n">
        <v>111.684391</v>
      </c>
      <c r="E27" s="8" t="n">
        <v>0</v>
      </c>
      <c r="F27" s="8" t="n">
        <v>602.543134</v>
      </c>
      <c r="G27" s="8" t="n">
        <v>211.109784</v>
      </c>
      <c r="H27" s="8" t="n">
        <v>315.746315</v>
      </c>
      <c r="I27" s="8" t="n">
        <v>284.7</v>
      </c>
      <c r="J27" s="8" t="n">
        <v>130</v>
      </c>
      <c r="K27" s="8" t="n">
        <v>0</v>
      </c>
      <c r="L27" s="8" t="n">
        <v>78.64128</v>
      </c>
      <c r="M27" s="7" t="n">
        <v>77.331457</v>
      </c>
      <c r="N27" s="7" t="n">
        <v>177.69979</v>
      </c>
      <c r="O27" s="8" t="n">
        <v>150.302504</v>
      </c>
      <c r="P27" s="8" t="n">
        <v>21.950816</v>
      </c>
      <c r="Q27" s="8" t="n">
        <v>5.44647</v>
      </c>
      <c r="R27" s="9" t="n">
        <v>2010.888151</v>
      </c>
      <c r="S27" s="7" t="n">
        <v>1750.374641</v>
      </c>
      <c r="T27" s="8" t="n">
        <v>332.314277</v>
      </c>
      <c r="U27" s="8" t="n">
        <v>427.191601</v>
      </c>
      <c r="V27" s="8" t="n">
        <v>990.868763</v>
      </c>
      <c r="W27" s="7" t="n">
        <v>260.51351</v>
      </c>
      <c r="X27" s="8" t="n">
        <v>1.44</v>
      </c>
      <c r="Y27" s="8" t="n">
        <v>4.321589</v>
      </c>
      <c r="Z27" s="8" t="n">
        <v>11.827968</v>
      </c>
      <c r="AA27" s="8" t="n">
        <v>1.344</v>
      </c>
      <c r="AB27" s="8" t="n">
        <v>1.145797</v>
      </c>
      <c r="AC27" s="8" t="n">
        <v>0</v>
      </c>
      <c r="AD27" s="8" t="n">
        <v>31.665994</v>
      </c>
      <c r="AE27" s="8" t="n">
        <v>208.768162</v>
      </c>
      <c r="AF27" s="9" t="n">
        <v>2010.888151</v>
      </c>
    </row>
    <row r="28" customFormat="false" ht="12.75" hidden="false" customHeight="false" outlineLevel="0" collapsed="false">
      <c r="A28" s="3" t="s">
        <v>49</v>
      </c>
      <c r="B28" s="7" t="n">
        <v>1727.19492</v>
      </c>
      <c r="C28" s="8" t="n">
        <v>22.416</v>
      </c>
      <c r="D28" s="8" t="n">
        <v>88.524031</v>
      </c>
      <c r="E28" s="8" t="n">
        <v>0</v>
      </c>
      <c r="F28" s="8" t="n">
        <v>584.05751</v>
      </c>
      <c r="G28" s="8" t="n">
        <v>235.109784</v>
      </c>
      <c r="H28" s="8" t="n">
        <v>315.746315</v>
      </c>
      <c r="I28" s="8" t="n">
        <v>284.7</v>
      </c>
      <c r="J28" s="8" t="n">
        <v>118</v>
      </c>
      <c r="K28" s="8" t="n">
        <v>0</v>
      </c>
      <c r="L28" s="8" t="n">
        <v>78.64128</v>
      </c>
      <c r="M28" s="7" t="n">
        <v>76.143913</v>
      </c>
      <c r="N28" s="7" t="n">
        <v>264.052421</v>
      </c>
      <c r="O28" s="8" t="n">
        <v>233.416006</v>
      </c>
      <c r="P28" s="8" t="n">
        <v>23.120936</v>
      </c>
      <c r="Q28" s="8" t="n">
        <v>7.515479</v>
      </c>
      <c r="R28" s="9" t="n">
        <v>2067.391254</v>
      </c>
      <c r="S28" s="7" t="n">
        <v>1753.236291</v>
      </c>
      <c r="T28" s="8" t="n">
        <v>333.63289</v>
      </c>
      <c r="U28" s="8" t="n">
        <v>489.525858</v>
      </c>
      <c r="V28" s="8" t="n">
        <v>930.077543</v>
      </c>
      <c r="W28" s="7" t="n">
        <v>314.154963</v>
      </c>
      <c r="X28" s="8" t="n">
        <v>1.32</v>
      </c>
      <c r="Y28" s="8" t="n">
        <v>3.777007</v>
      </c>
      <c r="Z28" s="8" t="n">
        <v>11.587896</v>
      </c>
      <c r="AA28" s="8" t="n">
        <v>0.6</v>
      </c>
      <c r="AB28" s="8" t="n">
        <v>1.145797</v>
      </c>
      <c r="AC28" s="8" t="n">
        <v>0</v>
      </c>
      <c r="AD28" s="8" t="n">
        <v>29.602435</v>
      </c>
      <c r="AE28" s="8" t="n">
        <v>266.121828</v>
      </c>
      <c r="AF28" s="9" t="n">
        <v>2067.391254</v>
      </c>
    </row>
    <row r="29" customFormat="false" ht="12.75" hidden="false" customHeight="false" outlineLevel="0" collapsed="false">
      <c r="A29" s="3" t="s">
        <v>50</v>
      </c>
      <c r="B29" s="7" t="n">
        <v>1713.350758</v>
      </c>
      <c r="C29" s="8" t="n">
        <v>0</v>
      </c>
      <c r="D29" s="8" t="n">
        <v>66.053466</v>
      </c>
      <c r="E29" s="8" t="n">
        <v>0</v>
      </c>
      <c r="F29" s="8" t="n">
        <v>599.506513</v>
      </c>
      <c r="G29" s="8" t="n">
        <v>211.109784</v>
      </c>
      <c r="H29" s="8" t="n">
        <v>326.857315</v>
      </c>
      <c r="I29" s="8" t="n">
        <v>284.7</v>
      </c>
      <c r="J29" s="8" t="n">
        <v>118</v>
      </c>
      <c r="K29" s="8" t="n">
        <v>28.4824</v>
      </c>
      <c r="L29" s="8" t="n">
        <v>78.64128</v>
      </c>
      <c r="M29" s="7" t="n">
        <v>76.299855</v>
      </c>
      <c r="N29" s="7" t="n">
        <v>358.887754</v>
      </c>
      <c r="O29" s="8" t="n">
        <v>328.622499</v>
      </c>
      <c r="P29" s="8" t="n">
        <v>22.749776</v>
      </c>
      <c r="Q29" s="8" t="n">
        <v>7.515479</v>
      </c>
      <c r="R29" s="9" t="n">
        <v>2148.538367</v>
      </c>
      <c r="S29" s="7" t="n">
        <v>1707.490582</v>
      </c>
      <c r="T29" s="8" t="n">
        <v>333.406013</v>
      </c>
      <c r="U29" s="8" t="n">
        <v>494.073619</v>
      </c>
      <c r="V29" s="8" t="n">
        <v>880.01095</v>
      </c>
      <c r="W29" s="7" t="n">
        <v>441.047785</v>
      </c>
      <c r="X29" s="8" t="n">
        <v>0</v>
      </c>
      <c r="Y29" s="8" t="n">
        <v>4.648339</v>
      </c>
      <c r="Z29" s="8" t="n">
        <v>12.11064</v>
      </c>
      <c r="AA29" s="8" t="n">
        <v>0.6</v>
      </c>
      <c r="AB29" s="8" t="n">
        <v>1.245797</v>
      </c>
      <c r="AC29" s="8" t="n">
        <v>0</v>
      </c>
      <c r="AD29" s="8" t="n">
        <v>28.989357</v>
      </c>
      <c r="AE29" s="8" t="n">
        <v>393.453652</v>
      </c>
      <c r="AF29" s="9" t="n">
        <v>2148.538367</v>
      </c>
    </row>
    <row r="30" customFormat="false" ht="12.75" hidden="false" customHeight="false" outlineLevel="0" collapsed="false">
      <c r="A30" s="3" t="s">
        <v>51</v>
      </c>
      <c r="B30" s="7" t="n">
        <v>1619.32594</v>
      </c>
      <c r="C30" s="8" t="n">
        <v>0</v>
      </c>
      <c r="D30" s="8" t="n">
        <v>87.496116</v>
      </c>
      <c r="E30" s="8" t="n">
        <v>0</v>
      </c>
      <c r="F30" s="8" t="n">
        <v>598.352445</v>
      </c>
      <c r="G30" s="8" t="n">
        <v>147.509784</v>
      </c>
      <c r="H30" s="8" t="n">
        <v>304.626315</v>
      </c>
      <c r="I30" s="8" t="n">
        <v>284.7</v>
      </c>
      <c r="J30" s="8" t="n">
        <v>118</v>
      </c>
      <c r="K30" s="8" t="n">
        <v>0</v>
      </c>
      <c r="L30" s="8" t="n">
        <v>78.64128</v>
      </c>
      <c r="M30" s="7" t="n">
        <v>77.848326</v>
      </c>
      <c r="N30" s="7" t="n">
        <v>458.134368</v>
      </c>
      <c r="O30" s="8" t="n">
        <v>426.669113</v>
      </c>
      <c r="P30" s="8" t="n">
        <v>22.749776</v>
      </c>
      <c r="Q30" s="8" t="n">
        <v>8.715479</v>
      </c>
      <c r="R30" s="9" t="n">
        <v>2155.308634</v>
      </c>
      <c r="S30" s="7" t="n">
        <v>1738.39149</v>
      </c>
      <c r="T30" s="8" t="n">
        <v>336.561656</v>
      </c>
      <c r="U30" s="8" t="n">
        <v>493.77324</v>
      </c>
      <c r="V30" s="8" t="n">
        <v>908.056594</v>
      </c>
      <c r="W30" s="7" t="n">
        <v>416.917144</v>
      </c>
      <c r="X30" s="8" t="n">
        <v>9.36</v>
      </c>
      <c r="Y30" s="8" t="n">
        <v>4.720949</v>
      </c>
      <c r="Z30" s="8" t="n">
        <v>12.454896</v>
      </c>
      <c r="AA30" s="8" t="n">
        <v>1.584</v>
      </c>
      <c r="AB30" s="8" t="n">
        <v>1.246461</v>
      </c>
      <c r="AC30" s="8" t="n">
        <v>0</v>
      </c>
      <c r="AD30" s="8" t="n">
        <v>30.502572</v>
      </c>
      <c r="AE30" s="8" t="n">
        <v>357.048266</v>
      </c>
      <c r="AF30" s="9" t="n">
        <v>2155.308634</v>
      </c>
    </row>
    <row r="31" customFormat="false" ht="12.75" hidden="false" customHeight="false" outlineLevel="0" collapsed="false">
      <c r="A31" s="3" t="s">
        <v>52</v>
      </c>
      <c r="B31" s="7" t="n">
        <v>1645.586341</v>
      </c>
      <c r="C31" s="8" t="n">
        <v>0</v>
      </c>
      <c r="D31" s="8" t="n">
        <v>120.210407</v>
      </c>
      <c r="E31" s="8" t="n">
        <v>0</v>
      </c>
      <c r="F31" s="8" t="n">
        <v>602.814555</v>
      </c>
      <c r="G31" s="8" t="n">
        <v>147.509784</v>
      </c>
      <c r="H31" s="8" t="n">
        <v>293.710315</v>
      </c>
      <c r="I31" s="8" t="n">
        <v>284.7</v>
      </c>
      <c r="J31" s="8" t="n">
        <v>118</v>
      </c>
      <c r="K31" s="8" t="n">
        <v>0</v>
      </c>
      <c r="L31" s="8" t="n">
        <v>78.64128</v>
      </c>
      <c r="M31" s="7" t="n">
        <v>77.62756</v>
      </c>
      <c r="N31" s="7" t="n">
        <v>388.740585</v>
      </c>
      <c r="O31" s="8" t="n">
        <v>378.009856</v>
      </c>
      <c r="P31" s="8" t="n">
        <v>2.929803</v>
      </c>
      <c r="Q31" s="8" t="n">
        <v>7.800926</v>
      </c>
      <c r="R31" s="9" t="n">
        <v>2111.954486</v>
      </c>
      <c r="S31" s="7" t="n">
        <v>1665.633559</v>
      </c>
      <c r="T31" s="8" t="n">
        <v>332.588205</v>
      </c>
      <c r="U31" s="8" t="n">
        <v>404.738089</v>
      </c>
      <c r="V31" s="8" t="n">
        <v>928.307265</v>
      </c>
      <c r="W31" s="7" t="n">
        <v>446.320927</v>
      </c>
      <c r="X31" s="8" t="n">
        <v>93.03144</v>
      </c>
      <c r="Y31" s="8" t="n">
        <v>4.140062</v>
      </c>
      <c r="Z31" s="8" t="n">
        <v>12.424776</v>
      </c>
      <c r="AA31" s="8" t="n">
        <v>3.024</v>
      </c>
      <c r="AB31" s="8" t="n">
        <v>1.223847</v>
      </c>
      <c r="AC31" s="8" t="n">
        <v>0</v>
      </c>
      <c r="AD31" s="8" t="n">
        <v>30.21528</v>
      </c>
      <c r="AE31" s="8" t="n">
        <v>302.261522</v>
      </c>
      <c r="AF31" s="9" t="n">
        <v>2111.954486</v>
      </c>
    </row>
    <row r="32" customFormat="false" ht="12.75" hidden="false" customHeight="false" outlineLevel="0" collapsed="false">
      <c r="A32" s="3" t="s">
        <v>53</v>
      </c>
      <c r="B32" s="7" t="n">
        <v>1571.442618</v>
      </c>
      <c r="C32" s="8" t="n">
        <v>0</v>
      </c>
      <c r="D32" s="8" t="n">
        <v>103.748788</v>
      </c>
      <c r="E32" s="8" t="n">
        <v>0</v>
      </c>
      <c r="F32" s="8" t="n">
        <v>574.109184</v>
      </c>
      <c r="G32" s="8" t="n">
        <v>26.979451</v>
      </c>
      <c r="H32" s="8" t="n">
        <v>315.746315</v>
      </c>
      <c r="I32" s="8" t="n">
        <v>284.7</v>
      </c>
      <c r="J32" s="8" t="n">
        <v>118</v>
      </c>
      <c r="K32" s="8" t="n">
        <v>69.5176</v>
      </c>
      <c r="L32" s="8" t="n">
        <v>78.64128</v>
      </c>
      <c r="M32" s="7" t="n">
        <v>77.114282</v>
      </c>
      <c r="N32" s="7" t="n">
        <v>199.734571</v>
      </c>
      <c r="O32" s="8" t="n">
        <v>215.5156</v>
      </c>
      <c r="P32" s="8" t="n">
        <v>-5.041399</v>
      </c>
      <c r="Q32" s="8" t="n">
        <v>-10.73963</v>
      </c>
      <c r="R32" s="9" t="n">
        <v>1848.291471</v>
      </c>
      <c r="S32" s="7" t="n">
        <v>1469.511864</v>
      </c>
      <c r="T32" s="8" t="n">
        <v>287.021936</v>
      </c>
      <c r="U32" s="8" t="n">
        <v>312.281678</v>
      </c>
      <c r="V32" s="8" t="n">
        <v>870.20825</v>
      </c>
      <c r="W32" s="7" t="n">
        <v>378.779607</v>
      </c>
      <c r="X32" s="8" t="n">
        <v>141.594408</v>
      </c>
      <c r="Y32" s="8" t="n">
        <v>3.979573</v>
      </c>
      <c r="Z32" s="8" t="n">
        <v>13.772808</v>
      </c>
      <c r="AA32" s="8" t="n">
        <v>6.744</v>
      </c>
      <c r="AB32" s="8" t="n">
        <v>1.228692</v>
      </c>
      <c r="AC32" s="8" t="n">
        <v>0</v>
      </c>
      <c r="AD32" s="8" t="n">
        <v>27.05924</v>
      </c>
      <c r="AE32" s="8" t="n">
        <v>184.400886</v>
      </c>
      <c r="AF32" s="9" t="n">
        <v>1848.291471</v>
      </c>
    </row>
    <row r="33" customFormat="false" ht="12.75" hidden="false" customHeight="false" outlineLevel="0" collapsed="false">
      <c r="A33" s="3" t="s">
        <v>54</v>
      </c>
      <c r="B33" s="7" t="n">
        <v>1613.727153</v>
      </c>
      <c r="C33" s="8" t="n">
        <v>0</v>
      </c>
      <c r="D33" s="8" t="n">
        <v>71.116525</v>
      </c>
      <c r="E33" s="8" t="n">
        <v>0</v>
      </c>
      <c r="F33" s="8" t="n">
        <v>563.543582</v>
      </c>
      <c r="G33" s="8" t="n">
        <v>26.979451</v>
      </c>
      <c r="H33" s="8" t="n">
        <v>315.746315</v>
      </c>
      <c r="I33" s="8" t="n">
        <v>284.7</v>
      </c>
      <c r="J33" s="8" t="n">
        <v>118</v>
      </c>
      <c r="K33" s="8" t="n">
        <v>155</v>
      </c>
      <c r="L33" s="8" t="n">
        <v>78.64128</v>
      </c>
      <c r="M33" s="7" t="n">
        <v>77.229215</v>
      </c>
      <c r="N33" s="7" t="n">
        <v>152.854858</v>
      </c>
      <c r="O33" s="8" t="n">
        <v>171.116657</v>
      </c>
      <c r="P33" s="8" t="n">
        <v>-6.303407</v>
      </c>
      <c r="Q33" s="8" t="n">
        <v>-11.958392</v>
      </c>
      <c r="R33" s="9" t="n">
        <v>1843.811226</v>
      </c>
      <c r="S33" s="7" t="n">
        <v>1469.37332</v>
      </c>
      <c r="T33" s="8" t="n">
        <v>274.681881</v>
      </c>
      <c r="U33" s="8" t="n">
        <v>315.441684</v>
      </c>
      <c r="V33" s="8" t="n">
        <v>879.249755</v>
      </c>
      <c r="W33" s="7" t="n">
        <v>374.437906</v>
      </c>
      <c r="X33" s="8" t="n">
        <v>138.51864</v>
      </c>
      <c r="Y33" s="8" t="n">
        <v>4.118297</v>
      </c>
      <c r="Z33" s="8" t="n">
        <v>13.712856</v>
      </c>
      <c r="AA33" s="8" t="n">
        <v>5.304</v>
      </c>
      <c r="AB33" s="8" t="n">
        <v>1.220011</v>
      </c>
      <c r="AC33" s="8" t="n">
        <v>0</v>
      </c>
      <c r="AD33" s="8" t="n">
        <v>27.352157</v>
      </c>
      <c r="AE33" s="8" t="n">
        <v>184.211945</v>
      </c>
      <c r="AF33" s="9" t="n">
        <v>1843.811226</v>
      </c>
    </row>
    <row r="34" customFormat="false" ht="12.75" hidden="false" customHeight="false" outlineLevel="0" collapsed="false">
      <c r="A34" s="3" t="s">
        <v>55</v>
      </c>
      <c r="B34" s="7" t="n">
        <v>1791.66597</v>
      </c>
      <c r="C34" s="8" t="n">
        <v>0</v>
      </c>
      <c r="D34" s="8" t="n">
        <v>120.184745</v>
      </c>
      <c r="E34" s="8" t="n">
        <v>0</v>
      </c>
      <c r="F34" s="8" t="n">
        <v>583.283846</v>
      </c>
      <c r="G34" s="8" t="n">
        <v>136.109784</v>
      </c>
      <c r="H34" s="8" t="n">
        <v>315.746315</v>
      </c>
      <c r="I34" s="8" t="n">
        <v>284.7</v>
      </c>
      <c r="J34" s="8" t="n">
        <v>118</v>
      </c>
      <c r="K34" s="8" t="n">
        <v>155</v>
      </c>
      <c r="L34" s="8" t="n">
        <v>78.64128</v>
      </c>
      <c r="M34" s="7" t="n">
        <v>77.479182</v>
      </c>
      <c r="N34" s="7" t="n">
        <v>453.375531</v>
      </c>
      <c r="O34" s="8" t="n">
        <v>406.603577</v>
      </c>
      <c r="P34" s="8" t="n">
        <v>21.243055</v>
      </c>
      <c r="Q34" s="8" t="n">
        <v>25.528899</v>
      </c>
      <c r="R34" s="9" t="n">
        <v>2322.520683</v>
      </c>
      <c r="S34" s="7" t="n">
        <v>1886.185174</v>
      </c>
      <c r="T34" s="8" t="n">
        <v>340.527321</v>
      </c>
      <c r="U34" s="8" t="n">
        <v>530.313184</v>
      </c>
      <c r="V34" s="8" t="n">
        <v>1015.344669</v>
      </c>
      <c r="W34" s="7" t="n">
        <v>436.335509</v>
      </c>
      <c r="X34" s="8" t="n">
        <v>39.108</v>
      </c>
      <c r="Y34" s="8" t="n">
        <v>4.866171</v>
      </c>
      <c r="Z34" s="8" t="n">
        <v>13.665384</v>
      </c>
      <c r="AA34" s="8" t="n">
        <v>1.584</v>
      </c>
      <c r="AB34" s="8" t="n">
        <v>1.24654</v>
      </c>
      <c r="AC34" s="8" t="n">
        <v>0</v>
      </c>
      <c r="AD34" s="8" t="n">
        <v>33.732547</v>
      </c>
      <c r="AE34" s="8" t="n">
        <v>342.132867</v>
      </c>
      <c r="AF34" s="9" t="n">
        <v>2322.520683</v>
      </c>
    </row>
    <row r="35" customFormat="false" ht="12.75" hidden="false" customHeight="false" outlineLevel="0" collapsed="false">
      <c r="A35" s="3" t="s">
        <v>56</v>
      </c>
      <c r="B35" s="7" t="n">
        <v>1776.16173</v>
      </c>
      <c r="C35" s="8" t="n">
        <v>0</v>
      </c>
      <c r="D35" s="8" t="n">
        <v>131.153889</v>
      </c>
      <c r="E35" s="8" t="n">
        <v>0</v>
      </c>
      <c r="F35" s="8" t="n">
        <v>559.812462</v>
      </c>
      <c r="G35" s="8" t="n">
        <v>136.805784</v>
      </c>
      <c r="H35" s="8" t="n">
        <v>302.548315</v>
      </c>
      <c r="I35" s="8" t="n">
        <v>284.7</v>
      </c>
      <c r="J35" s="8" t="n">
        <v>118</v>
      </c>
      <c r="K35" s="8" t="n">
        <v>164.5</v>
      </c>
      <c r="L35" s="8" t="n">
        <v>78.64128</v>
      </c>
      <c r="M35" s="7" t="n">
        <v>77.033839</v>
      </c>
      <c r="N35" s="7" t="n">
        <v>532.196788</v>
      </c>
      <c r="O35" s="8" t="n">
        <v>501.09378</v>
      </c>
      <c r="P35" s="8" t="n">
        <v>20.055187</v>
      </c>
      <c r="Q35" s="8" t="n">
        <v>11.047821</v>
      </c>
      <c r="R35" s="9" t="n">
        <v>2385.392357</v>
      </c>
      <c r="S35" s="7" t="n">
        <v>1884.676879</v>
      </c>
      <c r="T35" s="8" t="n">
        <v>337.9196</v>
      </c>
      <c r="U35" s="8" t="n">
        <v>613.050769</v>
      </c>
      <c r="V35" s="8" t="n">
        <v>933.70651</v>
      </c>
      <c r="W35" s="7" t="n">
        <v>500.715478</v>
      </c>
      <c r="X35" s="8" t="n">
        <v>20.4</v>
      </c>
      <c r="Y35" s="8" t="n">
        <v>4.866171</v>
      </c>
      <c r="Z35" s="8" t="n">
        <v>13.50108</v>
      </c>
      <c r="AA35" s="8" t="n">
        <v>1.584</v>
      </c>
      <c r="AB35" s="8" t="n">
        <v>1.24654</v>
      </c>
      <c r="AC35" s="8" t="n">
        <v>0</v>
      </c>
      <c r="AD35" s="8" t="n">
        <v>35.525612</v>
      </c>
      <c r="AE35" s="8" t="n">
        <v>423.592075</v>
      </c>
      <c r="AF35" s="9" t="n">
        <v>2385.392357</v>
      </c>
    </row>
    <row r="36" customFormat="false" ht="12.75" hidden="false" customHeight="false" outlineLevel="0" collapsed="false">
      <c r="A36" s="3" t="s">
        <v>57</v>
      </c>
      <c r="B36" s="7" t="n">
        <v>1683.089635</v>
      </c>
      <c r="C36" s="8" t="n">
        <v>10.824</v>
      </c>
      <c r="D36" s="8" t="n">
        <v>109.272971</v>
      </c>
      <c r="E36" s="8" t="n">
        <v>0</v>
      </c>
      <c r="F36" s="8" t="n">
        <v>550.130652</v>
      </c>
      <c r="G36" s="8" t="n">
        <v>137.525784</v>
      </c>
      <c r="H36" s="8" t="n">
        <v>286.870315</v>
      </c>
      <c r="I36" s="8" t="n">
        <v>284.7</v>
      </c>
      <c r="J36" s="8" t="n">
        <v>118</v>
      </c>
      <c r="K36" s="8" t="n">
        <v>164.5</v>
      </c>
      <c r="L36" s="8" t="n">
        <v>21.265913</v>
      </c>
      <c r="M36" s="7" t="n">
        <v>77.546559</v>
      </c>
      <c r="N36" s="7" t="n">
        <v>674.873411</v>
      </c>
      <c r="O36" s="8" t="n">
        <v>575.898916</v>
      </c>
      <c r="P36" s="8" t="n">
        <v>70.367016</v>
      </c>
      <c r="Q36" s="8" t="n">
        <v>28.607479</v>
      </c>
      <c r="R36" s="9" t="n">
        <v>2435.509605</v>
      </c>
      <c r="S36" s="7" t="n">
        <v>1858.840607</v>
      </c>
      <c r="T36" s="8" t="n">
        <v>338.132266</v>
      </c>
      <c r="U36" s="8" t="n">
        <v>563.843793</v>
      </c>
      <c r="V36" s="8" t="n">
        <v>956.864548</v>
      </c>
      <c r="W36" s="7" t="n">
        <v>576.668998</v>
      </c>
      <c r="X36" s="8" t="n">
        <v>1.44</v>
      </c>
      <c r="Y36" s="8" t="n">
        <v>5.011393</v>
      </c>
      <c r="Z36" s="8" t="n">
        <v>12.389616</v>
      </c>
      <c r="AA36" s="8" t="n">
        <v>1.584</v>
      </c>
      <c r="AB36" s="8" t="n">
        <v>1.24654</v>
      </c>
      <c r="AC36" s="8" t="n">
        <v>0</v>
      </c>
      <c r="AD36" s="8" t="n">
        <v>36.565749</v>
      </c>
      <c r="AE36" s="8" t="n">
        <v>518.4317</v>
      </c>
      <c r="AF36" s="9" t="n">
        <v>2435.509605</v>
      </c>
    </row>
    <row r="37" customFormat="false" ht="12.75" hidden="false" customHeight="false" outlineLevel="0" collapsed="false">
      <c r="A37" s="3" t="s">
        <v>58</v>
      </c>
      <c r="B37" s="7" t="n">
        <v>1713.097261</v>
      </c>
      <c r="C37" s="8" t="n">
        <v>5.856</v>
      </c>
      <c r="D37" s="8" t="n">
        <v>131.345886</v>
      </c>
      <c r="E37" s="8" t="n">
        <v>0</v>
      </c>
      <c r="F37" s="8" t="n">
        <v>554.058663</v>
      </c>
      <c r="G37" s="8" t="n">
        <v>124.805784</v>
      </c>
      <c r="H37" s="8" t="n">
        <v>309.191315</v>
      </c>
      <c r="I37" s="8" t="n">
        <v>284.7</v>
      </c>
      <c r="J37" s="8" t="n">
        <v>118</v>
      </c>
      <c r="K37" s="8" t="n">
        <v>164.5</v>
      </c>
      <c r="L37" s="8" t="n">
        <v>20.639613</v>
      </c>
      <c r="M37" s="7" t="n">
        <v>77.228154</v>
      </c>
      <c r="N37" s="7" t="n">
        <v>618.895629</v>
      </c>
      <c r="O37" s="8" t="n">
        <v>506.823156</v>
      </c>
      <c r="P37" s="8" t="n">
        <v>75.337012</v>
      </c>
      <c r="Q37" s="8" t="n">
        <v>36.735461</v>
      </c>
      <c r="R37" s="9" t="n">
        <v>2409.221044</v>
      </c>
      <c r="S37" s="7" t="n">
        <v>1909.413721</v>
      </c>
      <c r="T37" s="8" t="n">
        <v>339.598294</v>
      </c>
      <c r="U37" s="8" t="n">
        <v>545.933397</v>
      </c>
      <c r="V37" s="8" t="n">
        <v>1023.88203</v>
      </c>
      <c r="W37" s="7" t="n">
        <v>499.807323</v>
      </c>
      <c r="X37" s="8" t="n">
        <v>0</v>
      </c>
      <c r="Y37" s="8" t="n">
        <v>5.084004</v>
      </c>
      <c r="Z37" s="8" t="n">
        <v>12.49308</v>
      </c>
      <c r="AA37" s="8" t="n">
        <v>1.584</v>
      </c>
      <c r="AB37" s="8" t="n">
        <v>1.248284</v>
      </c>
      <c r="AC37" s="8" t="n">
        <v>0</v>
      </c>
      <c r="AD37" s="8" t="n">
        <v>34.395956</v>
      </c>
      <c r="AE37" s="8" t="n">
        <v>445.001999</v>
      </c>
      <c r="AF37" s="9" t="n">
        <v>2409.221044</v>
      </c>
    </row>
    <row r="38" customFormat="false" ht="12.75" hidden="false" customHeight="false" outlineLevel="0" collapsed="false">
      <c r="A38" s="3" t="s">
        <v>59</v>
      </c>
      <c r="B38" s="7" t="n">
        <v>1675.000365</v>
      </c>
      <c r="C38" s="8" t="n">
        <v>0</v>
      </c>
      <c r="D38" s="8" t="n">
        <v>164.411673</v>
      </c>
      <c r="E38" s="8" t="n">
        <v>0</v>
      </c>
      <c r="F38" s="8" t="n">
        <v>644.420897</v>
      </c>
      <c r="G38" s="8" t="n">
        <v>68.691867</v>
      </c>
      <c r="H38" s="8" t="n">
        <v>303.636315</v>
      </c>
      <c r="I38" s="8" t="n">
        <v>284.7</v>
      </c>
      <c r="J38" s="8" t="n">
        <v>118</v>
      </c>
      <c r="K38" s="8" t="n">
        <v>70.5</v>
      </c>
      <c r="L38" s="8" t="n">
        <v>20.639613</v>
      </c>
      <c r="M38" s="7" t="n">
        <v>77.094483</v>
      </c>
      <c r="N38" s="7" t="n">
        <v>644.553379</v>
      </c>
      <c r="O38" s="8" t="n">
        <v>557.438074</v>
      </c>
      <c r="P38" s="8" t="n">
        <v>55.041879</v>
      </c>
      <c r="Q38" s="8" t="n">
        <v>32.073426</v>
      </c>
      <c r="R38" s="9" t="n">
        <v>2396.648227</v>
      </c>
      <c r="S38" s="7" t="n">
        <v>1866.719547</v>
      </c>
      <c r="T38" s="8" t="n">
        <v>332.662066</v>
      </c>
      <c r="U38" s="8" t="n">
        <v>511.107831</v>
      </c>
      <c r="V38" s="8" t="n">
        <v>1022.94965</v>
      </c>
      <c r="W38" s="7" t="n">
        <v>529.92868</v>
      </c>
      <c r="X38" s="8" t="n">
        <v>60.84</v>
      </c>
      <c r="Y38" s="8" t="n">
        <v>4.140062</v>
      </c>
      <c r="Z38" s="8" t="n">
        <v>12.505464</v>
      </c>
      <c r="AA38" s="8" t="n">
        <v>4.272</v>
      </c>
      <c r="AB38" s="8" t="n">
        <v>1.22687</v>
      </c>
      <c r="AC38" s="8" t="n">
        <v>0</v>
      </c>
      <c r="AD38" s="8" t="n">
        <v>35.291388</v>
      </c>
      <c r="AE38" s="8" t="n">
        <v>411.652896</v>
      </c>
      <c r="AF38" s="9" t="n">
        <v>2396.648227</v>
      </c>
    </row>
    <row r="39" customFormat="false" ht="12.75" hidden="false" customHeight="false" outlineLevel="0" collapsed="false">
      <c r="A39" s="3" t="s">
        <v>60</v>
      </c>
      <c r="B39" s="7" t="n">
        <v>1514.902494</v>
      </c>
      <c r="C39" s="8" t="n">
        <v>0</v>
      </c>
      <c r="D39" s="8" t="n">
        <v>114.965844</v>
      </c>
      <c r="E39" s="8" t="n">
        <v>0</v>
      </c>
      <c r="F39" s="8" t="n">
        <v>571.062422</v>
      </c>
      <c r="G39" s="8" t="n">
        <v>44.5858</v>
      </c>
      <c r="H39" s="8" t="n">
        <v>304.136315</v>
      </c>
      <c r="I39" s="8" t="n">
        <v>271.0125</v>
      </c>
      <c r="J39" s="8" t="n">
        <v>118</v>
      </c>
      <c r="K39" s="8" t="n">
        <v>70.5</v>
      </c>
      <c r="L39" s="8" t="n">
        <v>20.639613</v>
      </c>
      <c r="M39" s="7" t="n">
        <v>77.136768</v>
      </c>
      <c r="N39" s="7" t="n">
        <v>454.08055</v>
      </c>
      <c r="O39" s="8" t="n">
        <v>407.245565</v>
      </c>
      <c r="P39" s="8" t="n">
        <v>50.617674</v>
      </c>
      <c r="Q39" s="8" t="n">
        <v>-3.782689</v>
      </c>
      <c r="R39" s="9" t="n">
        <v>2046.119812</v>
      </c>
      <c r="S39" s="7" t="n">
        <v>1547.300654</v>
      </c>
      <c r="T39" s="8" t="n">
        <v>288.993734</v>
      </c>
      <c r="U39" s="8" t="n">
        <v>311.721766</v>
      </c>
      <c r="V39" s="8" t="n">
        <v>946.585154</v>
      </c>
      <c r="W39" s="7" t="n">
        <v>498.819158</v>
      </c>
      <c r="X39" s="8" t="n">
        <v>58.058832</v>
      </c>
      <c r="Y39" s="8" t="n">
        <v>4.15532</v>
      </c>
      <c r="Z39" s="8" t="n">
        <v>12.747792</v>
      </c>
      <c r="AA39" s="8" t="n">
        <v>3.024</v>
      </c>
      <c r="AB39" s="8" t="n">
        <v>1.230782</v>
      </c>
      <c r="AC39" s="8" t="n">
        <v>0</v>
      </c>
      <c r="AD39" s="8" t="n">
        <v>28.094668</v>
      </c>
      <c r="AE39" s="8" t="n">
        <v>391.507764</v>
      </c>
      <c r="AF39" s="9" t="n">
        <v>2046.119812</v>
      </c>
    </row>
    <row r="40" customFormat="false" ht="12.75" hidden="false" customHeight="false" outlineLevel="0" collapsed="false">
      <c r="A40" s="3" t="s">
        <v>61</v>
      </c>
      <c r="B40" s="7" t="n">
        <v>1596.091418</v>
      </c>
      <c r="C40" s="8" t="n">
        <v>0</v>
      </c>
      <c r="D40" s="8" t="n">
        <v>114.827057</v>
      </c>
      <c r="E40" s="8" t="n">
        <v>0</v>
      </c>
      <c r="F40" s="8" t="n">
        <v>568.202633</v>
      </c>
      <c r="G40" s="8" t="n">
        <v>44.5858</v>
      </c>
      <c r="H40" s="8" t="n">
        <v>304.136315</v>
      </c>
      <c r="I40" s="8" t="n">
        <v>284.7</v>
      </c>
      <c r="J40" s="8" t="n">
        <v>118</v>
      </c>
      <c r="K40" s="8" t="n">
        <v>141</v>
      </c>
      <c r="L40" s="8" t="n">
        <v>20.639613</v>
      </c>
      <c r="M40" s="7" t="n">
        <v>76.76676</v>
      </c>
      <c r="N40" s="7" t="n">
        <v>464.691096</v>
      </c>
      <c r="O40" s="8" t="n">
        <v>411.214763</v>
      </c>
      <c r="P40" s="8" t="n">
        <v>57.2615</v>
      </c>
      <c r="Q40" s="8" t="n">
        <v>-3.785167</v>
      </c>
      <c r="R40" s="9" t="n">
        <v>2137.549274</v>
      </c>
      <c r="S40" s="7" t="n">
        <v>1609.154603</v>
      </c>
      <c r="T40" s="8" t="n">
        <v>276.243135</v>
      </c>
      <c r="U40" s="8" t="n">
        <v>326.592655</v>
      </c>
      <c r="V40" s="8" t="n">
        <v>1006.318813</v>
      </c>
      <c r="W40" s="7" t="n">
        <v>528.394671</v>
      </c>
      <c r="X40" s="8" t="n">
        <v>58.972896</v>
      </c>
      <c r="Y40" s="8" t="n">
        <v>4.642912</v>
      </c>
      <c r="Z40" s="8" t="n">
        <v>12.753384</v>
      </c>
      <c r="AA40" s="8" t="n">
        <v>3.024</v>
      </c>
      <c r="AB40" s="8" t="n">
        <v>1.222103</v>
      </c>
      <c r="AC40" s="8" t="n">
        <v>0</v>
      </c>
      <c r="AD40" s="8" t="n">
        <v>30.162598</v>
      </c>
      <c r="AE40" s="8" t="n">
        <v>417.616778</v>
      </c>
      <c r="AF40" s="9" t="n">
        <v>2137.549274</v>
      </c>
    </row>
    <row r="41" customFormat="false" ht="12.75" hidden="false" customHeight="false" outlineLevel="0" collapsed="false">
      <c r="A41" s="3" t="s">
        <v>62</v>
      </c>
      <c r="B41" s="7" t="n">
        <v>1962.626163</v>
      </c>
      <c r="C41" s="8" t="n">
        <v>49.420584</v>
      </c>
      <c r="D41" s="8" t="n">
        <v>142.180194</v>
      </c>
      <c r="E41" s="8" t="n">
        <v>0</v>
      </c>
      <c r="F41" s="8" t="n">
        <v>711.066173</v>
      </c>
      <c r="G41" s="8" t="n">
        <v>165.245784</v>
      </c>
      <c r="H41" s="8" t="n">
        <v>304.136315</v>
      </c>
      <c r="I41" s="8" t="n">
        <v>287.4375</v>
      </c>
      <c r="J41" s="8" t="n">
        <v>118</v>
      </c>
      <c r="K41" s="8" t="n">
        <v>164.5</v>
      </c>
      <c r="L41" s="8" t="n">
        <v>20.639613</v>
      </c>
      <c r="M41" s="7" t="n">
        <v>76.798552</v>
      </c>
      <c r="N41" s="7" t="n">
        <v>743.43292</v>
      </c>
      <c r="O41" s="8" t="n">
        <v>619.79846</v>
      </c>
      <c r="P41" s="8" t="n">
        <v>81.915</v>
      </c>
      <c r="Q41" s="8" t="n">
        <v>41.71946</v>
      </c>
      <c r="R41" s="9" t="n">
        <v>2782.857635</v>
      </c>
      <c r="S41" s="7" t="n">
        <v>2164.759374</v>
      </c>
      <c r="T41" s="8" t="n">
        <v>343.448816</v>
      </c>
      <c r="U41" s="8" t="n">
        <v>594.253435</v>
      </c>
      <c r="V41" s="8" t="n">
        <v>1227.057123</v>
      </c>
      <c r="W41" s="7" t="n">
        <v>618.098261</v>
      </c>
      <c r="X41" s="8" t="n">
        <v>0</v>
      </c>
      <c r="Y41" s="8" t="n">
        <v>5.592281</v>
      </c>
      <c r="Z41" s="8" t="n">
        <v>12.506712</v>
      </c>
      <c r="AA41" s="8" t="n">
        <v>1.584</v>
      </c>
      <c r="AB41" s="8" t="n">
        <v>1.248703</v>
      </c>
      <c r="AC41" s="8" t="n">
        <v>0</v>
      </c>
      <c r="AD41" s="8" t="n">
        <v>37.440639</v>
      </c>
      <c r="AE41" s="8" t="n">
        <v>559.725926</v>
      </c>
      <c r="AF41" s="9" t="n">
        <v>2782.857635</v>
      </c>
    </row>
    <row r="42" customFormat="false" ht="12.75" hidden="false" customHeight="false" outlineLevel="0" collapsed="false">
      <c r="A42" s="3" t="s">
        <v>63</v>
      </c>
      <c r="B42" s="7" t="n">
        <v>1849.555533</v>
      </c>
      <c r="C42" s="8" t="n">
        <v>0</v>
      </c>
      <c r="D42" s="8" t="n">
        <v>65.728719</v>
      </c>
      <c r="E42" s="8" t="n">
        <v>0</v>
      </c>
      <c r="F42" s="8" t="n">
        <v>747.824649</v>
      </c>
      <c r="G42" s="8" t="n">
        <v>137.525784</v>
      </c>
      <c r="H42" s="8" t="n">
        <v>289.218241</v>
      </c>
      <c r="I42" s="8" t="n">
        <v>287.4375</v>
      </c>
      <c r="J42" s="8" t="n">
        <v>118</v>
      </c>
      <c r="K42" s="8" t="n">
        <v>164.5</v>
      </c>
      <c r="L42" s="8" t="n">
        <v>39.32064</v>
      </c>
      <c r="M42" s="7" t="n">
        <v>76.635154</v>
      </c>
      <c r="N42" s="7" t="n">
        <v>816.684306</v>
      </c>
      <c r="O42" s="8" t="n">
        <v>687.840066</v>
      </c>
      <c r="P42" s="8" t="n">
        <v>81.915</v>
      </c>
      <c r="Q42" s="8" t="n">
        <v>46.92924</v>
      </c>
      <c r="R42" s="9" t="n">
        <v>2742.874993</v>
      </c>
      <c r="S42" s="7" t="n">
        <v>2131.900038</v>
      </c>
      <c r="T42" s="8" t="n">
        <v>339.080937</v>
      </c>
      <c r="U42" s="8" t="n">
        <v>618.102902</v>
      </c>
      <c r="V42" s="8" t="n">
        <v>1174.716199</v>
      </c>
      <c r="W42" s="7" t="n">
        <v>610.974955</v>
      </c>
      <c r="X42" s="8" t="n">
        <v>0</v>
      </c>
      <c r="Y42" s="8" t="n">
        <v>5.773808</v>
      </c>
      <c r="Z42" s="8" t="n">
        <v>12.769824</v>
      </c>
      <c r="AA42" s="8" t="n">
        <v>1.584</v>
      </c>
      <c r="AB42" s="8" t="n">
        <v>1.248703</v>
      </c>
      <c r="AC42" s="8" t="n">
        <v>0</v>
      </c>
      <c r="AD42" s="8" t="n">
        <v>34.678151</v>
      </c>
      <c r="AE42" s="8" t="n">
        <v>554.920469</v>
      </c>
      <c r="AF42" s="9" t="n">
        <v>2742.874993</v>
      </c>
    </row>
    <row r="43" customFormat="false" ht="12.75" hidden="false" customHeight="false" outlineLevel="0" collapsed="false">
      <c r="A43" s="3" t="s">
        <v>64</v>
      </c>
      <c r="B43" s="7" t="n">
        <v>1886.464547</v>
      </c>
      <c r="C43" s="8" t="n">
        <v>50.124</v>
      </c>
      <c r="D43" s="8" t="n">
        <v>65.561299</v>
      </c>
      <c r="E43" s="8" t="n">
        <v>0</v>
      </c>
      <c r="F43" s="8" t="n">
        <v>729.837163</v>
      </c>
      <c r="G43" s="8" t="n">
        <v>128.189784</v>
      </c>
      <c r="H43" s="8" t="n">
        <v>267.450241</v>
      </c>
      <c r="I43" s="8" t="n">
        <v>287.4375</v>
      </c>
      <c r="J43" s="8" t="n">
        <v>118</v>
      </c>
      <c r="K43" s="8" t="n">
        <v>164.5</v>
      </c>
      <c r="L43" s="8" t="n">
        <v>75.36456</v>
      </c>
      <c r="M43" s="7" t="n">
        <v>76.985081</v>
      </c>
      <c r="N43" s="7" t="n">
        <v>848.856709</v>
      </c>
      <c r="O43" s="8" t="n">
        <v>718.068469</v>
      </c>
      <c r="P43" s="8" t="n">
        <v>81.859</v>
      </c>
      <c r="Q43" s="8" t="n">
        <v>48.92924</v>
      </c>
      <c r="R43" s="9" t="n">
        <v>2812.306337</v>
      </c>
      <c r="S43" s="7" t="n">
        <v>2164.918034</v>
      </c>
      <c r="T43" s="8" t="n">
        <v>341.172319</v>
      </c>
      <c r="U43" s="8" t="n">
        <v>651.22057</v>
      </c>
      <c r="V43" s="8" t="n">
        <v>1172.525145</v>
      </c>
      <c r="W43" s="7" t="n">
        <v>647.388303</v>
      </c>
      <c r="X43" s="8" t="n">
        <v>2.64</v>
      </c>
      <c r="Y43" s="8" t="n">
        <v>5.374448</v>
      </c>
      <c r="Z43" s="8" t="n">
        <v>12.355152</v>
      </c>
      <c r="AA43" s="8" t="n">
        <v>0.6</v>
      </c>
      <c r="AB43" s="8" t="n">
        <v>1.248703</v>
      </c>
      <c r="AC43" s="8" t="n">
        <v>0</v>
      </c>
      <c r="AD43" s="8" t="n">
        <v>35.182316</v>
      </c>
      <c r="AE43" s="8" t="n">
        <v>589.987684</v>
      </c>
      <c r="AF43" s="9" t="n">
        <v>2812.306337</v>
      </c>
    </row>
    <row r="44" customFormat="false" ht="12.75" hidden="false" customHeight="false" outlineLevel="0" collapsed="false">
      <c r="A44" s="3" t="s">
        <v>65</v>
      </c>
      <c r="B44" s="7" t="n">
        <v>1972.322818</v>
      </c>
      <c r="C44" s="8" t="n">
        <v>51.119376</v>
      </c>
      <c r="D44" s="8" t="n">
        <v>76.490234</v>
      </c>
      <c r="E44" s="8" t="n">
        <v>4.632</v>
      </c>
      <c r="F44" s="8" t="n">
        <v>755.856726</v>
      </c>
      <c r="G44" s="8" t="n">
        <v>171.389784</v>
      </c>
      <c r="H44" s="8" t="n">
        <v>267.532638</v>
      </c>
      <c r="I44" s="8" t="n">
        <v>287.4375</v>
      </c>
      <c r="J44" s="8" t="n">
        <v>118</v>
      </c>
      <c r="K44" s="8" t="n">
        <v>164.5</v>
      </c>
      <c r="L44" s="8" t="n">
        <v>75.36456</v>
      </c>
      <c r="M44" s="7" t="n">
        <v>79.271786</v>
      </c>
      <c r="N44" s="7" t="n">
        <v>844.463693</v>
      </c>
      <c r="O44" s="8" t="n">
        <v>713.619453</v>
      </c>
      <c r="P44" s="8" t="n">
        <v>81.915</v>
      </c>
      <c r="Q44" s="8" t="n">
        <v>48.92924</v>
      </c>
      <c r="R44" s="9" t="n">
        <v>2896.058297</v>
      </c>
      <c r="S44" s="7" t="n">
        <v>2155.689208</v>
      </c>
      <c r="T44" s="8" t="n">
        <v>335.78941</v>
      </c>
      <c r="U44" s="8" t="n">
        <v>656.135624</v>
      </c>
      <c r="V44" s="8" t="n">
        <v>1163.764174</v>
      </c>
      <c r="W44" s="7" t="n">
        <v>740.369089</v>
      </c>
      <c r="X44" s="8" t="n">
        <v>0</v>
      </c>
      <c r="Y44" s="8" t="n">
        <v>5.410753</v>
      </c>
      <c r="Z44" s="8" t="n">
        <v>12.504528</v>
      </c>
      <c r="AA44" s="8" t="n">
        <v>1.224</v>
      </c>
      <c r="AB44" s="8" t="n">
        <v>1.248703</v>
      </c>
      <c r="AC44" s="8" t="n">
        <v>0</v>
      </c>
      <c r="AD44" s="8" t="n">
        <v>35.846011</v>
      </c>
      <c r="AE44" s="8" t="n">
        <v>684.135094</v>
      </c>
      <c r="AF44" s="9" t="n">
        <v>2896.058297</v>
      </c>
    </row>
    <row r="45" customFormat="false" ht="12.75" hidden="false" customHeight="false" outlineLevel="0" collapsed="false">
      <c r="B45" s="7" t="n">
        <f aca="false">SUM(B15:B44)</f>
        <v>50212.641603</v>
      </c>
      <c r="C45" s="8" t="n">
        <f aca="false">SUM(C15:C44)</f>
        <v>244.65132</v>
      </c>
      <c r="D45" s="8" t="n">
        <f aca="false">SUM(D15:D44)</f>
        <v>2856.650949</v>
      </c>
      <c r="E45" s="8" t="n">
        <f aca="false">SUM(E15:E44)</f>
        <v>4.68</v>
      </c>
      <c r="F45" s="8" t="n">
        <f aca="false">SUM(F15:F44)</f>
        <v>17451.285059</v>
      </c>
      <c r="G45" s="8" t="n">
        <f aca="false">SUM(G15:G44)</f>
        <v>4175.655538</v>
      </c>
      <c r="H45" s="8" t="n">
        <f aca="false">SUM(H15:H44)</f>
        <v>9312.412625</v>
      </c>
      <c r="I45" s="8" t="n">
        <f aca="false">SUM(I15:I44)</f>
        <v>8561.2575</v>
      </c>
      <c r="J45" s="8" t="n">
        <f aca="false">SUM(J15:J44)</f>
        <v>3747</v>
      </c>
      <c r="K45" s="8" t="n">
        <f aca="false">SUM(K15:K44)</f>
        <v>1933.0176</v>
      </c>
      <c r="L45" s="8" t="n">
        <f aca="false">SUM(L15:L44)</f>
        <v>1926.031012</v>
      </c>
      <c r="M45" s="7" t="n">
        <f aca="false">SUM(M15:M44)</f>
        <v>2335.685558</v>
      </c>
      <c r="N45" s="7" t="n">
        <f aca="false">SUM(N15:N44)</f>
        <v>9299.61684</v>
      </c>
      <c r="O45" s="8" t="n">
        <f aca="false">SUM(O15:O44)</f>
        <v>8181.20182</v>
      </c>
      <c r="P45" s="8" t="n">
        <f aca="false">SUM(P15:P44)</f>
        <v>791.186799</v>
      </c>
      <c r="Q45" s="8" t="n">
        <f aca="false">SUM(Q15:Q44)</f>
        <v>327.228221</v>
      </c>
      <c r="R45" s="9" t="n">
        <f aca="false">SUM(R15:R44)</f>
        <v>61847.944001</v>
      </c>
      <c r="S45" s="7" t="n">
        <f aca="false">SUM(S15:S44)</f>
        <v>49564.202144</v>
      </c>
      <c r="T45" s="8" t="n">
        <f aca="false">SUM(T15:T44)</f>
        <v>9241.988439</v>
      </c>
      <c r="U45" s="8" t="n">
        <f aca="false">SUM(U15:U44)</f>
        <v>13328.576793</v>
      </c>
      <c r="V45" s="8" t="n">
        <f aca="false">SUM(V15:V44)</f>
        <v>26993.636912</v>
      </c>
      <c r="W45" s="7" t="n">
        <f aca="false">SUM(W15:W44)</f>
        <v>12283.741857</v>
      </c>
      <c r="X45" s="8" t="n">
        <f aca="false">SUM(X15:X44)</f>
        <v>1402.279104</v>
      </c>
      <c r="Y45" s="8" t="n">
        <f aca="false">SUM(Y15:Y44)</f>
        <v>133.956214</v>
      </c>
      <c r="Z45" s="8" t="n">
        <f aca="false">SUM(Z15:Z44)</f>
        <v>363.745968</v>
      </c>
      <c r="AA45" s="8" t="n">
        <f aca="false">SUM(AA15:AA44)</f>
        <v>88.769</v>
      </c>
      <c r="AB45" s="8" t="n">
        <f aca="false">SUM(AB15:AB44)</f>
        <v>35.610099</v>
      </c>
      <c r="AC45" s="8" t="n">
        <f aca="false">SUM(AC15:AC44)</f>
        <v>18</v>
      </c>
      <c r="AD45" s="8" t="n">
        <f aca="false">SUM(AD15:AD44)</f>
        <v>865.492338</v>
      </c>
      <c r="AE45" s="8" t="n">
        <f aca="false">SUM(AE15:AE44)</f>
        <v>9375.889134</v>
      </c>
      <c r="AF45" s="9" t="n">
        <f aca="false">SUM(AF15:AF44)</f>
        <v>61847.944001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23.5142372</v>
      </c>
      <c r="C15" s="8" t="n">
        <v>0</v>
      </c>
      <c r="D15" s="8" t="n">
        <v>4.7465454</v>
      </c>
      <c r="E15" s="8" t="n">
        <v>0</v>
      </c>
      <c r="F15" s="8" t="n">
        <v>43.3016183</v>
      </c>
      <c r="G15" s="8" t="n">
        <v>6.0564722</v>
      </c>
      <c r="H15" s="8" t="n">
        <v>27.9215412</v>
      </c>
      <c r="I15" s="8" t="n">
        <v>24.9352835</v>
      </c>
      <c r="J15" s="8" t="n">
        <v>13.1355364</v>
      </c>
      <c r="K15" s="8" t="n">
        <v>0</v>
      </c>
      <c r="L15" s="8" t="n">
        <v>3.4172402</v>
      </c>
      <c r="M15" s="7" t="n">
        <v>7.0916998</v>
      </c>
      <c r="N15" s="7" t="n">
        <v>-3.6371751</v>
      </c>
      <c r="O15" s="8" t="n">
        <v>-3.0988003</v>
      </c>
      <c r="P15" s="8" t="n">
        <v>-0.5383748</v>
      </c>
      <c r="Q15" s="8" t="n">
        <v>0</v>
      </c>
      <c r="R15" s="9" t="n">
        <v>126.9687619</v>
      </c>
      <c r="S15" s="7" t="n">
        <v>102.7576843</v>
      </c>
      <c r="T15" s="8" t="n">
        <v>22.1797522</v>
      </c>
      <c r="U15" s="8" t="n">
        <v>27.5067105</v>
      </c>
      <c r="V15" s="8" t="n">
        <v>53.0712216</v>
      </c>
      <c r="W15" s="7" t="n">
        <v>24.2110776</v>
      </c>
      <c r="X15" s="8" t="n">
        <v>16.7435939</v>
      </c>
      <c r="Y15" s="8" t="n">
        <v>0.2853947</v>
      </c>
      <c r="Z15" s="8" t="n">
        <v>1.0116429</v>
      </c>
      <c r="AA15" s="8" t="n">
        <v>0.7071122</v>
      </c>
      <c r="AB15" s="8" t="n">
        <v>0.0939614</v>
      </c>
      <c r="AC15" s="8" t="n">
        <v>0.4256261</v>
      </c>
      <c r="AD15" s="8" t="n">
        <v>1.5353088</v>
      </c>
      <c r="AE15" s="8" t="n">
        <v>3.4084376</v>
      </c>
      <c r="AF15" s="9" t="n">
        <v>126.9687619</v>
      </c>
    </row>
    <row r="16" customFormat="false" ht="12.75" hidden="false" customHeight="false" outlineLevel="0" collapsed="false">
      <c r="A16" s="3" t="s">
        <v>37</v>
      </c>
      <c r="B16" s="7" t="n">
        <v>119.5820646</v>
      </c>
      <c r="C16" s="8" t="n">
        <v>0</v>
      </c>
      <c r="D16" s="8" t="n">
        <v>6.6373352</v>
      </c>
      <c r="E16" s="8" t="n">
        <v>0</v>
      </c>
      <c r="F16" s="8" t="n">
        <v>40.0748398</v>
      </c>
      <c r="G16" s="8" t="n">
        <v>5.0771706</v>
      </c>
      <c r="H16" s="8" t="n">
        <v>27.9188533</v>
      </c>
      <c r="I16" s="8" t="n">
        <v>24.95172</v>
      </c>
      <c r="J16" s="8" t="n">
        <v>13.1319839</v>
      </c>
      <c r="K16" s="8" t="n">
        <v>0</v>
      </c>
      <c r="L16" s="8" t="n">
        <v>1.7901618</v>
      </c>
      <c r="M16" s="7" t="n">
        <v>7.0835351</v>
      </c>
      <c r="N16" s="7" t="n">
        <v>-6.3770744</v>
      </c>
      <c r="O16" s="8" t="n">
        <v>-5.8386996</v>
      </c>
      <c r="P16" s="8" t="n">
        <v>-0.5383748</v>
      </c>
      <c r="Q16" s="8" t="n">
        <v>0</v>
      </c>
      <c r="R16" s="9" t="n">
        <v>120.2885253</v>
      </c>
      <c r="S16" s="7" t="n">
        <v>124.6521666</v>
      </c>
      <c r="T16" s="8" t="n">
        <v>24.6227087</v>
      </c>
      <c r="U16" s="8" t="n">
        <v>37.6884119</v>
      </c>
      <c r="V16" s="8" t="n">
        <v>62.341046</v>
      </c>
      <c r="W16" s="7" t="n">
        <v>-4.3636413</v>
      </c>
      <c r="X16" s="8" t="n">
        <v>4.0530297</v>
      </c>
      <c r="Y16" s="8" t="n">
        <v>0.3330494</v>
      </c>
      <c r="Z16" s="8" t="n">
        <v>1.0678882</v>
      </c>
      <c r="AA16" s="8" t="n">
        <v>0.1391614</v>
      </c>
      <c r="AB16" s="8" t="n">
        <v>0.099657</v>
      </c>
      <c r="AC16" s="8" t="n">
        <v>1.1089836</v>
      </c>
      <c r="AD16" s="8" t="n">
        <v>2.0100886</v>
      </c>
      <c r="AE16" s="8" t="n">
        <v>-13.1754992</v>
      </c>
      <c r="AF16" s="9" t="n">
        <v>120.2885253</v>
      </c>
    </row>
    <row r="17" customFormat="false" ht="12.75" hidden="false" customHeight="false" outlineLevel="0" collapsed="false">
      <c r="A17" s="3" t="s">
        <v>38</v>
      </c>
      <c r="B17" s="7" t="n">
        <v>121.9508931</v>
      </c>
      <c r="C17" s="8" t="n">
        <v>0</v>
      </c>
      <c r="D17" s="8" t="n">
        <v>4.7507151</v>
      </c>
      <c r="E17" s="8" t="n">
        <v>0</v>
      </c>
      <c r="F17" s="8" t="n">
        <v>41.1237981</v>
      </c>
      <c r="G17" s="8" t="n">
        <v>13.0661368</v>
      </c>
      <c r="H17" s="8" t="n">
        <v>27.9193057</v>
      </c>
      <c r="I17" s="8" t="n">
        <v>24.9279573</v>
      </c>
      <c r="J17" s="8" t="n">
        <v>6.874569</v>
      </c>
      <c r="K17" s="8" t="n">
        <v>0</v>
      </c>
      <c r="L17" s="8" t="n">
        <v>3.2884111</v>
      </c>
      <c r="M17" s="7" t="n">
        <v>7.1107381</v>
      </c>
      <c r="N17" s="7" t="n">
        <v>-1.429765</v>
      </c>
      <c r="O17" s="8" t="n">
        <v>-1.5405097</v>
      </c>
      <c r="P17" s="8" t="n">
        <v>0.1107447</v>
      </c>
      <c r="Q17" s="8" t="n">
        <v>0</v>
      </c>
      <c r="R17" s="9" t="n">
        <v>127.6318662</v>
      </c>
      <c r="S17" s="7" t="n">
        <v>120.3645373</v>
      </c>
      <c r="T17" s="8" t="n">
        <v>24.7950359</v>
      </c>
      <c r="U17" s="8" t="n">
        <v>32.0905592</v>
      </c>
      <c r="V17" s="8" t="n">
        <v>63.4789422</v>
      </c>
      <c r="W17" s="7" t="n">
        <v>7.2673289</v>
      </c>
      <c r="X17" s="8" t="n">
        <v>1.7582577</v>
      </c>
      <c r="Y17" s="8" t="n">
        <v>0.3630832</v>
      </c>
      <c r="Z17" s="8" t="n">
        <v>1.0014791</v>
      </c>
      <c r="AA17" s="8" t="n">
        <v>0.107474</v>
      </c>
      <c r="AB17" s="8" t="n">
        <v>0.095226</v>
      </c>
      <c r="AC17" s="8" t="n">
        <v>0</v>
      </c>
      <c r="AD17" s="8" t="n">
        <v>2.0290113</v>
      </c>
      <c r="AE17" s="8" t="n">
        <v>1.9127976</v>
      </c>
      <c r="AF17" s="9" t="n">
        <v>127.6318662</v>
      </c>
    </row>
    <row r="18" customFormat="false" ht="12.75" hidden="false" customHeight="false" outlineLevel="0" collapsed="false">
      <c r="A18" s="3" t="s">
        <v>39</v>
      </c>
      <c r="B18" s="7" t="n">
        <v>120.5681907</v>
      </c>
      <c r="C18" s="8" t="n">
        <v>0</v>
      </c>
      <c r="D18" s="8" t="n">
        <v>5.6832767</v>
      </c>
      <c r="E18" s="8" t="n">
        <v>0</v>
      </c>
      <c r="F18" s="8" t="n">
        <v>42.6713465</v>
      </c>
      <c r="G18" s="8" t="n">
        <v>10.9400995</v>
      </c>
      <c r="H18" s="8" t="n">
        <v>27.9032737</v>
      </c>
      <c r="I18" s="8" t="n">
        <v>24.9387972</v>
      </c>
      <c r="J18" s="8" t="n">
        <v>2.9094632</v>
      </c>
      <c r="K18" s="8" t="n">
        <v>0</v>
      </c>
      <c r="L18" s="8" t="n">
        <v>5.5219339</v>
      </c>
      <c r="M18" s="7" t="n">
        <v>7.0991605</v>
      </c>
      <c r="N18" s="7" t="n">
        <v>-8.3058175</v>
      </c>
      <c r="O18" s="8" t="n">
        <v>-7.7674428</v>
      </c>
      <c r="P18" s="8" t="n">
        <v>-0.5383747</v>
      </c>
      <c r="Q18" s="8" t="n">
        <v>0</v>
      </c>
      <c r="R18" s="9" t="n">
        <v>119.3615337</v>
      </c>
      <c r="S18" s="7" t="n">
        <v>102.4844219</v>
      </c>
      <c r="T18" s="8" t="n">
        <v>22.2713221</v>
      </c>
      <c r="U18" s="8" t="n">
        <v>21.9096471</v>
      </c>
      <c r="V18" s="8" t="n">
        <v>58.3034527</v>
      </c>
      <c r="W18" s="7" t="n">
        <v>16.8771118</v>
      </c>
      <c r="X18" s="8" t="n">
        <v>11.7212952</v>
      </c>
      <c r="Y18" s="8" t="n">
        <v>0.364455</v>
      </c>
      <c r="Z18" s="8" t="n">
        <v>0.9800225</v>
      </c>
      <c r="AA18" s="8" t="n">
        <v>0.8645921</v>
      </c>
      <c r="AB18" s="8" t="n">
        <v>0.0990983</v>
      </c>
      <c r="AC18" s="8" t="n">
        <v>0</v>
      </c>
      <c r="AD18" s="8" t="n">
        <v>1.6531209</v>
      </c>
      <c r="AE18" s="8" t="n">
        <v>1.1945278</v>
      </c>
      <c r="AF18" s="9" t="n">
        <v>119.3615337</v>
      </c>
    </row>
    <row r="19" customFormat="false" ht="12.75" hidden="false" customHeight="false" outlineLevel="0" collapsed="false">
      <c r="A19" s="3" t="s">
        <v>40</v>
      </c>
      <c r="B19" s="7" t="n">
        <v>118.796583</v>
      </c>
      <c r="C19" s="8" t="n">
        <v>0</v>
      </c>
      <c r="D19" s="8" t="n">
        <v>5.6804807</v>
      </c>
      <c r="E19" s="8" t="n">
        <v>0</v>
      </c>
      <c r="F19" s="8" t="n">
        <v>39.6655848</v>
      </c>
      <c r="G19" s="8" t="n">
        <v>10.9509034</v>
      </c>
      <c r="H19" s="8" t="n">
        <v>27.9022235</v>
      </c>
      <c r="I19" s="8" t="n">
        <v>24.928511</v>
      </c>
      <c r="J19" s="8" t="n">
        <v>2.9093711</v>
      </c>
      <c r="K19" s="8" t="n">
        <v>0</v>
      </c>
      <c r="L19" s="8" t="n">
        <v>6.7595085</v>
      </c>
      <c r="M19" s="7" t="n">
        <v>7.0997717</v>
      </c>
      <c r="N19" s="7" t="n">
        <v>-13.6306674</v>
      </c>
      <c r="O19" s="8" t="n">
        <v>-13.0922934</v>
      </c>
      <c r="P19" s="8" t="n">
        <v>-0.538374</v>
      </c>
      <c r="Q19" s="8" t="n">
        <v>0</v>
      </c>
      <c r="R19" s="9" t="n">
        <v>112.2656873</v>
      </c>
      <c r="S19" s="7" t="n">
        <v>95.6030393</v>
      </c>
      <c r="T19" s="8" t="n">
        <v>21.2749513</v>
      </c>
      <c r="U19" s="8" t="n">
        <v>20.0326783</v>
      </c>
      <c r="V19" s="8" t="n">
        <v>54.2954097</v>
      </c>
      <c r="W19" s="7" t="n">
        <v>16.662648</v>
      </c>
      <c r="X19" s="8" t="n">
        <v>11.7390085</v>
      </c>
      <c r="Y19" s="8" t="n">
        <v>0.3300133</v>
      </c>
      <c r="Z19" s="8" t="n">
        <v>0.9739898</v>
      </c>
      <c r="AA19" s="8" t="n">
        <v>1.1237645</v>
      </c>
      <c r="AB19" s="8" t="n">
        <v>0.0988023</v>
      </c>
      <c r="AC19" s="8" t="n">
        <v>0</v>
      </c>
      <c r="AD19" s="8" t="n">
        <v>1.5582571</v>
      </c>
      <c r="AE19" s="8" t="n">
        <v>0.8388125</v>
      </c>
      <c r="AF19" s="9" t="n">
        <v>112.2656873</v>
      </c>
    </row>
    <row r="20" customFormat="false" ht="12.75" hidden="false" customHeight="false" outlineLevel="0" collapsed="false">
      <c r="A20" s="3" t="s">
        <v>41</v>
      </c>
      <c r="B20" s="7" t="n">
        <v>146.1065944</v>
      </c>
      <c r="C20" s="8" t="n">
        <v>1.2113281</v>
      </c>
      <c r="D20" s="8" t="n">
        <v>8.5369069</v>
      </c>
      <c r="E20" s="8" t="n">
        <v>0.0041516</v>
      </c>
      <c r="F20" s="8" t="n">
        <v>42.2329552</v>
      </c>
      <c r="G20" s="8" t="n">
        <v>20.6133801</v>
      </c>
      <c r="H20" s="8" t="n">
        <v>27.9036263</v>
      </c>
      <c r="I20" s="8" t="n">
        <v>24.9377651</v>
      </c>
      <c r="J20" s="8" t="n">
        <v>10.6119723</v>
      </c>
      <c r="K20" s="8" t="n">
        <v>3.2823872</v>
      </c>
      <c r="L20" s="8" t="n">
        <v>6.7721216</v>
      </c>
      <c r="M20" s="7" t="n">
        <v>7.1041523</v>
      </c>
      <c r="N20" s="7" t="n">
        <v>0.612852</v>
      </c>
      <c r="O20" s="8" t="n">
        <v>0.6674672</v>
      </c>
      <c r="P20" s="8" t="n">
        <v>-0.0546152</v>
      </c>
      <c r="Q20" s="8" t="n">
        <v>0</v>
      </c>
      <c r="R20" s="9" t="n">
        <v>153.8235987</v>
      </c>
      <c r="S20" s="7" t="n">
        <v>129.6225758</v>
      </c>
      <c r="T20" s="8" t="n">
        <v>26.7062188</v>
      </c>
      <c r="U20" s="8" t="n">
        <v>36.3819367</v>
      </c>
      <c r="V20" s="8" t="n">
        <v>66.5344203</v>
      </c>
      <c r="W20" s="7" t="n">
        <v>24.2010229</v>
      </c>
      <c r="X20" s="8" t="n">
        <v>0</v>
      </c>
      <c r="Y20" s="8" t="n">
        <v>0.3788278</v>
      </c>
      <c r="Z20" s="8" t="n">
        <v>0.6641343</v>
      </c>
      <c r="AA20" s="8" t="n">
        <v>0.1073149</v>
      </c>
      <c r="AB20" s="8" t="n">
        <v>0.1006781</v>
      </c>
      <c r="AC20" s="8" t="n">
        <v>0</v>
      </c>
      <c r="AD20" s="8" t="n">
        <v>2.2461146</v>
      </c>
      <c r="AE20" s="8" t="n">
        <v>20.7039532</v>
      </c>
      <c r="AF20" s="9" t="n">
        <v>153.8235987</v>
      </c>
    </row>
    <row r="21" customFormat="false" ht="12.75" hidden="false" customHeight="false" outlineLevel="0" collapsed="false">
      <c r="A21" s="3" t="s">
        <v>42</v>
      </c>
      <c r="B21" s="7" t="n">
        <v>151.3797116</v>
      </c>
      <c r="C21" s="8" t="n">
        <v>0.1760584</v>
      </c>
      <c r="D21" s="8" t="n">
        <v>7.5875428</v>
      </c>
      <c r="E21" s="8" t="n">
        <v>0</v>
      </c>
      <c r="F21" s="8" t="n">
        <v>43.0920696</v>
      </c>
      <c r="G21" s="8" t="n">
        <v>20.7871203</v>
      </c>
      <c r="H21" s="8" t="n">
        <v>27.8721768</v>
      </c>
      <c r="I21" s="8" t="n">
        <v>24.9149972</v>
      </c>
      <c r="J21" s="8" t="n">
        <v>15.9511324</v>
      </c>
      <c r="K21" s="8" t="n">
        <v>4.2221878</v>
      </c>
      <c r="L21" s="8" t="n">
        <v>6.7764263</v>
      </c>
      <c r="M21" s="7" t="n">
        <v>7.1340535</v>
      </c>
      <c r="N21" s="7" t="n">
        <v>5.1265293</v>
      </c>
      <c r="O21" s="8" t="n">
        <v>3.52104</v>
      </c>
      <c r="P21" s="8" t="n">
        <v>1.6054893</v>
      </c>
      <c r="Q21" s="8" t="n">
        <v>0</v>
      </c>
      <c r="R21" s="9" t="n">
        <v>163.6402944</v>
      </c>
      <c r="S21" s="7" t="n">
        <v>142.131028</v>
      </c>
      <c r="T21" s="8" t="n">
        <v>27.5637876</v>
      </c>
      <c r="U21" s="8" t="n">
        <v>44.2393201</v>
      </c>
      <c r="V21" s="8" t="n">
        <v>70.3279203</v>
      </c>
      <c r="W21" s="7" t="n">
        <v>21.5092664</v>
      </c>
      <c r="X21" s="8" t="n">
        <v>0</v>
      </c>
      <c r="Y21" s="8" t="n">
        <v>0.3932852</v>
      </c>
      <c r="Z21" s="8" t="n">
        <v>0.769583</v>
      </c>
      <c r="AA21" s="8" t="n">
        <v>0.0524452</v>
      </c>
      <c r="AB21" s="8" t="n">
        <v>0.0998379</v>
      </c>
      <c r="AC21" s="8" t="n">
        <v>0</v>
      </c>
      <c r="AD21" s="8" t="n">
        <v>2.3344945</v>
      </c>
      <c r="AE21" s="8" t="n">
        <v>17.8596206</v>
      </c>
      <c r="AF21" s="9" t="n">
        <v>163.6402944</v>
      </c>
    </row>
    <row r="22" customFormat="false" ht="12.75" hidden="false" customHeight="false" outlineLevel="0" collapsed="false">
      <c r="A22" s="3" t="s">
        <v>43</v>
      </c>
      <c r="B22" s="7" t="n">
        <v>149.397154</v>
      </c>
      <c r="C22" s="8" t="n">
        <v>1.4956557</v>
      </c>
      <c r="D22" s="8" t="n">
        <v>8.5123695</v>
      </c>
      <c r="E22" s="8" t="n">
        <v>0</v>
      </c>
      <c r="F22" s="8" t="n">
        <v>43.0591974</v>
      </c>
      <c r="G22" s="8" t="n">
        <v>20.601971</v>
      </c>
      <c r="H22" s="8" t="n">
        <v>26.9219982</v>
      </c>
      <c r="I22" s="8" t="n">
        <v>24.61782</v>
      </c>
      <c r="J22" s="8" t="n">
        <v>15.9476623</v>
      </c>
      <c r="K22" s="8" t="n">
        <v>0</v>
      </c>
      <c r="L22" s="8" t="n">
        <v>8.2404799</v>
      </c>
      <c r="M22" s="7" t="n">
        <v>7.1388171</v>
      </c>
      <c r="N22" s="7" t="n">
        <v>17.9582027</v>
      </c>
      <c r="O22" s="8" t="n">
        <v>16.096145</v>
      </c>
      <c r="P22" s="8" t="n">
        <v>1.8620577</v>
      </c>
      <c r="Q22" s="8" t="n">
        <v>0</v>
      </c>
      <c r="R22" s="9" t="n">
        <v>174.4941738</v>
      </c>
      <c r="S22" s="7" t="n">
        <v>155.4901574</v>
      </c>
      <c r="T22" s="8" t="n">
        <v>29.6650565</v>
      </c>
      <c r="U22" s="8" t="n">
        <v>48.0818246</v>
      </c>
      <c r="V22" s="8" t="n">
        <v>77.7432763</v>
      </c>
      <c r="W22" s="7" t="n">
        <v>19.0040164</v>
      </c>
      <c r="X22" s="8" t="n">
        <v>0</v>
      </c>
      <c r="Y22" s="8" t="n">
        <v>0.3718779</v>
      </c>
      <c r="Z22" s="8" t="n">
        <v>0.9830588</v>
      </c>
      <c r="AA22" s="8" t="n">
        <v>0.0525762</v>
      </c>
      <c r="AB22" s="8" t="n">
        <v>0.0997096</v>
      </c>
      <c r="AC22" s="8" t="n">
        <v>0</v>
      </c>
      <c r="AD22" s="8" t="n">
        <v>2.5951062</v>
      </c>
      <c r="AE22" s="8" t="n">
        <v>14.9016877</v>
      </c>
      <c r="AF22" s="9" t="n">
        <v>174.4941738</v>
      </c>
    </row>
    <row r="23" customFormat="false" ht="12.75" hidden="false" customHeight="false" outlineLevel="0" collapsed="false">
      <c r="A23" s="3" t="s">
        <v>44</v>
      </c>
      <c r="B23" s="7" t="n">
        <v>148.7760294</v>
      </c>
      <c r="C23" s="8" t="n">
        <v>0</v>
      </c>
      <c r="D23" s="8" t="n">
        <v>8.5213615</v>
      </c>
      <c r="E23" s="8" t="n">
        <v>0</v>
      </c>
      <c r="F23" s="8" t="n">
        <v>46.7418269</v>
      </c>
      <c r="G23" s="8" t="n">
        <v>17.3509285</v>
      </c>
      <c r="H23" s="8" t="n">
        <v>26.9234495</v>
      </c>
      <c r="I23" s="8" t="n">
        <v>24.6134053</v>
      </c>
      <c r="J23" s="8" t="n">
        <v>15.9517862</v>
      </c>
      <c r="K23" s="8" t="n">
        <v>0</v>
      </c>
      <c r="L23" s="8" t="n">
        <v>8.6732715</v>
      </c>
      <c r="M23" s="7" t="n">
        <v>7.0711121</v>
      </c>
      <c r="N23" s="7" t="n">
        <v>23.7033168</v>
      </c>
      <c r="O23" s="8" t="n">
        <v>21.7715865</v>
      </c>
      <c r="P23" s="8" t="n">
        <v>1.9317303</v>
      </c>
      <c r="Q23" s="8" t="n">
        <v>0</v>
      </c>
      <c r="R23" s="9" t="n">
        <v>179.5504583</v>
      </c>
      <c r="S23" s="7" t="n">
        <v>153.0343939</v>
      </c>
      <c r="T23" s="8" t="n">
        <v>30.6267987</v>
      </c>
      <c r="U23" s="8" t="n">
        <v>42.5116012</v>
      </c>
      <c r="V23" s="8" t="n">
        <v>79.895994</v>
      </c>
      <c r="W23" s="7" t="n">
        <v>26.5160644</v>
      </c>
      <c r="X23" s="8" t="n">
        <v>0.2490493</v>
      </c>
      <c r="Y23" s="8" t="n">
        <v>0.3728515</v>
      </c>
      <c r="Z23" s="8" t="n">
        <v>0.9919595</v>
      </c>
      <c r="AA23" s="8" t="n">
        <v>0.0525324</v>
      </c>
      <c r="AB23" s="8" t="n">
        <v>0.0994016</v>
      </c>
      <c r="AC23" s="8" t="n">
        <v>0</v>
      </c>
      <c r="AD23" s="8" t="n">
        <v>2.6628244</v>
      </c>
      <c r="AE23" s="8" t="n">
        <v>22.0874457</v>
      </c>
      <c r="AF23" s="9" t="n">
        <v>179.5504583</v>
      </c>
    </row>
    <row r="24" customFormat="false" ht="12.75" hidden="false" customHeight="false" outlineLevel="0" collapsed="false">
      <c r="A24" s="3" t="s">
        <v>45</v>
      </c>
      <c r="B24" s="7" t="n">
        <v>145.4991603</v>
      </c>
      <c r="C24" s="8" t="n">
        <v>0</v>
      </c>
      <c r="D24" s="8" t="n">
        <v>8.468758</v>
      </c>
      <c r="E24" s="8" t="n">
        <v>0</v>
      </c>
      <c r="F24" s="8" t="n">
        <v>47.8902476</v>
      </c>
      <c r="G24" s="8" t="n">
        <v>12.8663471</v>
      </c>
      <c r="H24" s="8" t="n">
        <v>26.9246649</v>
      </c>
      <c r="I24" s="8" t="n">
        <v>24.608401</v>
      </c>
      <c r="J24" s="8" t="n">
        <v>15.9508966</v>
      </c>
      <c r="K24" s="8" t="n">
        <v>0</v>
      </c>
      <c r="L24" s="8" t="n">
        <v>8.7898451</v>
      </c>
      <c r="M24" s="7" t="n">
        <v>6.9202564</v>
      </c>
      <c r="N24" s="7" t="n">
        <v>16.9996062</v>
      </c>
      <c r="O24" s="8" t="n">
        <v>17.1702789</v>
      </c>
      <c r="P24" s="8" t="n">
        <v>-0.1706727</v>
      </c>
      <c r="Q24" s="8" t="n">
        <v>0</v>
      </c>
      <c r="R24" s="9" t="n">
        <v>169.4190229</v>
      </c>
      <c r="S24" s="7" t="n">
        <v>141.6373981</v>
      </c>
      <c r="T24" s="8" t="n">
        <v>27.3600164</v>
      </c>
      <c r="U24" s="8" t="n">
        <v>38.9008975</v>
      </c>
      <c r="V24" s="8" t="n">
        <v>75.3764842</v>
      </c>
      <c r="W24" s="7" t="n">
        <v>27.7816248</v>
      </c>
      <c r="X24" s="8" t="n">
        <v>1.1210657</v>
      </c>
      <c r="Y24" s="8" t="n">
        <v>0.4094032</v>
      </c>
      <c r="Z24" s="8" t="n">
        <v>1.0833538</v>
      </c>
      <c r="AA24" s="8" t="n">
        <v>0.1486291</v>
      </c>
      <c r="AB24" s="8" t="n">
        <v>0.0974579</v>
      </c>
      <c r="AC24" s="8" t="n">
        <v>0</v>
      </c>
      <c r="AD24" s="8" t="n">
        <v>2.3574164</v>
      </c>
      <c r="AE24" s="8" t="n">
        <v>22.5642987</v>
      </c>
      <c r="AF24" s="9" t="n">
        <v>169.4190229</v>
      </c>
    </row>
    <row r="25" customFormat="false" ht="12.75" hidden="false" customHeight="false" outlineLevel="0" collapsed="false">
      <c r="A25" s="3" t="s">
        <v>46</v>
      </c>
      <c r="B25" s="7" t="n">
        <v>153.4386606</v>
      </c>
      <c r="C25" s="8" t="n">
        <v>0</v>
      </c>
      <c r="D25" s="8" t="n">
        <v>7.0188887</v>
      </c>
      <c r="E25" s="8" t="n">
        <v>0</v>
      </c>
      <c r="F25" s="8" t="n">
        <v>57.1740053</v>
      </c>
      <c r="G25" s="8" t="n">
        <v>12.9763133</v>
      </c>
      <c r="H25" s="8" t="n">
        <v>26.9247232</v>
      </c>
      <c r="I25" s="8" t="n">
        <v>24.6136789</v>
      </c>
      <c r="J25" s="8" t="n">
        <v>15.942761</v>
      </c>
      <c r="K25" s="8" t="n">
        <v>0</v>
      </c>
      <c r="L25" s="8" t="n">
        <v>8.7882902</v>
      </c>
      <c r="M25" s="7" t="n">
        <v>6.9725779</v>
      </c>
      <c r="N25" s="7" t="n">
        <v>-6.5804124</v>
      </c>
      <c r="O25" s="8" t="n">
        <v>-6.4173587</v>
      </c>
      <c r="P25" s="8" t="n">
        <v>-0.1630537</v>
      </c>
      <c r="Q25" s="8" t="n">
        <v>0</v>
      </c>
      <c r="R25" s="9" t="n">
        <v>153.8308261</v>
      </c>
      <c r="S25" s="7" t="n">
        <v>121.3753295</v>
      </c>
      <c r="T25" s="8" t="n">
        <v>23.8550982</v>
      </c>
      <c r="U25" s="8" t="n">
        <v>28.1834277</v>
      </c>
      <c r="V25" s="8" t="n">
        <v>69.3368036</v>
      </c>
      <c r="W25" s="7" t="n">
        <v>32.4554966</v>
      </c>
      <c r="X25" s="8" t="n">
        <v>10.1024151</v>
      </c>
      <c r="Y25" s="8" t="n">
        <v>0.3318447</v>
      </c>
      <c r="Z25" s="8" t="n">
        <v>1.1127892</v>
      </c>
      <c r="AA25" s="8" t="n">
        <v>0.5827582</v>
      </c>
      <c r="AB25" s="8" t="n">
        <v>0.0976991</v>
      </c>
      <c r="AC25" s="8" t="n">
        <v>0</v>
      </c>
      <c r="AD25" s="8" t="n">
        <v>2.144654</v>
      </c>
      <c r="AE25" s="8" t="n">
        <v>18.0833363</v>
      </c>
      <c r="AF25" s="9" t="n">
        <v>153.8308261</v>
      </c>
    </row>
    <row r="26" customFormat="false" ht="12.75" hidden="false" customHeight="false" outlineLevel="0" collapsed="false">
      <c r="A26" s="3" t="s">
        <v>47</v>
      </c>
      <c r="B26" s="7" t="n">
        <v>146.3441317</v>
      </c>
      <c r="C26" s="8" t="n">
        <v>0</v>
      </c>
      <c r="D26" s="8" t="n">
        <v>7.1496919</v>
      </c>
      <c r="E26" s="8" t="n">
        <v>0</v>
      </c>
      <c r="F26" s="8" t="n">
        <v>54.9304882</v>
      </c>
      <c r="G26" s="8" t="n">
        <v>12.9635855</v>
      </c>
      <c r="H26" s="8" t="n">
        <v>26.927029</v>
      </c>
      <c r="I26" s="8" t="n">
        <v>24.6054201</v>
      </c>
      <c r="J26" s="8" t="n">
        <v>13.1728956</v>
      </c>
      <c r="K26" s="8" t="n">
        <v>0</v>
      </c>
      <c r="L26" s="8" t="n">
        <v>6.5950214</v>
      </c>
      <c r="M26" s="7" t="n">
        <v>6.9710026</v>
      </c>
      <c r="N26" s="7" t="n">
        <v>-6.7398118</v>
      </c>
      <c r="O26" s="8" t="n">
        <v>-6.5951467</v>
      </c>
      <c r="P26" s="8" t="n">
        <v>-0.1446651</v>
      </c>
      <c r="Q26" s="8" t="n">
        <v>0</v>
      </c>
      <c r="R26" s="9" t="n">
        <v>146.5753225</v>
      </c>
      <c r="S26" s="7" t="n">
        <v>119.3167815</v>
      </c>
      <c r="T26" s="8" t="n">
        <v>23.6490149</v>
      </c>
      <c r="U26" s="8" t="n">
        <v>23.0381576</v>
      </c>
      <c r="V26" s="8" t="n">
        <v>72.629609</v>
      </c>
      <c r="W26" s="7" t="n">
        <v>27.258541</v>
      </c>
      <c r="X26" s="8" t="n">
        <v>9.3760714</v>
      </c>
      <c r="Y26" s="8" t="n">
        <v>0.3780853</v>
      </c>
      <c r="Z26" s="8" t="n">
        <v>1.1119905</v>
      </c>
      <c r="AA26" s="8" t="n">
        <v>0.2657457</v>
      </c>
      <c r="AB26" s="8" t="n">
        <v>0.0968776</v>
      </c>
      <c r="AC26" s="8" t="n">
        <v>0</v>
      </c>
      <c r="AD26" s="8" t="n">
        <v>2.2548821</v>
      </c>
      <c r="AE26" s="8" t="n">
        <v>13.7748884</v>
      </c>
      <c r="AF26" s="9" t="n">
        <v>146.5753225</v>
      </c>
    </row>
    <row r="27" customFormat="false" ht="12.75" hidden="false" customHeight="false" outlineLevel="0" collapsed="false">
      <c r="A27" s="3" t="s">
        <v>48</v>
      </c>
      <c r="B27" s="7" t="n">
        <v>151.0065613</v>
      </c>
      <c r="C27" s="8" t="n">
        <v>1.8469604</v>
      </c>
      <c r="D27" s="8" t="n">
        <v>9.613293</v>
      </c>
      <c r="E27" s="8" t="n">
        <v>0</v>
      </c>
      <c r="F27" s="8" t="n">
        <v>51.4710926</v>
      </c>
      <c r="G27" s="8" t="n">
        <v>18.4892149</v>
      </c>
      <c r="H27" s="8" t="n">
        <v>26.9196939</v>
      </c>
      <c r="I27" s="8" t="n">
        <v>24.5978086</v>
      </c>
      <c r="J27" s="8" t="n">
        <v>11.4813586</v>
      </c>
      <c r="K27" s="8" t="n">
        <v>0</v>
      </c>
      <c r="L27" s="8" t="n">
        <v>6.5871393</v>
      </c>
      <c r="M27" s="7" t="n">
        <v>6.9309424</v>
      </c>
      <c r="N27" s="7" t="n">
        <v>15.3666705</v>
      </c>
      <c r="O27" s="8" t="n">
        <v>12.9111495</v>
      </c>
      <c r="P27" s="8" t="n">
        <v>1.9673733</v>
      </c>
      <c r="Q27" s="8" t="n">
        <v>0.4881477</v>
      </c>
      <c r="R27" s="9" t="n">
        <v>173.3041742</v>
      </c>
      <c r="S27" s="7" t="n">
        <v>156.8798305</v>
      </c>
      <c r="T27" s="8" t="n">
        <v>29.7841423</v>
      </c>
      <c r="U27" s="8" t="n">
        <v>38.2876582</v>
      </c>
      <c r="V27" s="8" t="n">
        <v>88.80803</v>
      </c>
      <c r="W27" s="7" t="n">
        <v>16.4243437</v>
      </c>
      <c r="X27" s="8" t="n">
        <v>0.1239213</v>
      </c>
      <c r="Y27" s="8" t="n">
        <v>0.3781282</v>
      </c>
      <c r="Z27" s="8" t="n">
        <v>1.0244755</v>
      </c>
      <c r="AA27" s="8" t="n">
        <v>0.1177053</v>
      </c>
      <c r="AB27" s="8" t="n">
        <v>0.0993255</v>
      </c>
      <c r="AC27" s="8" t="n">
        <v>0</v>
      </c>
      <c r="AD27" s="8" t="n">
        <v>2.83811</v>
      </c>
      <c r="AE27" s="8" t="n">
        <v>11.8426779</v>
      </c>
      <c r="AF27" s="9" t="n">
        <v>173.3041742</v>
      </c>
    </row>
    <row r="28" customFormat="false" ht="12.75" hidden="false" customHeight="false" outlineLevel="0" collapsed="false">
      <c r="A28" s="3" t="s">
        <v>49</v>
      </c>
      <c r="B28" s="7" t="n">
        <v>148.6906183</v>
      </c>
      <c r="C28" s="8" t="n">
        <v>1.9325114</v>
      </c>
      <c r="D28" s="8" t="n">
        <v>7.6696901</v>
      </c>
      <c r="E28" s="8" t="n">
        <v>0</v>
      </c>
      <c r="F28" s="8" t="n">
        <v>49.9827658</v>
      </c>
      <c r="G28" s="8" t="n">
        <v>20.6016306</v>
      </c>
      <c r="H28" s="8" t="n">
        <v>26.9199741</v>
      </c>
      <c r="I28" s="8" t="n">
        <v>24.5891521</v>
      </c>
      <c r="J28" s="8" t="n">
        <v>10.4195868</v>
      </c>
      <c r="K28" s="8" t="n">
        <v>0</v>
      </c>
      <c r="L28" s="8" t="n">
        <v>6.5753074</v>
      </c>
      <c r="M28" s="7" t="n">
        <v>6.8245071</v>
      </c>
      <c r="N28" s="7" t="n">
        <v>22.7952878</v>
      </c>
      <c r="O28" s="8" t="n">
        <v>20.0494552</v>
      </c>
      <c r="P28" s="8" t="n">
        <v>2.072247</v>
      </c>
      <c r="Q28" s="8" t="n">
        <v>0.6735856</v>
      </c>
      <c r="R28" s="9" t="n">
        <v>178.3104132</v>
      </c>
      <c r="S28" s="7" t="n">
        <v>157.13631</v>
      </c>
      <c r="T28" s="8" t="n">
        <v>29.9023249</v>
      </c>
      <c r="U28" s="8" t="n">
        <v>43.8744551</v>
      </c>
      <c r="V28" s="8" t="n">
        <v>83.35953</v>
      </c>
      <c r="W28" s="7" t="n">
        <v>21.1741032</v>
      </c>
      <c r="X28" s="8" t="n">
        <v>0.1137531</v>
      </c>
      <c r="Y28" s="8" t="n">
        <v>0.3307229</v>
      </c>
      <c r="Z28" s="8" t="n">
        <v>1.0060925</v>
      </c>
      <c r="AA28" s="8" t="n">
        <v>0.0525762</v>
      </c>
      <c r="AB28" s="8" t="n">
        <v>0.0990999</v>
      </c>
      <c r="AC28" s="8" t="n">
        <v>0</v>
      </c>
      <c r="AD28" s="8" t="n">
        <v>2.6531606</v>
      </c>
      <c r="AE28" s="8" t="n">
        <v>16.918698</v>
      </c>
      <c r="AF28" s="9" t="n">
        <v>178.3104132</v>
      </c>
    </row>
    <row r="29" customFormat="false" ht="12.75" hidden="false" customHeight="false" outlineLevel="0" collapsed="false">
      <c r="A29" s="3" t="s">
        <v>50</v>
      </c>
      <c r="B29" s="7" t="n">
        <v>147.1971251</v>
      </c>
      <c r="C29" s="8" t="n">
        <v>0</v>
      </c>
      <c r="D29" s="8" t="n">
        <v>5.7275684</v>
      </c>
      <c r="E29" s="8" t="n">
        <v>0</v>
      </c>
      <c r="F29" s="8" t="n">
        <v>51.2098989</v>
      </c>
      <c r="G29" s="8" t="n">
        <v>18.5008602</v>
      </c>
      <c r="H29" s="8" t="n">
        <v>27.8744325</v>
      </c>
      <c r="I29" s="8" t="n">
        <v>24.6080873</v>
      </c>
      <c r="J29" s="8" t="n">
        <v>10.4200798</v>
      </c>
      <c r="K29" s="8" t="n">
        <v>2.3107952</v>
      </c>
      <c r="L29" s="8" t="n">
        <v>6.5454028</v>
      </c>
      <c r="M29" s="7" t="n">
        <v>6.8384836</v>
      </c>
      <c r="N29" s="7" t="n">
        <v>30.9161783</v>
      </c>
      <c r="O29" s="8" t="n">
        <v>28.2036115</v>
      </c>
      <c r="P29" s="8" t="n">
        <v>2.0389812</v>
      </c>
      <c r="Q29" s="8" t="n">
        <v>0.6735856</v>
      </c>
      <c r="R29" s="9" t="n">
        <v>184.951787</v>
      </c>
      <c r="S29" s="7" t="n">
        <v>153.0362854</v>
      </c>
      <c r="T29" s="8" t="n">
        <v>29.8819907</v>
      </c>
      <c r="U29" s="8" t="n">
        <v>44.2820547</v>
      </c>
      <c r="V29" s="8" t="n">
        <v>78.87224</v>
      </c>
      <c r="W29" s="7" t="n">
        <v>31.9155016</v>
      </c>
      <c r="X29" s="8" t="n">
        <v>0</v>
      </c>
      <c r="Y29" s="8" t="n">
        <v>0.4055945</v>
      </c>
      <c r="Z29" s="8" t="n">
        <v>1.0498609</v>
      </c>
      <c r="AA29" s="8" t="n">
        <v>0.0525859</v>
      </c>
      <c r="AB29" s="8" t="n">
        <v>0.1074172</v>
      </c>
      <c r="AC29" s="8" t="n">
        <v>0</v>
      </c>
      <c r="AD29" s="8" t="n">
        <v>2.5982126</v>
      </c>
      <c r="AE29" s="8" t="n">
        <v>27.7018305</v>
      </c>
      <c r="AF29" s="9" t="n">
        <v>184.951787</v>
      </c>
    </row>
    <row r="30" customFormat="false" ht="12.75" hidden="false" customHeight="false" outlineLevel="0" collapsed="false">
      <c r="A30" s="3" t="s">
        <v>51</v>
      </c>
      <c r="B30" s="7" t="n">
        <v>139.2934223</v>
      </c>
      <c r="C30" s="8" t="n">
        <v>0</v>
      </c>
      <c r="D30" s="8" t="n">
        <v>7.5919512</v>
      </c>
      <c r="E30" s="8" t="n">
        <v>0</v>
      </c>
      <c r="F30" s="8" t="n">
        <v>51.0668246</v>
      </c>
      <c r="G30" s="8" t="n">
        <v>12.9587848</v>
      </c>
      <c r="H30" s="8" t="n">
        <v>25.9726437</v>
      </c>
      <c r="I30" s="8" t="n">
        <v>24.7250777</v>
      </c>
      <c r="J30" s="8" t="n">
        <v>10.4194781</v>
      </c>
      <c r="K30" s="8" t="n">
        <v>0</v>
      </c>
      <c r="L30" s="8" t="n">
        <v>6.5586622</v>
      </c>
      <c r="M30" s="7" t="n">
        <v>6.9772676</v>
      </c>
      <c r="N30" s="7" t="n">
        <v>39.4040777</v>
      </c>
      <c r="O30" s="8" t="n">
        <v>36.5839592</v>
      </c>
      <c r="P30" s="8" t="n">
        <v>2.0389812</v>
      </c>
      <c r="Q30" s="8" t="n">
        <v>0.7811373</v>
      </c>
      <c r="R30" s="9" t="n">
        <v>185.6747676</v>
      </c>
      <c r="S30" s="7" t="n">
        <v>155.8058235</v>
      </c>
      <c r="T30" s="8" t="n">
        <v>30.1648198</v>
      </c>
      <c r="U30" s="8" t="n">
        <v>44.2551328</v>
      </c>
      <c r="V30" s="8" t="n">
        <v>81.3858709</v>
      </c>
      <c r="W30" s="7" t="n">
        <v>29.8689441</v>
      </c>
      <c r="X30" s="8" t="n">
        <v>0.8078659</v>
      </c>
      <c r="Y30" s="8" t="n">
        <v>0.4110595</v>
      </c>
      <c r="Z30" s="8" t="n">
        <v>1.083838</v>
      </c>
      <c r="AA30" s="8" t="n">
        <v>0.1391614</v>
      </c>
      <c r="AB30" s="8" t="n">
        <v>0.1074745</v>
      </c>
      <c r="AC30" s="8" t="n">
        <v>0</v>
      </c>
      <c r="AD30" s="8" t="n">
        <v>2.7338366</v>
      </c>
      <c r="AE30" s="8" t="n">
        <v>24.5857082</v>
      </c>
      <c r="AF30" s="9" t="n">
        <v>185.6747676</v>
      </c>
    </row>
    <row r="31" customFormat="false" ht="12.75" hidden="false" customHeight="false" outlineLevel="0" collapsed="false">
      <c r="A31" s="3" t="s">
        <v>52</v>
      </c>
      <c r="B31" s="7" t="n">
        <v>141.7830713</v>
      </c>
      <c r="C31" s="8" t="n">
        <v>0</v>
      </c>
      <c r="D31" s="8" t="n">
        <v>10.4113959</v>
      </c>
      <c r="E31" s="8" t="n">
        <v>0</v>
      </c>
      <c r="F31" s="8" t="n">
        <v>51.5028305</v>
      </c>
      <c r="G31" s="8" t="n">
        <v>12.9708214</v>
      </c>
      <c r="H31" s="8" t="n">
        <v>25.0434683</v>
      </c>
      <c r="I31" s="8" t="n">
        <v>24.8682592</v>
      </c>
      <c r="J31" s="8" t="n">
        <v>10.4128785</v>
      </c>
      <c r="K31" s="8" t="n">
        <v>0</v>
      </c>
      <c r="L31" s="8" t="n">
        <v>6.5734175</v>
      </c>
      <c r="M31" s="7" t="n">
        <v>6.9574811</v>
      </c>
      <c r="N31" s="7" t="n">
        <v>33.4498293</v>
      </c>
      <c r="O31" s="8" t="n">
        <v>32.4880724</v>
      </c>
      <c r="P31" s="8" t="n">
        <v>0.2625878</v>
      </c>
      <c r="Q31" s="8" t="n">
        <v>0.6991691</v>
      </c>
      <c r="R31" s="9" t="n">
        <v>182.1903817</v>
      </c>
      <c r="S31" s="7" t="n">
        <v>149.2847899</v>
      </c>
      <c r="T31" s="8" t="n">
        <v>29.8086935</v>
      </c>
      <c r="U31" s="8" t="n">
        <v>36.2752301</v>
      </c>
      <c r="V31" s="8" t="n">
        <v>83.2008663</v>
      </c>
      <c r="W31" s="7" t="n">
        <v>32.9055918</v>
      </c>
      <c r="X31" s="8" t="n">
        <v>7.9982225</v>
      </c>
      <c r="Y31" s="8" t="n">
        <v>0.3598857</v>
      </c>
      <c r="Z31" s="8" t="n">
        <v>1.0797858</v>
      </c>
      <c r="AA31" s="8" t="n">
        <v>0.265943</v>
      </c>
      <c r="AB31" s="8" t="n">
        <v>0.109689</v>
      </c>
      <c r="AC31" s="8" t="n">
        <v>0</v>
      </c>
      <c r="AD31" s="8" t="n">
        <v>2.7080877</v>
      </c>
      <c r="AE31" s="8" t="n">
        <v>20.3839781</v>
      </c>
      <c r="AF31" s="9" t="n">
        <v>182.1903817</v>
      </c>
    </row>
    <row r="32" customFormat="false" ht="12.75" hidden="false" customHeight="false" outlineLevel="0" collapsed="false">
      <c r="A32" s="3" t="s">
        <v>53</v>
      </c>
      <c r="B32" s="7" t="n">
        <v>135.1140574</v>
      </c>
      <c r="C32" s="8" t="n">
        <v>0</v>
      </c>
      <c r="D32" s="8" t="n">
        <v>8.9980921</v>
      </c>
      <c r="E32" s="8" t="n">
        <v>0</v>
      </c>
      <c r="F32" s="8" t="n">
        <v>49.0639779</v>
      </c>
      <c r="G32" s="8" t="n">
        <v>2.3752258</v>
      </c>
      <c r="H32" s="8" t="n">
        <v>26.9327564</v>
      </c>
      <c r="I32" s="8" t="n">
        <v>24.874889</v>
      </c>
      <c r="J32" s="8" t="n">
        <v>10.4117489</v>
      </c>
      <c r="K32" s="8" t="n">
        <v>5.9084566</v>
      </c>
      <c r="L32" s="8" t="n">
        <v>6.5489107</v>
      </c>
      <c r="M32" s="7" t="n">
        <v>6.9114778</v>
      </c>
      <c r="N32" s="7" t="n">
        <v>17.1472285</v>
      </c>
      <c r="O32" s="8" t="n">
        <v>18.5616258</v>
      </c>
      <c r="P32" s="8" t="n">
        <v>-0.4518426</v>
      </c>
      <c r="Q32" s="8" t="n">
        <v>-0.9625547</v>
      </c>
      <c r="R32" s="9" t="n">
        <v>159.1727637</v>
      </c>
      <c r="S32" s="7" t="n">
        <v>131.7071024</v>
      </c>
      <c r="T32" s="8" t="n">
        <v>25.7247515</v>
      </c>
      <c r="U32" s="8" t="n">
        <v>27.988692</v>
      </c>
      <c r="V32" s="8" t="n">
        <v>77.9936589</v>
      </c>
      <c r="W32" s="7" t="n">
        <v>27.4656613</v>
      </c>
      <c r="X32" s="8" t="n">
        <v>12.1538661</v>
      </c>
      <c r="Y32" s="8" t="n">
        <v>0.3449853</v>
      </c>
      <c r="Z32" s="8" t="n">
        <v>1.1934618</v>
      </c>
      <c r="AA32" s="8" t="n">
        <v>0.5937564</v>
      </c>
      <c r="AB32" s="8" t="n">
        <v>0.1101232</v>
      </c>
      <c r="AC32" s="8" t="n">
        <v>0</v>
      </c>
      <c r="AD32" s="8" t="n">
        <v>2.4252231</v>
      </c>
      <c r="AE32" s="8" t="n">
        <v>10.6442454</v>
      </c>
      <c r="AF32" s="9" t="n">
        <v>159.1727637</v>
      </c>
    </row>
    <row r="33" customFormat="false" ht="12.75" hidden="false" customHeight="false" outlineLevel="0" collapsed="false">
      <c r="A33" s="3" t="s">
        <v>54</v>
      </c>
      <c r="B33" s="7" t="n">
        <v>139.0023351</v>
      </c>
      <c r="C33" s="8" t="n">
        <v>0</v>
      </c>
      <c r="D33" s="8" t="n">
        <v>6.1658742</v>
      </c>
      <c r="E33" s="8" t="n">
        <v>0</v>
      </c>
      <c r="F33" s="8" t="n">
        <v>48.1450573</v>
      </c>
      <c r="G33" s="8" t="n">
        <v>2.3732228</v>
      </c>
      <c r="H33" s="8" t="n">
        <v>26.9259897</v>
      </c>
      <c r="I33" s="8" t="n">
        <v>24.8534116</v>
      </c>
      <c r="J33" s="8" t="n">
        <v>10.4075869</v>
      </c>
      <c r="K33" s="8" t="n">
        <v>13.6303739</v>
      </c>
      <c r="L33" s="8" t="n">
        <v>6.5008187</v>
      </c>
      <c r="M33" s="7" t="n">
        <v>6.9217788</v>
      </c>
      <c r="N33" s="7" t="n">
        <v>13.1135782</v>
      </c>
      <c r="O33" s="8" t="n">
        <v>14.7503181</v>
      </c>
      <c r="P33" s="8" t="n">
        <v>-0.5649519</v>
      </c>
      <c r="Q33" s="8" t="n">
        <v>-1.071788</v>
      </c>
      <c r="R33" s="9" t="n">
        <v>159.0376921</v>
      </c>
      <c r="S33" s="7" t="n">
        <v>131.6946853</v>
      </c>
      <c r="T33" s="8" t="n">
        <v>24.6187564</v>
      </c>
      <c r="U33" s="8" t="n">
        <v>28.2719121</v>
      </c>
      <c r="V33" s="8" t="n">
        <v>78.8040168</v>
      </c>
      <c r="W33" s="7" t="n">
        <v>27.3430068</v>
      </c>
      <c r="X33" s="8" t="n">
        <v>11.9682506</v>
      </c>
      <c r="Y33" s="8" t="n">
        <v>0.3564894</v>
      </c>
      <c r="Z33" s="8" t="n">
        <v>1.1850231</v>
      </c>
      <c r="AA33" s="8" t="n">
        <v>0.4665422</v>
      </c>
      <c r="AB33" s="8" t="n">
        <v>0.1093452</v>
      </c>
      <c r="AC33" s="8" t="n">
        <v>0</v>
      </c>
      <c r="AD33" s="8" t="n">
        <v>2.4514762</v>
      </c>
      <c r="AE33" s="8" t="n">
        <v>10.8058801</v>
      </c>
      <c r="AF33" s="9" t="n">
        <v>159.0376921</v>
      </c>
    </row>
    <row r="34" customFormat="false" ht="12.75" hidden="false" customHeight="false" outlineLevel="0" collapsed="false">
      <c r="A34" s="3" t="s">
        <v>55</v>
      </c>
      <c r="B34" s="7" t="n">
        <v>154.1439949</v>
      </c>
      <c r="C34" s="8" t="n">
        <v>0</v>
      </c>
      <c r="D34" s="8" t="n">
        <v>10.42223</v>
      </c>
      <c r="E34" s="8" t="n">
        <v>0</v>
      </c>
      <c r="F34" s="8" t="n">
        <v>49.8415593</v>
      </c>
      <c r="G34" s="8" t="n">
        <v>11.9688146</v>
      </c>
      <c r="H34" s="8" t="n">
        <v>26.9183949</v>
      </c>
      <c r="I34" s="8" t="n">
        <v>24.7294277</v>
      </c>
      <c r="J34" s="8" t="n">
        <v>10.172203</v>
      </c>
      <c r="K34" s="8" t="n">
        <v>13.6048625</v>
      </c>
      <c r="L34" s="8" t="n">
        <v>6.4865029</v>
      </c>
      <c r="M34" s="7" t="n">
        <v>6.9441825</v>
      </c>
      <c r="N34" s="7" t="n">
        <v>39.1176438</v>
      </c>
      <c r="O34" s="8" t="n">
        <v>34.9256405</v>
      </c>
      <c r="P34" s="8" t="n">
        <v>1.9039392</v>
      </c>
      <c r="Q34" s="8" t="n">
        <v>2.2880641</v>
      </c>
      <c r="R34" s="9" t="n">
        <v>200.2058212</v>
      </c>
      <c r="S34" s="7" t="n">
        <v>169.0520438</v>
      </c>
      <c r="T34" s="8" t="n">
        <v>30.5202482</v>
      </c>
      <c r="U34" s="8" t="n">
        <v>47.5300775</v>
      </c>
      <c r="V34" s="8" t="n">
        <v>91.0017181</v>
      </c>
      <c r="W34" s="7" t="n">
        <v>31.1537774</v>
      </c>
      <c r="X34" s="8" t="n">
        <v>3.3830123</v>
      </c>
      <c r="Y34" s="8" t="n">
        <v>0.4259351</v>
      </c>
      <c r="Z34" s="8" t="n">
        <v>1.1838678</v>
      </c>
      <c r="AA34" s="8" t="n">
        <v>0.1392906</v>
      </c>
      <c r="AB34" s="8" t="n">
        <v>0.1117229</v>
      </c>
      <c r="AC34" s="8" t="n">
        <v>0</v>
      </c>
      <c r="AD34" s="8" t="n">
        <v>3.0233278</v>
      </c>
      <c r="AE34" s="8" t="n">
        <v>22.8866209</v>
      </c>
      <c r="AF34" s="9" t="n">
        <v>200.2058212</v>
      </c>
    </row>
    <row r="35" customFormat="false" ht="12.75" hidden="false" customHeight="false" outlineLevel="0" collapsed="false">
      <c r="A35" s="3" t="s">
        <v>56</v>
      </c>
      <c r="B35" s="7" t="n">
        <v>152.5528769</v>
      </c>
      <c r="C35" s="8" t="n">
        <v>0</v>
      </c>
      <c r="D35" s="8" t="n">
        <v>11.3545521</v>
      </c>
      <c r="E35" s="8" t="n">
        <v>0</v>
      </c>
      <c r="F35" s="8" t="n">
        <v>47.800206</v>
      </c>
      <c r="G35" s="8" t="n">
        <v>11.997974</v>
      </c>
      <c r="H35" s="8" t="n">
        <v>25.7930983</v>
      </c>
      <c r="I35" s="8" t="n">
        <v>24.5756287</v>
      </c>
      <c r="J35" s="8" t="n">
        <v>10.1100649</v>
      </c>
      <c r="K35" s="8" t="n">
        <v>14.4452161</v>
      </c>
      <c r="L35" s="8" t="n">
        <v>6.4761368</v>
      </c>
      <c r="M35" s="7" t="n">
        <v>6.904268</v>
      </c>
      <c r="N35" s="7" t="n">
        <v>45.8319783</v>
      </c>
      <c r="O35" s="8" t="n">
        <v>43.0443267</v>
      </c>
      <c r="P35" s="8" t="n">
        <v>1.7974748</v>
      </c>
      <c r="Q35" s="8" t="n">
        <v>0.9901768</v>
      </c>
      <c r="R35" s="9" t="n">
        <v>205.2891232</v>
      </c>
      <c r="S35" s="7" t="n">
        <v>168.9168606</v>
      </c>
      <c r="T35" s="8" t="n">
        <v>30.2865274</v>
      </c>
      <c r="U35" s="8" t="n">
        <v>54.9455519</v>
      </c>
      <c r="V35" s="8" t="n">
        <v>83.6847813</v>
      </c>
      <c r="W35" s="7" t="n">
        <v>36.3722626</v>
      </c>
      <c r="X35" s="8" t="n">
        <v>1.7658572</v>
      </c>
      <c r="Y35" s="8" t="n">
        <v>0.4264866</v>
      </c>
      <c r="Z35" s="8" t="n">
        <v>1.1756627</v>
      </c>
      <c r="AA35" s="8" t="n">
        <v>0.1389167</v>
      </c>
      <c r="AB35" s="8" t="n">
        <v>0.1117229</v>
      </c>
      <c r="AC35" s="8" t="n">
        <v>0</v>
      </c>
      <c r="AD35" s="8" t="n">
        <v>3.1840338</v>
      </c>
      <c r="AE35" s="8" t="n">
        <v>29.5695827</v>
      </c>
      <c r="AF35" s="9" t="n">
        <v>205.2891232</v>
      </c>
    </row>
    <row r="36" customFormat="false" ht="12.75" hidden="false" customHeight="false" outlineLevel="0" collapsed="false">
      <c r="A36" s="3" t="s">
        <v>57</v>
      </c>
      <c r="B36" s="7" t="n">
        <v>144.760561</v>
      </c>
      <c r="C36" s="8" t="n">
        <v>0.9367628</v>
      </c>
      <c r="D36" s="8" t="n">
        <v>9.4470328</v>
      </c>
      <c r="E36" s="8" t="n">
        <v>0</v>
      </c>
      <c r="F36" s="8" t="n">
        <v>46.9763908</v>
      </c>
      <c r="G36" s="8" t="n">
        <v>12.0582301</v>
      </c>
      <c r="H36" s="8" t="n">
        <v>24.4567161</v>
      </c>
      <c r="I36" s="8" t="n">
        <v>24.5700644</v>
      </c>
      <c r="J36" s="8" t="n">
        <v>10.1066058</v>
      </c>
      <c r="K36" s="8" t="n">
        <v>14.4429873</v>
      </c>
      <c r="L36" s="8" t="n">
        <v>1.7657709</v>
      </c>
      <c r="M36" s="7" t="n">
        <v>6.9502213</v>
      </c>
      <c r="N36" s="7" t="n">
        <v>58.3171712</v>
      </c>
      <c r="O36" s="8" t="n">
        <v>49.4464406</v>
      </c>
      <c r="P36" s="8" t="n">
        <v>6.3067444</v>
      </c>
      <c r="Q36" s="8" t="n">
        <v>2.5639862</v>
      </c>
      <c r="R36" s="9" t="n">
        <v>210.0279535</v>
      </c>
      <c r="S36" s="7" t="n">
        <v>166.6012478</v>
      </c>
      <c r="T36" s="8" t="n">
        <v>30.3055879</v>
      </c>
      <c r="U36" s="8" t="n">
        <v>50.5353063</v>
      </c>
      <c r="V36" s="8" t="n">
        <v>85.7603536</v>
      </c>
      <c r="W36" s="7" t="n">
        <v>43.4267057</v>
      </c>
      <c r="X36" s="8" t="n">
        <v>0.1246042</v>
      </c>
      <c r="Y36" s="8" t="n">
        <v>0.4388085</v>
      </c>
      <c r="Z36" s="8" t="n">
        <v>1.0753277</v>
      </c>
      <c r="AA36" s="8" t="n">
        <v>0.1388781</v>
      </c>
      <c r="AB36" s="8" t="n">
        <v>0.1082793</v>
      </c>
      <c r="AC36" s="8" t="n">
        <v>0</v>
      </c>
      <c r="AD36" s="8" t="n">
        <v>3.2772575</v>
      </c>
      <c r="AE36" s="8" t="n">
        <v>38.2635504</v>
      </c>
      <c r="AF36" s="9" t="n">
        <v>210.0279535</v>
      </c>
    </row>
    <row r="37" customFormat="false" ht="12.75" hidden="false" customHeight="false" outlineLevel="0" collapsed="false">
      <c r="A37" s="3" t="s">
        <v>58</v>
      </c>
      <c r="B37" s="7" t="n">
        <v>147.4105753</v>
      </c>
      <c r="C37" s="8" t="n">
        <v>0.506354</v>
      </c>
      <c r="D37" s="8" t="n">
        <v>11.3673963</v>
      </c>
      <c r="E37" s="8" t="n">
        <v>0</v>
      </c>
      <c r="F37" s="8" t="n">
        <v>47.3715881</v>
      </c>
      <c r="G37" s="8" t="n">
        <v>10.9397347</v>
      </c>
      <c r="H37" s="8" t="n">
        <v>26.3595962</v>
      </c>
      <c r="I37" s="8" t="n">
        <v>24.6021076</v>
      </c>
      <c r="J37" s="8" t="n">
        <v>10.1039733</v>
      </c>
      <c r="K37" s="8" t="n">
        <v>14.4431523</v>
      </c>
      <c r="L37" s="8" t="n">
        <v>1.7166728</v>
      </c>
      <c r="M37" s="7" t="n">
        <v>6.9216838</v>
      </c>
      <c r="N37" s="7" t="n">
        <v>53.5699167</v>
      </c>
      <c r="O37" s="8" t="n">
        <v>43.5252611</v>
      </c>
      <c r="P37" s="8" t="n">
        <v>6.7521874</v>
      </c>
      <c r="Q37" s="8" t="n">
        <v>3.2924682</v>
      </c>
      <c r="R37" s="9" t="n">
        <v>207.9021758</v>
      </c>
      <c r="S37" s="7" t="n">
        <v>171.1339356</v>
      </c>
      <c r="T37" s="8" t="n">
        <v>30.4369828</v>
      </c>
      <c r="U37" s="8" t="n">
        <v>48.9300615</v>
      </c>
      <c r="V37" s="8" t="n">
        <v>91.7668913</v>
      </c>
      <c r="W37" s="7" t="n">
        <v>36.7682402</v>
      </c>
      <c r="X37" s="8" t="n">
        <v>0</v>
      </c>
      <c r="Y37" s="8" t="n">
        <v>0.4453722</v>
      </c>
      <c r="Z37" s="8" t="n">
        <v>1.0838733</v>
      </c>
      <c r="AA37" s="8" t="n">
        <v>0.1388396</v>
      </c>
      <c r="AB37" s="8" t="n">
        <v>0.1089776</v>
      </c>
      <c r="AC37" s="8" t="n">
        <v>0</v>
      </c>
      <c r="AD37" s="8" t="n">
        <v>3.0827867</v>
      </c>
      <c r="AE37" s="8" t="n">
        <v>31.9083908</v>
      </c>
      <c r="AF37" s="9" t="n">
        <v>207.9021758</v>
      </c>
    </row>
    <row r="38" customFormat="false" ht="12.75" hidden="false" customHeight="false" outlineLevel="0" collapsed="false">
      <c r="A38" s="3" t="s">
        <v>59</v>
      </c>
      <c r="B38" s="7" t="n">
        <v>144.184865</v>
      </c>
      <c r="C38" s="8" t="n">
        <v>0</v>
      </c>
      <c r="D38" s="8" t="n">
        <v>14.2462899</v>
      </c>
      <c r="E38" s="8" t="n">
        <v>0</v>
      </c>
      <c r="F38" s="8" t="n">
        <v>55.0601661</v>
      </c>
      <c r="G38" s="8" t="n">
        <v>6.0211792</v>
      </c>
      <c r="H38" s="8" t="n">
        <v>25.8746018</v>
      </c>
      <c r="I38" s="8" t="n">
        <v>24.9805628</v>
      </c>
      <c r="J38" s="8" t="n">
        <v>10.0988782</v>
      </c>
      <c r="K38" s="8" t="n">
        <v>6.1885243</v>
      </c>
      <c r="L38" s="8" t="n">
        <v>1.7146627</v>
      </c>
      <c r="M38" s="7" t="n">
        <v>6.9097033</v>
      </c>
      <c r="N38" s="7" t="n">
        <v>55.6724759</v>
      </c>
      <c r="O38" s="8" t="n">
        <v>47.8646421</v>
      </c>
      <c r="P38" s="8" t="n">
        <v>4.9332071</v>
      </c>
      <c r="Q38" s="8" t="n">
        <v>2.8746267</v>
      </c>
      <c r="R38" s="9" t="n">
        <v>206.7670442</v>
      </c>
      <c r="S38" s="7" t="n">
        <v>167.3074091</v>
      </c>
      <c r="T38" s="8" t="n">
        <v>29.8153134</v>
      </c>
      <c r="U38" s="8" t="n">
        <v>45.8087703</v>
      </c>
      <c r="V38" s="8" t="n">
        <v>91.6833254</v>
      </c>
      <c r="W38" s="7" t="n">
        <v>39.4596351</v>
      </c>
      <c r="X38" s="8" t="n">
        <v>5.2697788</v>
      </c>
      <c r="Y38" s="8" t="n">
        <v>0.3623789</v>
      </c>
      <c r="Z38" s="8" t="n">
        <v>1.0809768</v>
      </c>
      <c r="AA38" s="8" t="n">
        <v>0.3744462</v>
      </c>
      <c r="AB38" s="8" t="n">
        <v>0.1061393</v>
      </c>
      <c r="AC38" s="8" t="n">
        <v>0</v>
      </c>
      <c r="AD38" s="8" t="n">
        <v>3.1630411</v>
      </c>
      <c r="AE38" s="8" t="n">
        <v>29.102874</v>
      </c>
      <c r="AF38" s="9" t="n">
        <v>206.7670442</v>
      </c>
    </row>
    <row r="39" customFormat="false" ht="12.75" hidden="false" customHeight="false" outlineLevel="0" collapsed="false">
      <c r="A39" s="3" t="s">
        <v>60</v>
      </c>
      <c r="B39" s="7" t="n">
        <v>130.3881409</v>
      </c>
      <c r="C39" s="8" t="n">
        <v>0</v>
      </c>
      <c r="D39" s="8" t="n">
        <v>9.9608671</v>
      </c>
      <c r="E39" s="8" t="n">
        <v>0</v>
      </c>
      <c r="F39" s="8" t="n">
        <v>48.7934933</v>
      </c>
      <c r="G39" s="8" t="n">
        <v>3.9128095</v>
      </c>
      <c r="H39" s="8" t="n">
        <v>25.9381066</v>
      </c>
      <c r="I39" s="8" t="n">
        <v>23.7972864</v>
      </c>
      <c r="J39" s="8" t="n">
        <v>10.0911745</v>
      </c>
      <c r="K39" s="8" t="n">
        <v>6.1867578</v>
      </c>
      <c r="L39" s="8" t="n">
        <v>1.7076457</v>
      </c>
      <c r="M39" s="7" t="n">
        <v>6.9134931</v>
      </c>
      <c r="N39" s="7" t="n">
        <v>39.2143425</v>
      </c>
      <c r="O39" s="8" t="n">
        <v>35.01669</v>
      </c>
      <c r="P39" s="8" t="n">
        <v>4.5366814</v>
      </c>
      <c r="Q39" s="8" t="n">
        <v>-0.3390289</v>
      </c>
      <c r="R39" s="9" t="n">
        <v>176.5159765</v>
      </c>
      <c r="S39" s="7" t="n">
        <v>138.679034</v>
      </c>
      <c r="T39" s="8" t="n">
        <v>25.9014767</v>
      </c>
      <c r="U39" s="8" t="n">
        <v>27.9385091</v>
      </c>
      <c r="V39" s="8" t="n">
        <v>84.8390482</v>
      </c>
      <c r="W39" s="7" t="n">
        <v>37.8369425</v>
      </c>
      <c r="X39" s="8" t="n">
        <v>5.0217033</v>
      </c>
      <c r="Y39" s="8" t="n">
        <v>0.3616433</v>
      </c>
      <c r="Z39" s="8" t="n">
        <v>1.1040197</v>
      </c>
      <c r="AA39" s="8" t="n">
        <v>0.2654011</v>
      </c>
      <c r="AB39" s="8" t="n">
        <v>0.1061353</v>
      </c>
      <c r="AC39" s="8" t="n">
        <v>0</v>
      </c>
      <c r="AD39" s="8" t="n">
        <v>2.5180248</v>
      </c>
      <c r="AE39" s="8" t="n">
        <v>28.460015</v>
      </c>
      <c r="AF39" s="9" t="n">
        <v>176.5159765</v>
      </c>
    </row>
    <row r="40" customFormat="false" ht="12.75" hidden="false" customHeight="false" outlineLevel="0" collapsed="false">
      <c r="A40" s="3" t="s">
        <v>61</v>
      </c>
      <c r="B40" s="7" t="n">
        <v>137.533434</v>
      </c>
      <c r="C40" s="8" t="n">
        <v>0</v>
      </c>
      <c r="D40" s="8" t="n">
        <v>9.9326327</v>
      </c>
      <c r="E40" s="8" t="n">
        <v>0</v>
      </c>
      <c r="F40" s="8" t="n">
        <v>48.5758878</v>
      </c>
      <c r="G40" s="8" t="n">
        <v>3.9177928</v>
      </c>
      <c r="H40" s="8" t="n">
        <v>25.9365574</v>
      </c>
      <c r="I40" s="8" t="n">
        <v>24.8298581</v>
      </c>
      <c r="J40" s="8" t="n">
        <v>10.2499232</v>
      </c>
      <c r="K40" s="8" t="n">
        <v>12.3856361</v>
      </c>
      <c r="L40" s="8" t="n">
        <v>1.7051459</v>
      </c>
      <c r="M40" s="7" t="n">
        <v>6.8803307</v>
      </c>
      <c r="N40" s="7" t="n">
        <v>40.1317123</v>
      </c>
      <c r="O40" s="8" t="n">
        <v>35.3388195</v>
      </c>
      <c r="P40" s="8" t="n">
        <v>5.1321438</v>
      </c>
      <c r="Q40" s="8" t="n">
        <v>-0.339251</v>
      </c>
      <c r="R40" s="9" t="n">
        <v>184.545477</v>
      </c>
      <c r="S40" s="7" t="n">
        <v>144.2227826</v>
      </c>
      <c r="T40" s="8" t="n">
        <v>24.758686</v>
      </c>
      <c r="U40" s="8" t="n">
        <v>29.2713338</v>
      </c>
      <c r="V40" s="8" t="n">
        <v>90.1927628</v>
      </c>
      <c r="W40" s="7" t="n">
        <v>40.3226944</v>
      </c>
      <c r="X40" s="8" t="n">
        <v>5.0780302</v>
      </c>
      <c r="Y40" s="8" t="n">
        <v>0.4038195</v>
      </c>
      <c r="Z40" s="8" t="n">
        <v>1.0992752</v>
      </c>
      <c r="AA40" s="8" t="n">
        <v>0.2657211</v>
      </c>
      <c r="AB40" s="8" t="n">
        <v>0.1049686</v>
      </c>
      <c r="AC40" s="8" t="n">
        <v>0</v>
      </c>
      <c r="AD40" s="8" t="n">
        <v>2.703366</v>
      </c>
      <c r="AE40" s="8" t="n">
        <v>30.6675138</v>
      </c>
      <c r="AF40" s="9" t="n">
        <v>184.545477</v>
      </c>
    </row>
    <row r="41" customFormat="false" ht="12.75" hidden="false" customHeight="false" outlineLevel="0" collapsed="false">
      <c r="A41" s="3" t="s">
        <v>62</v>
      </c>
      <c r="B41" s="7" t="n">
        <v>169.0911525</v>
      </c>
      <c r="C41" s="8" t="n">
        <v>4.2652525</v>
      </c>
      <c r="D41" s="8" t="n">
        <v>12.3301077</v>
      </c>
      <c r="E41" s="8" t="n">
        <v>0</v>
      </c>
      <c r="F41" s="8" t="n">
        <v>60.8192623</v>
      </c>
      <c r="G41" s="8" t="n">
        <v>14.4904086</v>
      </c>
      <c r="H41" s="8" t="n">
        <v>25.9367768</v>
      </c>
      <c r="I41" s="8" t="n">
        <v>24.8233169</v>
      </c>
      <c r="J41" s="8" t="n">
        <v>10.2612037</v>
      </c>
      <c r="K41" s="8" t="n">
        <v>14.4592454</v>
      </c>
      <c r="L41" s="8" t="n">
        <v>1.7055786</v>
      </c>
      <c r="M41" s="7" t="n">
        <v>6.8831801</v>
      </c>
      <c r="N41" s="7" t="n">
        <v>64.3217838</v>
      </c>
      <c r="O41" s="8" t="n">
        <v>53.2408685</v>
      </c>
      <c r="P41" s="8" t="n">
        <v>7.341749</v>
      </c>
      <c r="Q41" s="8" t="n">
        <v>3.7391663</v>
      </c>
      <c r="R41" s="9" t="n">
        <v>240.2961164</v>
      </c>
      <c r="S41" s="7" t="n">
        <v>194.0196548</v>
      </c>
      <c r="T41" s="8" t="n">
        <v>30.7820913</v>
      </c>
      <c r="U41" s="8" t="n">
        <v>53.260814</v>
      </c>
      <c r="V41" s="8" t="n">
        <v>109.9767495</v>
      </c>
      <c r="W41" s="7" t="n">
        <v>46.2764616</v>
      </c>
      <c r="X41" s="8" t="n">
        <v>0</v>
      </c>
      <c r="Y41" s="8" t="n">
        <v>0.4900345</v>
      </c>
      <c r="Z41" s="8" t="n">
        <v>1.0789494</v>
      </c>
      <c r="AA41" s="8" t="n">
        <v>0.1389038</v>
      </c>
      <c r="AB41" s="8" t="n">
        <v>0.1070153</v>
      </c>
      <c r="AC41" s="8" t="n">
        <v>0</v>
      </c>
      <c r="AD41" s="8" t="n">
        <v>3.3556708</v>
      </c>
      <c r="AE41" s="8" t="n">
        <v>41.1058878</v>
      </c>
      <c r="AF41" s="9" t="n">
        <v>240.2961164</v>
      </c>
    </row>
    <row r="42" customFormat="false" ht="12.75" hidden="false" customHeight="false" outlineLevel="0" collapsed="false">
      <c r="A42" s="3" t="s">
        <v>63</v>
      </c>
      <c r="B42" s="7" t="n">
        <v>159.0858865</v>
      </c>
      <c r="C42" s="8" t="n">
        <v>0</v>
      </c>
      <c r="D42" s="8" t="n">
        <v>5.699953</v>
      </c>
      <c r="E42" s="8" t="n">
        <v>0</v>
      </c>
      <c r="F42" s="8" t="n">
        <v>63.9429823</v>
      </c>
      <c r="G42" s="8" t="n">
        <v>12.039156</v>
      </c>
      <c r="H42" s="8" t="n">
        <v>24.6649508</v>
      </c>
      <c r="I42" s="8" t="n">
        <v>24.8268302</v>
      </c>
      <c r="J42" s="8" t="n">
        <v>10.2366532</v>
      </c>
      <c r="K42" s="8" t="n">
        <v>14.4548614</v>
      </c>
      <c r="L42" s="8" t="n">
        <v>3.2204996</v>
      </c>
      <c r="M42" s="7" t="n">
        <v>6.8685353</v>
      </c>
      <c r="N42" s="7" t="n">
        <v>70.6455043</v>
      </c>
      <c r="O42" s="8" t="n">
        <v>59.0976551</v>
      </c>
      <c r="P42" s="8" t="n">
        <v>7.341749</v>
      </c>
      <c r="Q42" s="8" t="n">
        <v>4.2061002</v>
      </c>
      <c r="R42" s="9" t="n">
        <v>236.5999261</v>
      </c>
      <c r="S42" s="7" t="n">
        <v>191.0745899</v>
      </c>
      <c r="T42" s="8" t="n">
        <v>30.3906139</v>
      </c>
      <c r="U42" s="8" t="n">
        <v>55.3983566</v>
      </c>
      <c r="V42" s="8" t="n">
        <v>105.2856194</v>
      </c>
      <c r="W42" s="7" t="n">
        <v>45.5253362</v>
      </c>
      <c r="X42" s="8" t="n">
        <v>0</v>
      </c>
      <c r="Y42" s="8" t="n">
        <v>0.5052404</v>
      </c>
      <c r="Z42" s="8" t="n">
        <v>1.1098801</v>
      </c>
      <c r="AA42" s="8" t="n">
        <v>0.13866</v>
      </c>
      <c r="AB42" s="8" t="n">
        <v>0.1078345</v>
      </c>
      <c r="AC42" s="8" t="n">
        <v>0</v>
      </c>
      <c r="AD42" s="8" t="n">
        <v>3.1080789</v>
      </c>
      <c r="AE42" s="8" t="n">
        <v>40.5556423</v>
      </c>
      <c r="AF42" s="9" t="n">
        <v>236.5999261</v>
      </c>
    </row>
    <row r="43" customFormat="false" ht="12.75" hidden="false" customHeight="false" outlineLevel="0" collapsed="false">
      <c r="A43" s="3" t="s">
        <v>64</v>
      </c>
      <c r="B43" s="7" t="n">
        <v>162.1531491</v>
      </c>
      <c r="C43" s="8" t="n">
        <v>4.3413724</v>
      </c>
      <c r="D43" s="8" t="n">
        <v>5.6854345</v>
      </c>
      <c r="E43" s="8" t="n">
        <v>0</v>
      </c>
      <c r="F43" s="8" t="n">
        <v>62.4049566</v>
      </c>
      <c r="G43" s="8" t="n">
        <v>11.2218724</v>
      </c>
      <c r="H43" s="8" t="n">
        <v>22.8085442</v>
      </c>
      <c r="I43" s="8" t="n">
        <v>24.8268302</v>
      </c>
      <c r="J43" s="8" t="n">
        <v>10.2366532</v>
      </c>
      <c r="K43" s="8" t="n">
        <v>14.4548614</v>
      </c>
      <c r="L43" s="8" t="n">
        <v>6.1726242</v>
      </c>
      <c r="M43" s="7" t="n">
        <v>6.899898</v>
      </c>
      <c r="N43" s="7" t="n">
        <v>73.4168938</v>
      </c>
      <c r="O43" s="8" t="n">
        <v>61.6948108</v>
      </c>
      <c r="P43" s="8" t="n">
        <v>7.3367299</v>
      </c>
      <c r="Q43" s="8" t="n">
        <v>4.3853531</v>
      </c>
      <c r="R43" s="9" t="n">
        <v>242.4699409</v>
      </c>
      <c r="S43" s="7" t="n">
        <v>194.0338749</v>
      </c>
      <c r="T43" s="8" t="n">
        <v>30.578057</v>
      </c>
      <c r="U43" s="8" t="n">
        <v>58.3665749</v>
      </c>
      <c r="V43" s="8" t="n">
        <v>105.089243</v>
      </c>
      <c r="W43" s="7" t="n">
        <v>48.436066</v>
      </c>
      <c r="X43" s="8" t="n">
        <v>0.2285872</v>
      </c>
      <c r="Y43" s="8" t="n">
        <v>0.4702941</v>
      </c>
      <c r="Z43" s="8" t="n">
        <v>1.0738392</v>
      </c>
      <c r="AA43" s="8" t="n">
        <v>0.0525227</v>
      </c>
      <c r="AB43" s="8" t="n">
        <v>0.1078345</v>
      </c>
      <c r="AC43" s="8" t="n">
        <v>0</v>
      </c>
      <c r="AD43" s="8" t="n">
        <v>3.1532654</v>
      </c>
      <c r="AE43" s="8" t="n">
        <v>43.3497229</v>
      </c>
      <c r="AF43" s="9" t="n">
        <v>242.4699409</v>
      </c>
    </row>
    <row r="44" customFormat="false" ht="12.75" hidden="false" customHeight="false" outlineLevel="0" collapsed="false">
      <c r="A44" s="3" t="s">
        <v>65</v>
      </c>
      <c r="B44" s="7" t="n">
        <v>169.6031882</v>
      </c>
      <c r="C44" s="8" t="n">
        <v>4.4275845</v>
      </c>
      <c r="D44" s="8" t="n">
        <v>6.6331848</v>
      </c>
      <c r="E44" s="8" t="n">
        <v>0.4024641</v>
      </c>
      <c r="F44" s="8" t="n">
        <v>64.6297675</v>
      </c>
      <c r="G44" s="8" t="n">
        <v>15.0036472</v>
      </c>
      <c r="H44" s="8" t="n">
        <v>22.8155711</v>
      </c>
      <c r="I44" s="8" t="n">
        <v>24.8268302</v>
      </c>
      <c r="J44" s="8" t="n">
        <v>10.2366532</v>
      </c>
      <c r="K44" s="8" t="n">
        <v>14.4548614</v>
      </c>
      <c r="L44" s="8" t="n">
        <v>6.1726242</v>
      </c>
      <c r="M44" s="7" t="n">
        <v>7.1048472</v>
      </c>
      <c r="N44" s="7" t="n">
        <v>73.0396635</v>
      </c>
      <c r="O44" s="8" t="n">
        <v>61.3125614</v>
      </c>
      <c r="P44" s="8" t="n">
        <v>7.341749</v>
      </c>
      <c r="Q44" s="8" t="n">
        <v>4.3853531</v>
      </c>
      <c r="R44" s="9" t="n">
        <v>249.7476989</v>
      </c>
      <c r="S44" s="7" t="n">
        <v>193.2067283</v>
      </c>
      <c r="T44" s="8" t="n">
        <v>30.0956061</v>
      </c>
      <c r="U44" s="8" t="n">
        <v>58.8070937</v>
      </c>
      <c r="V44" s="8" t="n">
        <v>104.3040285</v>
      </c>
      <c r="W44" s="7" t="n">
        <v>56.5409706</v>
      </c>
      <c r="X44" s="8" t="n">
        <v>0</v>
      </c>
      <c r="Y44" s="8" t="n">
        <v>0.473471</v>
      </c>
      <c r="Z44" s="8" t="n">
        <v>1.0868221</v>
      </c>
      <c r="AA44" s="8" t="n">
        <v>0.1071464</v>
      </c>
      <c r="AB44" s="8" t="n">
        <v>0.1078345</v>
      </c>
      <c r="AC44" s="8" t="n">
        <v>0</v>
      </c>
      <c r="AD44" s="8" t="n">
        <v>3.21275</v>
      </c>
      <c r="AE44" s="8" t="n">
        <v>51.5529466</v>
      </c>
      <c r="AF44" s="9" t="n">
        <v>249.7476989</v>
      </c>
    </row>
    <row r="45" customFormat="false" ht="12.75" hidden="false" customHeight="false" outlineLevel="0" collapsed="false">
      <c r="B45" s="7" t="n">
        <f aca="false">SUM(B15:B44)</f>
        <v>4318.3484257</v>
      </c>
      <c r="C45" s="8" t="n">
        <f aca="false">SUM(C15:C44)</f>
        <v>21.1398402</v>
      </c>
      <c r="D45" s="8" t="n">
        <f aca="false">SUM(D15:D44)</f>
        <v>246.5514182</v>
      </c>
      <c r="E45" s="8" t="n">
        <f aca="false">SUM(E15:E44)</f>
        <v>0.4066157</v>
      </c>
      <c r="F45" s="8" t="n">
        <f aca="false">SUM(F15:F44)</f>
        <v>1490.6166854</v>
      </c>
      <c r="G45" s="8" t="n">
        <f aca="false">SUM(G15:G44)</f>
        <v>366.0918079</v>
      </c>
      <c r="H45" s="8" t="n">
        <f aca="false">SUM(H15:H44)</f>
        <v>794.0547381</v>
      </c>
      <c r="I45" s="8" t="n">
        <f aca="false">SUM(I15:I44)</f>
        <v>742.0991853</v>
      </c>
      <c r="J45" s="8" t="n">
        <f aca="false">SUM(J15:J44)</f>
        <v>328.3667338</v>
      </c>
      <c r="K45" s="8" t="n">
        <f aca="false">SUM(K15:K44)</f>
        <v>168.8751667</v>
      </c>
      <c r="L45" s="8" t="n">
        <f aca="false">SUM(L15:L44)</f>
        <v>160.1462344</v>
      </c>
      <c r="M45" s="7" t="n">
        <f aca="false">SUM(M15:M44)</f>
        <v>209.3391588</v>
      </c>
      <c r="N45" s="7" t="n">
        <f aca="false">SUM(N15:N44)</f>
        <v>803.1717198</v>
      </c>
      <c r="O45" s="8" t="n">
        <f aca="false">SUM(O15:O44)</f>
        <v>702.9321744</v>
      </c>
      <c r="P45" s="8" t="n">
        <f aca="false">SUM(P15:P44)</f>
        <v>70.911248</v>
      </c>
      <c r="Q45" s="8" t="n">
        <f aca="false">SUM(Q15:Q44)</f>
        <v>29.3282974</v>
      </c>
      <c r="R45" s="9" t="n">
        <f aca="false">SUM(R15:R44)</f>
        <v>5330.8593043</v>
      </c>
      <c r="S45" s="7" t="n">
        <f aca="false">SUM(S15:S44)</f>
        <v>4442.262502</v>
      </c>
      <c r="T45" s="8" t="n">
        <f aca="false">SUM(T15:T44)</f>
        <v>828.3264311</v>
      </c>
      <c r="U45" s="8" t="n">
        <f aca="false">SUM(U15:U44)</f>
        <v>1194.592757</v>
      </c>
      <c r="V45" s="8" t="n">
        <f aca="false">SUM(V15:V44)</f>
        <v>2419.3433139</v>
      </c>
      <c r="W45" s="7" t="n">
        <f aca="false">SUM(W15:W44)</f>
        <v>888.5968023</v>
      </c>
      <c r="X45" s="8" t="n">
        <f aca="false">SUM(X15:X44)</f>
        <v>120.9012392</v>
      </c>
      <c r="Y45" s="8" t="n">
        <f aca="false">SUM(Y15:Y44)</f>
        <v>11.7025208</v>
      </c>
      <c r="Z45" s="8" t="n">
        <f aca="false">SUM(Z15:Z44)</f>
        <v>31.5269232</v>
      </c>
      <c r="AA45" s="8" t="n">
        <f aca="false">SUM(AA15:AA44)</f>
        <v>7.7911026</v>
      </c>
      <c r="AB45" s="8" t="n">
        <f aca="false">SUM(AB15:AB44)</f>
        <v>3.109346</v>
      </c>
      <c r="AC45" s="8" t="n">
        <f aca="false">SUM(AC15:AC44)</f>
        <v>1.5346097</v>
      </c>
      <c r="AD45" s="8" t="n">
        <f aca="false">SUM(AD15:AD44)</f>
        <v>77.5709885</v>
      </c>
      <c r="AE45" s="8" t="n">
        <f aca="false">SUM(AE15:AE44)</f>
        <v>634.4600723</v>
      </c>
      <c r="AF45" s="9" t="n">
        <f aca="false">SUM(AF15:AF44)</f>
        <v>5330.8593043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35.9555548</v>
      </c>
      <c r="C15" s="8" t="n">
        <v>0</v>
      </c>
      <c r="D15" s="8" t="n">
        <v>5.2338927</v>
      </c>
      <c r="E15" s="8" t="n">
        <v>0</v>
      </c>
      <c r="F15" s="8" t="n">
        <v>48.0408408</v>
      </c>
      <c r="G15" s="8" t="n">
        <v>6.5171313</v>
      </c>
      <c r="H15" s="8" t="n">
        <v>30.9713476</v>
      </c>
      <c r="I15" s="8" t="n">
        <v>27.2384195</v>
      </c>
      <c r="J15" s="8" t="n">
        <v>14.092833</v>
      </c>
      <c r="K15" s="8" t="n">
        <v>0</v>
      </c>
      <c r="L15" s="8" t="n">
        <v>3.8610899</v>
      </c>
      <c r="M15" s="7" t="n">
        <v>7.4838708</v>
      </c>
      <c r="N15" s="7" t="n">
        <v>-3.9996641</v>
      </c>
      <c r="O15" s="8" t="n">
        <v>-3.4315172</v>
      </c>
      <c r="P15" s="8" t="n">
        <v>-0.5681469</v>
      </c>
      <c r="Q15" s="8" t="n">
        <v>0</v>
      </c>
      <c r="R15" s="9" t="n">
        <v>139.4397615</v>
      </c>
      <c r="S15" s="7" t="n">
        <v>108.4401842</v>
      </c>
      <c r="T15" s="8" t="n">
        <v>23.4062925</v>
      </c>
      <c r="U15" s="8" t="n">
        <v>29.0278316</v>
      </c>
      <c r="V15" s="8" t="n">
        <v>56.0060601</v>
      </c>
      <c r="W15" s="7" t="n">
        <v>30.9995773</v>
      </c>
      <c r="X15" s="8" t="n">
        <v>18.3143375</v>
      </c>
      <c r="Y15" s="8" t="n">
        <v>0.3101288</v>
      </c>
      <c r="Z15" s="8" t="n">
        <v>1.1042304</v>
      </c>
      <c r="AA15" s="8" t="n">
        <v>0.7627155</v>
      </c>
      <c r="AB15" s="8" t="n">
        <v>0.1013637</v>
      </c>
      <c r="AC15" s="8" t="n">
        <v>0.4721572</v>
      </c>
      <c r="AD15" s="8" t="n">
        <v>1.6202114</v>
      </c>
      <c r="AE15" s="8" t="n">
        <v>8.3144328</v>
      </c>
      <c r="AF15" s="9" t="n">
        <v>139.4397615</v>
      </c>
    </row>
    <row r="16" customFormat="false" ht="12.75" hidden="false" customHeight="false" outlineLevel="0" collapsed="false">
      <c r="A16" s="3" t="s">
        <v>37</v>
      </c>
      <c r="B16" s="7" t="n">
        <v>131.5136384</v>
      </c>
      <c r="C16" s="8" t="n">
        <v>0</v>
      </c>
      <c r="D16" s="8" t="n">
        <v>7.3074578</v>
      </c>
      <c r="E16" s="8" t="n">
        <v>0</v>
      </c>
      <c r="F16" s="8" t="n">
        <v>44.3844712</v>
      </c>
      <c r="G16" s="8" t="n">
        <v>5.4710588</v>
      </c>
      <c r="H16" s="8" t="n">
        <v>30.9713476</v>
      </c>
      <c r="I16" s="8" t="n">
        <v>27.2384195</v>
      </c>
      <c r="J16" s="8" t="n">
        <v>14.092833</v>
      </c>
      <c r="K16" s="8" t="n">
        <v>0</v>
      </c>
      <c r="L16" s="8" t="n">
        <v>2.0480505</v>
      </c>
      <c r="M16" s="7" t="n">
        <v>7.4752546</v>
      </c>
      <c r="N16" s="7" t="n">
        <v>-7.0318431</v>
      </c>
      <c r="O16" s="8" t="n">
        <v>-6.4636962</v>
      </c>
      <c r="P16" s="8" t="n">
        <v>-0.5681469</v>
      </c>
      <c r="Q16" s="8" t="n">
        <v>0</v>
      </c>
      <c r="R16" s="9" t="n">
        <v>131.9570499</v>
      </c>
      <c r="S16" s="7" t="n">
        <v>131.5454314</v>
      </c>
      <c r="T16" s="8" t="n">
        <v>25.9843445</v>
      </c>
      <c r="U16" s="8" t="n">
        <v>39.7725811</v>
      </c>
      <c r="V16" s="8" t="n">
        <v>65.7885058</v>
      </c>
      <c r="W16" s="7" t="n">
        <v>0.4116185</v>
      </c>
      <c r="X16" s="8" t="n">
        <v>4.4464337</v>
      </c>
      <c r="Y16" s="8" t="n">
        <v>0.3641075</v>
      </c>
      <c r="Z16" s="8" t="n">
        <v>1.1638993</v>
      </c>
      <c r="AA16" s="8" t="n">
        <v>0.1498191</v>
      </c>
      <c r="AB16" s="8" t="n">
        <v>0.105168</v>
      </c>
      <c r="AC16" s="8" t="n">
        <v>1.2303327</v>
      </c>
      <c r="AD16" s="8" t="n">
        <v>2.1212465</v>
      </c>
      <c r="AE16" s="8" t="n">
        <v>-9.1693883</v>
      </c>
      <c r="AF16" s="9" t="n">
        <v>131.9570499</v>
      </c>
    </row>
    <row r="17" customFormat="false" ht="12.75" hidden="false" customHeight="false" outlineLevel="0" collapsed="false">
      <c r="A17" s="3" t="s">
        <v>38</v>
      </c>
      <c r="B17" s="7" t="n">
        <v>134.0629108</v>
      </c>
      <c r="C17" s="8" t="n">
        <v>0</v>
      </c>
      <c r="D17" s="8" t="n">
        <v>5.2254805</v>
      </c>
      <c r="E17" s="8" t="n">
        <v>0</v>
      </c>
      <c r="F17" s="8" t="n">
        <v>45.4253962</v>
      </c>
      <c r="G17" s="8" t="n">
        <v>14.0744635</v>
      </c>
      <c r="H17" s="8" t="n">
        <v>30.9690776</v>
      </c>
      <c r="I17" s="8" t="n">
        <v>27.2384195</v>
      </c>
      <c r="J17" s="8" t="n">
        <v>7.3774562</v>
      </c>
      <c r="K17" s="8" t="n">
        <v>0</v>
      </c>
      <c r="L17" s="8" t="n">
        <v>3.7526173</v>
      </c>
      <c r="M17" s="7" t="n">
        <v>7.5039619</v>
      </c>
      <c r="N17" s="7" t="n">
        <v>-1.5888158</v>
      </c>
      <c r="O17" s="8" t="n">
        <v>-1.7056847</v>
      </c>
      <c r="P17" s="8" t="n">
        <v>0.1168689</v>
      </c>
      <c r="Q17" s="8" t="n">
        <v>0</v>
      </c>
      <c r="R17" s="9" t="n">
        <v>139.9780569</v>
      </c>
      <c r="S17" s="7" t="n">
        <v>127.0206963</v>
      </c>
      <c r="T17" s="8" t="n">
        <v>26.1662014</v>
      </c>
      <c r="U17" s="8" t="n">
        <v>33.8651672</v>
      </c>
      <c r="V17" s="8" t="n">
        <v>66.9893277</v>
      </c>
      <c r="W17" s="7" t="n">
        <v>12.9573606</v>
      </c>
      <c r="X17" s="8" t="n">
        <v>1.9294885</v>
      </c>
      <c r="Y17" s="8" t="n">
        <v>0.3915785</v>
      </c>
      <c r="Z17" s="8" t="n">
        <v>1.0916047</v>
      </c>
      <c r="AA17" s="8" t="n">
        <v>0.1157693</v>
      </c>
      <c r="AB17" s="8" t="n">
        <v>0.1029941</v>
      </c>
      <c r="AC17" s="8" t="n">
        <v>0</v>
      </c>
      <c r="AD17" s="8" t="n">
        <v>2.1412157</v>
      </c>
      <c r="AE17" s="8" t="n">
        <v>7.1847098</v>
      </c>
      <c r="AF17" s="9" t="n">
        <v>139.9780569</v>
      </c>
    </row>
    <row r="18" customFormat="false" ht="12.75" hidden="false" customHeight="false" outlineLevel="0" collapsed="false">
      <c r="A18" s="3" t="s">
        <v>39</v>
      </c>
      <c r="B18" s="7" t="n">
        <v>132.8191774</v>
      </c>
      <c r="C18" s="8" t="n">
        <v>0</v>
      </c>
      <c r="D18" s="8" t="n">
        <v>6.2596185</v>
      </c>
      <c r="E18" s="8" t="n">
        <v>0</v>
      </c>
      <c r="F18" s="8" t="n">
        <v>47.2125258</v>
      </c>
      <c r="G18" s="8" t="n">
        <v>11.804477</v>
      </c>
      <c r="H18" s="8" t="n">
        <v>30.9509177</v>
      </c>
      <c r="I18" s="8" t="n">
        <v>27.2384195</v>
      </c>
      <c r="J18" s="8" t="n">
        <v>3.1212315</v>
      </c>
      <c r="K18" s="8" t="n">
        <v>0</v>
      </c>
      <c r="L18" s="8" t="n">
        <v>6.2319874</v>
      </c>
      <c r="M18" s="7" t="n">
        <v>7.4917441</v>
      </c>
      <c r="N18" s="7" t="n">
        <v>-9.1410601</v>
      </c>
      <c r="O18" s="8" t="n">
        <v>-8.5729133</v>
      </c>
      <c r="P18" s="8" t="n">
        <v>-0.5681468</v>
      </c>
      <c r="Q18" s="8" t="n">
        <v>0</v>
      </c>
      <c r="R18" s="9" t="n">
        <v>131.1698614</v>
      </c>
      <c r="S18" s="7" t="n">
        <v>108.1518105</v>
      </c>
      <c r="T18" s="8" t="n">
        <v>23.5029262</v>
      </c>
      <c r="U18" s="8" t="n">
        <v>23.1212506</v>
      </c>
      <c r="V18" s="8" t="n">
        <v>61.5276337</v>
      </c>
      <c r="W18" s="7" t="n">
        <v>23.0180509</v>
      </c>
      <c r="X18" s="8" t="n">
        <v>12.8775337</v>
      </c>
      <c r="Y18" s="8" t="n">
        <v>0.3930217</v>
      </c>
      <c r="Z18" s="8" t="n">
        <v>1.0677631</v>
      </c>
      <c r="AA18" s="8" t="n">
        <v>0.9329645</v>
      </c>
      <c r="AB18" s="8" t="n">
        <v>0.1072119</v>
      </c>
      <c r="AC18" s="8" t="n">
        <v>0</v>
      </c>
      <c r="AD18" s="8" t="n">
        <v>1.7445385</v>
      </c>
      <c r="AE18" s="8" t="n">
        <v>5.8950175</v>
      </c>
      <c r="AF18" s="9" t="n">
        <v>131.1698614</v>
      </c>
    </row>
    <row r="19" customFormat="false" ht="12.75" hidden="false" customHeight="false" outlineLevel="0" collapsed="false">
      <c r="A19" s="3" t="s">
        <v>40</v>
      </c>
      <c r="B19" s="7" t="n">
        <v>131.1120173</v>
      </c>
      <c r="C19" s="8" t="n">
        <v>0</v>
      </c>
      <c r="D19" s="8" t="n">
        <v>6.2537794</v>
      </c>
      <c r="E19" s="8" t="n">
        <v>0</v>
      </c>
      <c r="F19" s="8" t="n">
        <v>43.9925906</v>
      </c>
      <c r="G19" s="8" t="n">
        <v>11.804477</v>
      </c>
      <c r="H19" s="8" t="n">
        <v>30.9509177</v>
      </c>
      <c r="I19" s="8" t="n">
        <v>27.2384195</v>
      </c>
      <c r="J19" s="8" t="n">
        <v>3.1212315</v>
      </c>
      <c r="K19" s="8" t="n">
        <v>0</v>
      </c>
      <c r="L19" s="8" t="n">
        <v>7.7506016</v>
      </c>
      <c r="M19" s="7" t="n">
        <v>7.4923891</v>
      </c>
      <c r="N19" s="7" t="n">
        <v>-15.017426</v>
      </c>
      <c r="O19" s="8" t="n">
        <v>-14.44928</v>
      </c>
      <c r="P19" s="8" t="n">
        <v>-0.568146</v>
      </c>
      <c r="Q19" s="8" t="n">
        <v>0</v>
      </c>
      <c r="R19" s="9" t="n">
        <v>123.5869804</v>
      </c>
      <c r="S19" s="7" t="n">
        <v>100.8898874</v>
      </c>
      <c r="T19" s="8" t="n">
        <v>22.4514561</v>
      </c>
      <c r="U19" s="8" t="n">
        <v>21.1404854</v>
      </c>
      <c r="V19" s="8" t="n">
        <v>57.2979459</v>
      </c>
      <c r="W19" s="7" t="n">
        <v>22.697093</v>
      </c>
      <c r="X19" s="8" t="n">
        <v>12.8867135</v>
      </c>
      <c r="Y19" s="8" t="n">
        <v>0.3564403</v>
      </c>
      <c r="Z19" s="8" t="n">
        <v>1.0647531</v>
      </c>
      <c r="AA19" s="8" t="n">
        <v>1.2115107</v>
      </c>
      <c r="AB19" s="8" t="n">
        <v>0.1064382</v>
      </c>
      <c r="AC19" s="8" t="n">
        <v>0</v>
      </c>
      <c r="AD19" s="8" t="n">
        <v>1.6444287</v>
      </c>
      <c r="AE19" s="8" t="n">
        <v>5.4268085</v>
      </c>
      <c r="AF19" s="9" t="n">
        <v>123.5869804</v>
      </c>
    </row>
    <row r="20" customFormat="false" ht="12.75" hidden="false" customHeight="false" outlineLevel="0" collapsed="false">
      <c r="A20" s="3" t="s">
        <v>41</v>
      </c>
      <c r="B20" s="7" t="n">
        <v>160.8205228</v>
      </c>
      <c r="C20" s="8" t="n">
        <v>1.3302121</v>
      </c>
      <c r="D20" s="8" t="n">
        <v>9.3932448</v>
      </c>
      <c r="E20" s="8" t="n">
        <v>0.00454</v>
      </c>
      <c r="F20" s="8" t="n">
        <v>46.7820086</v>
      </c>
      <c r="G20" s="8" t="n">
        <v>22.237335</v>
      </c>
      <c r="H20" s="8" t="n">
        <v>30.9509177</v>
      </c>
      <c r="I20" s="8" t="n">
        <v>27.2384195</v>
      </c>
      <c r="J20" s="8" t="n">
        <v>11.3499326</v>
      </c>
      <c r="K20" s="8" t="n">
        <v>3.7833109</v>
      </c>
      <c r="L20" s="8" t="n">
        <v>7.7506016</v>
      </c>
      <c r="M20" s="7" t="n">
        <v>7.4970119</v>
      </c>
      <c r="N20" s="7" t="n">
        <v>0.67802</v>
      </c>
      <c r="O20" s="8" t="n">
        <v>0.7356554</v>
      </c>
      <c r="P20" s="8" t="n">
        <v>-0.0576354</v>
      </c>
      <c r="Q20" s="8" t="n">
        <v>0</v>
      </c>
      <c r="R20" s="9" t="n">
        <v>168.9955547</v>
      </c>
      <c r="S20" s="7" t="n">
        <v>136.7907042</v>
      </c>
      <c r="T20" s="8" t="n">
        <v>28.1830727</v>
      </c>
      <c r="U20" s="8" t="n">
        <v>38.3938578</v>
      </c>
      <c r="V20" s="8" t="n">
        <v>70.2137737</v>
      </c>
      <c r="W20" s="7" t="n">
        <v>32.2048505</v>
      </c>
      <c r="X20" s="8" t="n">
        <v>0</v>
      </c>
      <c r="Y20" s="8" t="n">
        <v>0.4087479</v>
      </c>
      <c r="Z20" s="8" t="n">
        <v>0.7262663</v>
      </c>
      <c r="AA20" s="8" t="n">
        <v>0.1157693</v>
      </c>
      <c r="AB20" s="8" t="n">
        <v>0.1088609</v>
      </c>
      <c r="AC20" s="8" t="n">
        <v>0</v>
      </c>
      <c r="AD20" s="8" t="n">
        <v>2.3703247</v>
      </c>
      <c r="AE20" s="8" t="n">
        <v>28.4748814</v>
      </c>
      <c r="AF20" s="9" t="n">
        <v>168.9955547</v>
      </c>
    </row>
    <row r="21" customFormat="false" ht="12.75" hidden="false" customHeight="false" outlineLevel="0" collapsed="false">
      <c r="A21" s="3" t="s">
        <v>42</v>
      </c>
      <c r="B21" s="7" t="n">
        <v>166.5582787</v>
      </c>
      <c r="C21" s="8" t="n">
        <v>0.1932667</v>
      </c>
      <c r="D21" s="8" t="n">
        <v>8.3459766</v>
      </c>
      <c r="E21" s="8" t="n">
        <v>0</v>
      </c>
      <c r="F21" s="8" t="n">
        <v>47.7257937</v>
      </c>
      <c r="G21" s="8" t="n">
        <v>22.4915735</v>
      </c>
      <c r="H21" s="8" t="n">
        <v>30.9150708</v>
      </c>
      <c r="I21" s="8" t="n">
        <v>27.2384195</v>
      </c>
      <c r="J21" s="8" t="n">
        <v>17.0248989</v>
      </c>
      <c r="K21" s="8" t="n">
        <v>4.8726774</v>
      </c>
      <c r="L21" s="8" t="n">
        <v>7.7506016</v>
      </c>
      <c r="M21" s="7" t="n">
        <v>7.5285666</v>
      </c>
      <c r="N21" s="7" t="n">
        <v>5.5832252</v>
      </c>
      <c r="O21" s="8" t="n">
        <v>3.8889524</v>
      </c>
      <c r="P21" s="8" t="n">
        <v>1.6942728</v>
      </c>
      <c r="Q21" s="8" t="n">
        <v>0</v>
      </c>
      <c r="R21" s="9" t="n">
        <v>179.6700705</v>
      </c>
      <c r="S21" s="7" t="n">
        <v>149.9908739</v>
      </c>
      <c r="T21" s="8" t="n">
        <v>29.0880651</v>
      </c>
      <c r="U21" s="8" t="n">
        <v>46.6857545</v>
      </c>
      <c r="V21" s="8" t="n">
        <v>74.2170543</v>
      </c>
      <c r="W21" s="7" t="n">
        <v>29.6791966</v>
      </c>
      <c r="X21" s="8" t="n">
        <v>0</v>
      </c>
      <c r="Y21" s="8" t="n">
        <v>0.4259173</v>
      </c>
      <c r="Z21" s="8" t="n">
        <v>0.8434975</v>
      </c>
      <c r="AA21" s="8" t="n">
        <v>0.0567497</v>
      </c>
      <c r="AB21" s="8" t="n">
        <v>0.1084407</v>
      </c>
      <c r="AC21" s="8" t="n">
        <v>0</v>
      </c>
      <c r="AD21" s="8" t="n">
        <v>2.4635921</v>
      </c>
      <c r="AE21" s="8" t="n">
        <v>25.7809993</v>
      </c>
      <c r="AF21" s="9" t="n">
        <v>179.6700705</v>
      </c>
    </row>
    <row r="22" customFormat="false" ht="12.75" hidden="false" customHeight="false" outlineLevel="0" collapsed="false">
      <c r="A22" s="3" t="s">
        <v>43</v>
      </c>
      <c r="B22" s="7" t="n">
        <v>164.0755669</v>
      </c>
      <c r="C22" s="8" t="n">
        <v>1.6412003</v>
      </c>
      <c r="D22" s="8" t="n">
        <v>9.383273</v>
      </c>
      <c r="E22" s="8" t="n">
        <v>0</v>
      </c>
      <c r="F22" s="8" t="n">
        <v>47.6993451</v>
      </c>
      <c r="G22" s="8" t="n">
        <v>22.237335</v>
      </c>
      <c r="H22" s="8" t="n">
        <v>29.8641616</v>
      </c>
      <c r="I22" s="8" t="n">
        <v>26.9277151</v>
      </c>
      <c r="J22" s="8" t="n">
        <v>17.0248989</v>
      </c>
      <c r="K22" s="8" t="n">
        <v>0</v>
      </c>
      <c r="L22" s="8" t="n">
        <v>9.2976379</v>
      </c>
      <c r="M22" s="7" t="n">
        <v>7.5335937</v>
      </c>
      <c r="N22" s="7" t="n">
        <v>19.7073473</v>
      </c>
      <c r="O22" s="8" t="n">
        <v>17.7423178</v>
      </c>
      <c r="P22" s="8" t="n">
        <v>1.9650295</v>
      </c>
      <c r="Q22" s="8" t="n">
        <v>0</v>
      </c>
      <c r="R22" s="9" t="n">
        <v>191.3165079</v>
      </c>
      <c r="S22" s="7" t="n">
        <v>164.0887631</v>
      </c>
      <c r="T22" s="8" t="n">
        <v>31.3055341</v>
      </c>
      <c r="U22" s="8" t="n">
        <v>50.7407495</v>
      </c>
      <c r="V22" s="8" t="n">
        <v>82.0424795</v>
      </c>
      <c r="W22" s="7" t="n">
        <v>27.2277448</v>
      </c>
      <c r="X22" s="8" t="n">
        <v>0</v>
      </c>
      <c r="Y22" s="8" t="n">
        <v>0.4018801</v>
      </c>
      <c r="Z22" s="8" t="n">
        <v>1.0800301</v>
      </c>
      <c r="AA22" s="8" t="n">
        <v>0.0567497</v>
      </c>
      <c r="AB22" s="8" t="n">
        <v>0.1084407</v>
      </c>
      <c r="AC22" s="8" t="n">
        <v>0</v>
      </c>
      <c r="AD22" s="8" t="n">
        <v>2.7386156</v>
      </c>
      <c r="AE22" s="8" t="n">
        <v>22.8420286</v>
      </c>
      <c r="AF22" s="9" t="n">
        <v>191.3165079</v>
      </c>
    </row>
    <row r="23" customFormat="false" ht="12.75" hidden="false" customHeight="false" outlineLevel="0" collapsed="false">
      <c r="A23" s="3" t="s">
        <v>44</v>
      </c>
      <c r="B23" s="7" t="n">
        <v>163.5713185</v>
      </c>
      <c r="C23" s="8" t="n">
        <v>0</v>
      </c>
      <c r="D23" s="8" t="n">
        <v>9.3808583</v>
      </c>
      <c r="E23" s="8" t="n">
        <v>0</v>
      </c>
      <c r="F23" s="8" t="n">
        <v>51.8673391</v>
      </c>
      <c r="G23" s="8" t="n">
        <v>18.7438258</v>
      </c>
      <c r="H23" s="8" t="n">
        <v>29.8641616</v>
      </c>
      <c r="I23" s="8" t="n">
        <v>26.9277151</v>
      </c>
      <c r="J23" s="8" t="n">
        <v>17.0248989</v>
      </c>
      <c r="K23" s="8" t="n">
        <v>0</v>
      </c>
      <c r="L23" s="8" t="n">
        <v>9.7625197</v>
      </c>
      <c r="M23" s="7" t="n">
        <v>7.4621446</v>
      </c>
      <c r="N23" s="7" t="n">
        <v>25.9948461</v>
      </c>
      <c r="O23" s="8" t="n">
        <v>23.9562911</v>
      </c>
      <c r="P23" s="8" t="n">
        <v>2.038555</v>
      </c>
      <c r="Q23" s="8" t="n">
        <v>0</v>
      </c>
      <c r="R23" s="9" t="n">
        <v>197.0283092</v>
      </c>
      <c r="S23" s="7" t="n">
        <v>161.4971959</v>
      </c>
      <c r="T23" s="8" t="n">
        <v>32.3204607</v>
      </c>
      <c r="U23" s="8" t="n">
        <v>44.8624927</v>
      </c>
      <c r="V23" s="8" t="n">
        <v>84.3142425</v>
      </c>
      <c r="W23" s="7" t="n">
        <v>35.5311133</v>
      </c>
      <c r="X23" s="8" t="n">
        <v>0.2723984</v>
      </c>
      <c r="Y23" s="8" t="n">
        <v>0.405314</v>
      </c>
      <c r="Z23" s="8" t="n">
        <v>1.082602</v>
      </c>
      <c r="AA23" s="8" t="n">
        <v>0.0567497</v>
      </c>
      <c r="AB23" s="8" t="n">
        <v>0.1083197</v>
      </c>
      <c r="AC23" s="8" t="n">
        <v>0</v>
      </c>
      <c r="AD23" s="8" t="n">
        <v>2.8100786</v>
      </c>
      <c r="AE23" s="8" t="n">
        <v>30.7956509</v>
      </c>
      <c r="AF23" s="9" t="n">
        <v>197.0283092</v>
      </c>
    </row>
    <row r="24" customFormat="false" ht="12.75" hidden="false" customHeight="false" outlineLevel="0" collapsed="false">
      <c r="A24" s="3" t="s">
        <v>45</v>
      </c>
      <c r="B24" s="7" t="n">
        <v>160.2329521</v>
      </c>
      <c r="C24" s="8" t="n">
        <v>0</v>
      </c>
      <c r="D24" s="8" t="n">
        <v>9.4009223</v>
      </c>
      <c r="E24" s="8" t="n">
        <v>0</v>
      </c>
      <c r="F24" s="8" t="n">
        <v>53.1458897</v>
      </c>
      <c r="G24" s="8" t="n">
        <v>13.9518842</v>
      </c>
      <c r="H24" s="8" t="n">
        <v>29.8641616</v>
      </c>
      <c r="I24" s="8" t="n">
        <v>26.9277151</v>
      </c>
      <c r="J24" s="8" t="n">
        <v>17.0248989</v>
      </c>
      <c r="K24" s="8" t="n">
        <v>0</v>
      </c>
      <c r="L24" s="8" t="n">
        <v>9.9174803</v>
      </c>
      <c r="M24" s="7" t="n">
        <v>7.3029465</v>
      </c>
      <c r="N24" s="7" t="n">
        <v>18.7219744</v>
      </c>
      <c r="O24" s="8" t="n">
        <v>18.9020853</v>
      </c>
      <c r="P24" s="8" t="n">
        <v>-0.1801109</v>
      </c>
      <c r="Q24" s="8" t="n">
        <v>0</v>
      </c>
      <c r="R24" s="9" t="n">
        <v>186.257873</v>
      </c>
      <c r="S24" s="7" t="n">
        <v>149.4699462</v>
      </c>
      <c r="T24" s="8" t="n">
        <v>28.8730253</v>
      </c>
      <c r="U24" s="8" t="n">
        <v>41.0521171</v>
      </c>
      <c r="V24" s="8" t="n">
        <v>79.5448038</v>
      </c>
      <c r="W24" s="7" t="n">
        <v>36.7879268</v>
      </c>
      <c r="X24" s="8" t="n">
        <v>1.2303327</v>
      </c>
      <c r="Y24" s="8" t="n">
        <v>0.4430866</v>
      </c>
      <c r="Z24" s="8" t="n">
        <v>1.1805224</v>
      </c>
      <c r="AA24" s="8" t="n">
        <v>0.161169</v>
      </c>
      <c r="AB24" s="8" t="n">
        <v>0.1062016</v>
      </c>
      <c r="AC24" s="8" t="n">
        <v>0</v>
      </c>
      <c r="AD24" s="8" t="n">
        <v>2.4877815</v>
      </c>
      <c r="AE24" s="8" t="n">
        <v>31.178833</v>
      </c>
      <c r="AF24" s="9" t="n">
        <v>186.257873</v>
      </c>
    </row>
    <row r="25" customFormat="false" ht="12.75" hidden="false" customHeight="false" outlineLevel="0" collapsed="false">
      <c r="A25" s="3" t="s">
        <v>46</v>
      </c>
      <c r="B25" s="7" t="n">
        <v>168.9614986</v>
      </c>
      <c r="C25" s="8" t="n">
        <v>0</v>
      </c>
      <c r="D25" s="8" t="n">
        <v>7.8243598</v>
      </c>
      <c r="E25" s="8" t="n">
        <v>0</v>
      </c>
      <c r="F25" s="8" t="n">
        <v>63.4509987</v>
      </c>
      <c r="G25" s="8" t="n">
        <v>13.9518842</v>
      </c>
      <c r="H25" s="8" t="n">
        <v>29.8641616</v>
      </c>
      <c r="I25" s="8" t="n">
        <v>26.9277151</v>
      </c>
      <c r="J25" s="8" t="n">
        <v>17.0248989</v>
      </c>
      <c r="K25" s="8" t="n">
        <v>0</v>
      </c>
      <c r="L25" s="8" t="n">
        <v>9.9174803</v>
      </c>
      <c r="M25" s="7" t="n">
        <v>7.3581614</v>
      </c>
      <c r="N25" s="7" t="n">
        <v>-7.252231</v>
      </c>
      <c r="O25" s="8" t="n">
        <v>-7.0801604</v>
      </c>
      <c r="P25" s="8" t="n">
        <v>-0.1720706</v>
      </c>
      <c r="Q25" s="8" t="n">
        <v>0</v>
      </c>
      <c r="R25" s="9" t="n">
        <v>169.067429</v>
      </c>
      <c r="S25" s="7" t="n">
        <v>128.0873852</v>
      </c>
      <c r="T25" s="8" t="n">
        <v>25.1742851</v>
      </c>
      <c r="U25" s="8" t="n">
        <v>29.7419713</v>
      </c>
      <c r="V25" s="8" t="n">
        <v>73.1711288</v>
      </c>
      <c r="W25" s="7" t="n">
        <v>40.9800438</v>
      </c>
      <c r="X25" s="8" t="n">
        <v>11.1070441</v>
      </c>
      <c r="Y25" s="8" t="n">
        <v>0.3597764</v>
      </c>
      <c r="Z25" s="8" t="n">
        <v>1.2130899</v>
      </c>
      <c r="AA25" s="8" t="n">
        <v>0.6265163</v>
      </c>
      <c r="AB25" s="8" t="n">
        <v>0.1066862</v>
      </c>
      <c r="AC25" s="8" t="n">
        <v>0</v>
      </c>
      <c r="AD25" s="8" t="n">
        <v>2.2632534</v>
      </c>
      <c r="AE25" s="8" t="n">
        <v>25.3036775</v>
      </c>
      <c r="AF25" s="9" t="n">
        <v>169.067429</v>
      </c>
    </row>
    <row r="26" customFormat="false" ht="12.75" hidden="false" customHeight="false" outlineLevel="0" collapsed="false">
      <c r="A26" s="3" t="s">
        <v>47</v>
      </c>
      <c r="B26" s="7" t="n">
        <v>161.1206621</v>
      </c>
      <c r="C26" s="8" t="n">
        <v>0</v>
      </c>
      <c r="D26" s="8" t="n">
        <v>7.8967156</v>
      </c>
      <c r="E26" s="8" t="n">
        <v>0</v>
      </c>
      <c r="F26" s="8" t="n">
        <v>60.9492424</v>
      </c>
      <c r="G26" s="8" t="n">
        <v>13.9518842</v>
      </c>
      <c r="H26" s="8" t="n">
        <v>29.8641616</v>
      </c>
      <c r="I26" s="8" t="n">
        <v>26.9277151</v>
      </c>
      <c r="J26" s="8" t="n">
        <v>14.092833</v>
      </c>
      <c r="K26" s="8" t="n">
        <v>0</v>
      </c>
      <c r="L26" s="8" t="n">
        <v>7.4381102</v>
      </c>
      <c r="M26" s="7" t="n">
        <v>7.356499</v>
      </c>
      <c r="N26" s="7" t="n">
        <v>-7.415435</v>
      </c>
      <c r="O26" s="8" t="n">
        <v>-7.2627699</v>
      </c>
      <c r="P26" s="8" t="n">
        <v>-0.1526651</v>
      </c>
      <c r="Q26" s="8" t="n">
        <v>0</v>
      </c>
      <c r="R26" s="9" t="n">
        <v>161.0617261</v>
      </c>
      <c r="S26" s="7" t="n">
        <v>125.9149994</v>
      </c>
      <c r="T26" s="8" t="n">
        <v>24.9568054</v>
      </c>
      <c r="U26" s="8" t="n">
        <v>24.3121677</v>
      </c>
      <c r="V26" s="8" t="n">
        <v>76.6460263</v>
      </c>
      <c r="W26" s="7" t="n">
        <v>35.1467267</v>
      </c>
      <c r="X26" s="8" t="n">
        <v>10.2898489</v>
      </c>
      <c r="Y26" s="8" t="n">
        <v>0.4060598</v>
      </c>
      <c r="Z26" s="8" t="n">
        <v>1.2130399</v>
      </c>
      <c r="AA26" s="8" t="n">
        <v>0.2860183</v>
      </c>
      <c r="AB26" s="8" t="n">
        <v>0.1059119</v>
      </c>
      <c r="AC26" s="8" t="n">
        <v>0</v>
      </c>
      <c r="AD26" s="8" t="n">
        <v>2.3795771</v>
      </c>
      <c r="AE26" s="8" t="n">
        <v>20.4662708</v>
      </c>
      <c r="AF26" s="9" t="n">
        <v>161.0617261</v>
      </c>
    </row>
    <row r="27" customFormat="false" ht="12.75" hidden="false" customHeight="false" outlineLevel="0" collapsed="false">
      <c r="A27" s="3" t="s">
        <v>48</v>
      </c>
      <c r="B27" s="7" t="n">
        <v>166.0738127</v>
      </c>
      <c r="C27" s="8" t="n">
        <v>2.027098</v>
      </c>
      <c r="D27" s="8" t="n">
        <v>10.5634193</v>
      </c>
      <c r="E27" s="8" t="n">
        <v>0</v>
      </c>
      <c r="F27" s="8" t="n">
        <v>56.9901997</v>
      </c>
      <c r="G27" s="8" t="n">
        <v>19.9673485</v>
      </c>
      <c r="H27" s="8" t="n">
        <v>29.8641616</v>
      </c>
      <c r="I27" s="8" t="n">
        <v>26.9277151</v>
      </c>
      <c r="J27" s="8" t="n">
        <v>12.2957603</v>
      </c>
      <c r="K27" s="8" t="n">
        <v>0</v>
      </c>
      <c r="L27" s="8" t="n">
        <v>7.4381102</v>
      </c>
      <c r="M27" s="7" t="n">
        <v>7.3142235</v>
      </c>
      <c r="N27" s="7" t="n">
        <v>16.8073386</v>
      </c>
      <c r="O27" s="8" t="n">
        <v>14.2160274</v>
      </c>
      <c r="P27" s="8" t="n">
        <v>2.076169</v>
      </c>
      <c r="Q27" s="8" t="n">
        <v>0.5151422</v>
      </c>
      <c r="R27" s="9" t="n">
        <v>190.1953748</v>
      </c>
      <c r="S27" s="7" t="n">
        <v>165.5552851</v>
      </c>
      <c r="T27" s="8" t="n">
        <v>31.4312054</v>
      </c>
      <c r="U27" s="8" t="n">
        <v>40.4049657</v>
      </c>
      <c r="V27" s="8" t="n">
        <v>93.719114</v>
      </c>
      <c r="W27" s="7" t="n">
        <v>24.6400897</v>
      </c>
      <c r="X27" s="8" t="n">
        <v>0.1361992</v>
      </c>
      <c r="Y27" s="8" t="n">
        <v>0.4087479</v>
      </c>
      <c r="Z27" s="8" t="n">
        <v>1.118722</v>
      </c>
      <c r="AA27" s="8" t="n">
        <v>0.1271192</v>
      </c>
      <c r="AB27" s="8" t="n">
        <v>0.1083727</v>
      </c>
      <c r="AC27" s="8" t="n">
        <v>0</v>
      </c>
      <c r="AD27" s="8" t="n">
        <v>2.9950575</v>
      </c>
      <c r="AE27" s="8" t="n">
        <v>19.7458712</v>
      </c>
      <c r="AF27" s="9" t="n">
        <v>190.1953748</v>
      </c>
    </row>
    <row r="28" customFormat="false" ht="12.75" hidden="false" customHeight="false" outlineLevel="0" collapsed="false">
      <c r="A28" s="3" t="s">
        <v>49</v>
      </c>
      <c r="B28" s="7" t="n">
        <v>163.3628828</v>
      </c>
      <c r="C28" s="8" t="n">
        <v>2.1201674</v>
      </c>
      <c r="D28" s="8" t="n">
        <v>8.3728482</v>
      </c>
      <c r="E28" s="8" t="n">
        <v>0</v>
      </c>
      <c r="F28" s="8" t="n">
        <v>55.2417782</v>
      </c>
      <c r="G28" s="8" t="n">
        <v>22.237335</v>
      </c>
      <c r="H28" s="8" t="n">
        <v>29.8641616</v>
      </c>
      <c r="I28" s="8" t="n">
        <v>26.9277151</v>
      </c>
      <c r="J28" s="8" t="n">
        <v>11.1607671</v>
      </c>
      <c r="K28" s="8" t="n">
        <v>0</v>
      </c>
      <c r="L28" s="8" t="n">
        <v>7.4381102</v>
      </c>
      <c r="M28" s="7" t="n">
        <v>7.2019023</v>
      </c>
      <c r="N28" s="7" t="n">
        <v>24.9748098</v>
      </c>
      <c r="O28" s="8" t="n">
        <v>22.0771328</v>
      </c>
      <c r="P28" s="8" t="n">
        <v>2.1868422</v>
      </c>
      <c r="Q28" s="8" t="n">
        <v>0.7108348</v>
      </c>
      <c r="R28" s="9" t="n">
        <v>195.5395949</v>
      </c>
      <c r="S28" s="7" t="n">
        <v>165.825948</v>
      </c>
      <c r="T28" s="8" t="n">
        <v>31.5559235</v>
      </c>
      <c r="U28" s="8" t="n">
        <v>46.3007125</v>
      </c>
      <c r="V28" s="8" t="n">
        <v>87.969312</v>
      </c>
      <c r="W28" s="7" t="n">
        <v>29.7136469</v>
      </c>
      <c r="X28" s="8" t="n">
        <v>0.1248493</v>
      </c>
      <c r="Y28" s="8" t="n">
        <v>0.3572398</v>
      </c>
      <c r="Z28" s="8" t="n">
        <v>1.0960153</v>
      </c>
      <c r="AA28" s="8" t="n">
        <v>0.0567497</v>
      </c>
      <c r="AB28" s="8" t="n">
        <v>0.1083727</v>
      </c>
      <c r="AC28" s="8" t="n">
        <v>0</v>
      </c>
      <c r="AD28" s="8" t="n">
        <v>2.7998804</v>
      </c>
      <c r="AE28" s="8" t="n">
        <v>25.1705397</v>
      </c>
      <c r="AF28" s="9" t="n">
        <v>195.5395949</v>
      </c>
    </row>
    <row r="29" customFormat="false" ht="12.75" hidden="false" customHeight="false" outlineLevel="0" collapsed="false">
      <c r="A29" s="3" t="s">
        <v>50</v>
      </c>
      <c r="B29" s="7" t="n">
        <v>162.0534636</v>
      </c>
      <c r="C29" s="8" t="n">
        <v>0</v>
      </c>
      <c r="D29" s="8" t="n">
        <v>6.2475199</v>
      </c>
      <c r="E29" s="8" t="n">
        <v>0</v>
      </c>
      <c r="F29" s="8" t="n">
        <v>56.7029877</v>
      </c>
      <c r="G29" s="8" t="n">
        <v>19.9673485</v>
      </c>
      <c r="H29" s="8" t="n">
        <v>30.9150708</v>
      </c>
      <c r="I29" s="8" t="n">
        <v>26.9277151</v>
      </c>
      <c r="J29" s="8" t="n">
        <v>11.1607671</v>
      </c>
      <c r="K29" s="8" t="n">
        <v>2.6939443</v>
      </c>
      <c r="L29" s="8" t="n">
        <v>7.4381102</v>
      </c>
      <c r="M29" s="7" t="n">
        <v>7.2166518</v>
      </c>
      <c r="N29" s="7" t="n">
        <v>33.9445985</v>
      </c>
      <c r="O29" s="8" t="n">
        <v>31.0820268</v>
      </c>
      <c r="P29" s="8" t="n">
        <v>2.1517369</v>
      </c>
      <c r="Q29" s="8" t="n">
        <v>0.7108348</v>
      </c>
      <c r="R29" s="9" t="n">
        <v>203.2147139</v>
      </c>
      <c r="S29" s="7" t="n">
        <v>161.4991919</v>
      </c>
      <c r="T29" s="8" t="n">
        <v>31.5344648</v>
      </c>
      <c r="U29" s="8" t="n">
        <v>46.7308523</v>
      </c>
      <c r="V29" s="8" t="n">
        <v>83.2338748</v>
      </c>
      <c r="W29" s="7" t="n">
        <v>41.715522</v>
      </c>
      <c r="X29" s="8" t="n">
        <v>0</v>
      </c>
      <c r="Y29" s="8" t="n">
        <v>0.4396528</v>
      </c>
      <c r="Z29" s="8" t="n">
        <v>1.1454579</v>
      </c>
      <c r="AA29" s="8" t="n">
        <v>0.0567497</v>
      </c>
      <c r="AB29" s="8" t="n">
        <v>0.1178309</v>
      </c>
      <c r="AC29" s="8" t="n">
        <v>0</v>
      </c>
      <c r="AD29" s="8" t="n">
        <v>2.7418937</v>
      </c>
      <c r="AE29" s="8" t="n">
        <v>37.213937</v>
      </c>
      <c r="AF29" s="9" t="n">
        <v>203.2147139</v>
      </c>
    </row>
    <row r="30" customFormat="false" ht="12.75" hidden="false" customHeight="false" outlineLevel="0" collapsed="false">
      <c r="A30" s="3" t="s">
        <v>51</v>
      </c>
      <c r="B30" s="7" t="n">
        <v>153.1603357</v>
      </c>
      <c r="C30" s="8" t="n">
        <v>0</v>
      </c>
      <c r="D30" s="8" t="n">
        <v>8.2756252</v>
      </c>
      <c r="E30" s="8" t="n">
        <v>0</v>
      </c>
      <c r="F30" s="8" t="n">
        <v>56.5938327</v>
      </c>
      <c r="G30" s="8" t="n">
        <v>13.9518842</v>
      </c>
      <c r="H30" s="8" t="n">
        <v>28.8124012</v>
      </c>
      <c r="I30" s="8" t="n">
        <v>26.9277151</v>
      </c>
      <c r="J30" s="8" t="n">
        <v>11.1607671</v>
      </c>
      <c r="K30" s="8" t="n">
        <v>0</v>
      </c>
      <c r="L30" s="8" t="n">
        <v>7.4381102</v>
      </c>
      <c r="M30" s="7" t="n">
        <v>7.3631104</v>
      </c>
      <c r="N30" s="7" t="n">
        <v>43.3316184</v>
      </c>
      <c r="O30" s="8" t="n">
        <v>40.3555473</v>
      </c>
      <c r="P30" s="8" t="n">
        <v>2.1517369</v>
      </c>
      <c r="Q30" s="8" t="n">
        <v>0.8243342</v>
      </c>
      <c r="R30" s="9" t="n">
        <v>203.8550645</v>
      </c>
      <c r="S30" s="7" t="n">
        <v>164.4218856</v>
      </c>
      <c r="T30" s="8" t="n">
        <v>31.8329343</v>
      </c>
      <c r="U30" s="8" t="n">
        <v>46.7024417</v>
      </c>
      <c r="V30" s="8" t="n">
        <v>85.8865096</v>
      </c>
      <c r="W30" s="7" t="n">
        <v>39.4331789</v>
      </c>
      <c r="X30" s="8" t="n">
        <v>0.8852947</v>
      </c>
      <c r="Y30" s="8" t="n">
        <v>0.4465204</v>
      </c>
      <c r="Z30" s="8" t="n">
        <v>1.1780186</v>
      </c>
      <c r="AA30" s="8" t="n">
        <v>0.1498191</v>
      </c>
      <c r="AB30" s="8" t="n">
        <v>0.1178937</v>
      </c>
      <c r="AC30" s="8" t="n">
        <v>0</v>
      </c>
      <c r="AD30" s="8" t="n">
        <v>2.8850178</v>
      </c>
      <c r="AE30" s="8" t="n">
        <v>33.7706146</v>
      </c>
      <c r="AF30" s="9" t="n">
        <v>203.8550645</v>
      </c>
    </row>
    <row r="31" customFormat="false" ht="12.75" hidden="false" customHeight="false" outlineLevel="0" collapsed="false">
      <c r="A31" s="3" t="s">
        <v>52</v>
      </c>
      <c r="B31" s="7" t="n">
        <v>155.6441173</v>
      </c>
      <c r="C31" s="8" t="n">
        <v>0</v>
      </c>
      <c r="D31" s="8" t="n">
        <v>11.3698335</v>
      </c>
      <c r="E31" s="8" t="n">
        <v>0</v>
      </c>
      <c r="F31" s="8" t="n">
        <v>57.0158715</v>
      </c>
      <c r="G31" s="8" t="n">
        <v>13.9518842</v>
      </c>
      <c r="H31" s="8" t="n">
        <v>27.7799357</v>
      </c>
      <c r="I31" s="8" t="n">
        <v>26.9277151</v>
      </c>
      <c r="J31" s="8" t="n">
        <v>11.1607671</v>
      </c>
      <c r="K31" s="8" t="n">
        <v>0</v>
      </c>
      <c r="L31" s="8" t="n">
        <v>7.4381102</v>
      </c>
      <c r="M31" s="7" t="n">
        <v>7.3422298</v>
      </c>
      <c r="N31" s="7" t="n">
        <v>36.768162</v>
      </c>
      <c r="O31" s="8" t="n">
        <v>35.7532199</v>
      </c>
      <c r="P31" s="8" t="n">
        <v>0.2771089</v>
      </c>
      <c r="Q31" s="8" t="n">
        <v>0.7378332</v>
      </c>
      <c r="R31" s="9" t="n">
        <v>199.7545091</v>
      </c>
      <c r="S31" s="7" t="n">
        <v>157.5402388</v>
      </c>
      <c r="T31" s="8" t="n">
        <v>31.4571143</v>
      </c>
      <c r="U31" s="8" t="n">
        <v>38.2812503</v>
      </c>
      <c r="V31" s="8" t="n">
        <v>87.8018742</v>
      </c>
      <c r="W31" s="7" t="n">
        <v>42.2142703</v>
      </c>
      <c r="X31" s="8" t="n">
        <v>8.7991715</v>
      </c>
      <c r="Y31" s="8" t="n">
        <v>0.3915785</v>
      </c>
      <c r="Z31" s="8" t="n">
        <v>1.1751698</v>
      </c>
      <c r="AA31" s="8" t="n">
        <v>0.2860183</v>
      </c>
      <c r="AB31" s="8" t="n">
        <v>0.1157548</v>
      </c>
      <c r="AC31" s="8" t="n">
        <v>0</v>
      </c>
      <c r="AD31" s="8" t="n">
        <v>2.8578449</v>
      </c>
      <c r="AE31" s="8" t="n">
        <v>28.5887325</v>
      </c>
      <c r="AF31" s="9" t="n">
        <v>199.7545091</v>
      </c>
    </row>
    <row r="32" customFormat="false" ht="12.75" hidden="false" customHeight="false" outlineLevel="0" collapsed="false">
      <c r="A32" s="3" t="s">
        <v>53</v>
      </c>
      <c r="B32" s="7" t="n">
        <v>148.6313984</v>
      </c>
      <c r="C32" s="8" t="n">
        <v>0</v>
      </c>
      <c r="D32" s="8" t="n">
        <v>9.8128479</v>
      </c>
      <c r="E32" s="8" t="n">
        <v>0</v>
      </c>
      <c r="F32" s="8" t="n">
        <v>54.3008379</v>
      </c>
      <c r="G32" s="8" t="n">
        <v>2.5517913</v>
      </c>
      <c r="H32" s="8" t="n">
        <v>29.8641616</v>
      </c>
      <c r="I32" s="8" t="n">
        <v>26.9277151</v>
      </c>
      <c r="J32" s="8" t="n">
        <v>11.1607671</v>
      </c>
      <c r="K32" s="8" t="n">
        <v>6.5751673</v>
      </c>
      <c r="L32" s="8" t="n">
        <v>7.4381102</v>
      </c>
      <c r="M32" s="7" t="n">
        <v>7.2936825</v>
      </c>
      <c r="N32" s="7" t="n">
        <v>18.8914493</v>
      </c>
      <c r="O32" s="8" t="n">
        <v>20.3840628</v>
      </c>
      <c r="P32" s="8" t="n">
        <v>-0.4768295</v>
      </c>
      <c r="Q32" s="8" t="n">
        <v>-1.015784</v>
      </c>
      <c r="R32" s="9" t="n">
        <v>174.8165302</v>
      </c>
      <c r="S32" s="7" t="n">
        <v>138.9905053</v>
      </c>
      <c r="T32" s="8" t="n">
        <v>27.1473303</v>
      </c>
      <c r="U32" s="8" t="n">
        <v>29.5364667</v>
      </c>
      <c r="V32" s="8" t="n">
        <v>82.3067083</v>
      </c>
      <c r="W32" s="7" t="n">
        <v>35.8260249</v>
      </c>
      <c r="X32" s="8" t="n">
        <v>13.3923916</v>
      </c>
      <c r="Y32" s="8" t="n">
        <v>0.376399</v>
      </c>
      <c r="Z32" s="8" t="n">
        <v>1.3026704</v>
      </c>
      <c r="AA32" s="8" t="n">
        <v>0.6378662</v>
      </c>
      <c r="AB32" s="8" t="n">
        <v>0.1162131</v>
      </c>
      <c r="AC32" s="8" t="n">
        <v>0</v>
      </c>
      <c r="AD32" s="8" t="n">
        <v>2.5593379</v>
      </c>
      <c r="AE32" s="8" t="n">
        <v>17.4411467</v>
      </c>
      <c r="AF32" s="9" t="n">
        <v>174.8165302</v>
      </c>
    </row>
    <row r="33" customFormat="false" ht="12.75" hidden="false" customHeight="false" outlineLevel="0" collapsed="false">
      <c r="A33" s="3" t="s">
        <v>54</v>
      </c>
      <c r="B33" s="7" t="n">
        <v>152.630787</v>
      </c>
      <c r="C33" s="8" t="n">
        <v>0</v>
      </c>
      <c r="D33" s="8" t="n">
        <v>6.7263981</v>
      </c>
      <c r="E33" s="8" t="n">
        <v>0</v>
      </c>
      <c r="F33" s="8" t="n">
        <v>53.301514</v>
      </c>
      <c r="G33" s="8" t="n">
        <v>2.5517913</v>
      </c>
      <c r="H33" s="8" t="n">
        <v>29.8641616</v>
      </c>
      <c r="I33" s="8" t="n">
        <v>26.9277151</v>
      </c>
      <c r="J33" s="8" t="n">
        <v>11.1607671</v>
      </c>
      <c r="K33" s="8" t="n">
        <v>14.6603296</v>
      </c>
      <c r="L33" s="8" t="n">
        <v>7.4381102</v>
      </c>
      <c r="M33" s="7" t="n">
        <v>7.3045532</v>
      </c>
      <c r="N33" s="7" t="n">
        <v>14.4574361</v>
      </c>
      <c r="O33" s="8" t="n">
        <v>16.1846877</v>
      </c>
      <c r="P33" s="8" t="n">
        <v>-0.5961937</v>
      </c>
      <c r="Q33" s="8" t="n">
        <v>-1.1310579</v>
      </c>
      <c r="R33" s="9" t="n">
        <v>174.3927763</v>
      </c>
      <c r="S33" s="7" t="n">
        <v>138.9774014</v>
      </c>
      <c r="T33" s="8" t="n">
        <v>25.9801737</v>
      </c>
      <c r="U33" s="8" t="n">
        <v>29.8353488</v>
      </c>
      <c r="V33" s="8" t="n">
        <v>83.1618789</v>
      </c>
      <c r="W33" s="7" t="n">
        <v>35.4153749</v>
      </c>
      <c r="X33" s="8" t="n">
        <v>13.1014769</v>
      </c>
      <c r="Y33" s="8" t="n">
        <v>0.3895199</v>
      </c>
      <c r="Z33" s="8" t="n">
        <v>1.2969999</v>
      </c>
      <c r="AA33" s="8" t="n">
        <v>0.501667</v>
      </c>
      <c r="AB33" s="8" t="n">
        <v>0.115392</v>
      </c>
      <c r="AC33" s="8" t="n">
        <v>0</v>
      </c>
      <c r="AD33" s="8" t="n">
        <v>2.5870428</v>
      </c>
      <c r="AE33" s="8" t="n">
        <v>17.4232764</v>
      </c>
      <c r="AF33" s="9" t="n">
        <v>174.3927763</v>
      </c>
    </row>
    <row r="34" customFormat="false" ht="12.75" hidden="false" customHeight="false" outlineLevel="0" collapsed="false">
      <c r="A34" s="3" t="s">
        <v>55</v>
      </c>
      <c r="B34" s="7" t="n">
        <v>169.4607334</v>
      </c>
      <c r="C34" s="8" t="n">
        <v>0</v>
      </c>
      <c r="D34" s="8" t="n">
        <v>11.3674063</v>
      </c>
      <c r="E34" s="8" t="n">
        <v>0</v>
      </c>
      <c r="F34" s="8" t="n">
        <v>55.1686029</v>
      </c>
      <c r="G34" s="8" t="n">
        <v>12.8736406</v>
      </c>
      <c r="H34" s="8" t="n">
        <v>29.8641616</v>
      </c>
      <c r="I34" s="8" t="n">
        <v>26.9277151</v>
      </c>
      <c r="J34" s="8" t="n">
        <v>11.1607671</v>
      </c>
      <c r="K34" s="8" t="n">
        <v>14.6603296</v>
      </c>
      <c r="L34" s="8" t="n">
        <v>7.4381102</v>
      </c>
      <c r="M34" s="7" t="n">
        <v>7.3281958</v>
      </c>
      <c r="N34" s="7" t="n">
        <v>42.8815143</v>
      </c>
      <c r="O34" s="8" t="n">
        <v>38.4576933</v>
      </c>
      <c r="P34" s="8" t="n">
        <v>2.009227</v>
      </c>
      <c r="Q34" s="8" t="n">
        <v>2.414594</v>
      </c>
      <c r="R34" s="9" t="n">
        <v>219.6704435</v>
      </c>
      <c r="S34" s="7" t="n">
        <v>178.4006218</v>
      </c>
      <c r="T34" s="8" t="n">
        <v>32.2080179</v>
      </c>
      <c r="U34" s="8" t="n">
        <v>50.1584908</v>
      </c>
      <c r="V34" s="8" t="n">
        <v>96.0341131</v>
      </c>
      <c r="W34" s="7" t="n">
        <v>41.2698217</v>
      </c>
      <c r="X34" s="8" t="n">
        <v>3.698943</v>
      </c>
      <c r="Y34" s="8" t="n">
        <v>0.4602559</v>
      </c>
      <c r="Z34" s="8" t="n">
        <v>1.2925099</v>
      </c>
      <c r="AA34" s="8" t="n">
        <v>0.1498191</v>
      </c>
      <c r="AB34" s="8" t="n">
        <v>0.1179012</v>
      </c>
      <c r="AC34" s="8" t="n">
        <v>0</v>
      </c>
      <c r="AD34" s="8" t="n">
        <v>3.1905178</v>
      </c>
      <c r="AE34" s="8" t="n">
        <v>32.3598748</v>
      </c>
      <c r="AF34" s="9" t="n">
        <v>219.6704435</v>
      </c>
    </row>
    <row r="35" customFormat="false" ht="12.75" hidden="false" customHeight="false" outlineLevel="0" collapsed="false">
      <c r="A35" s="3" t="s">
        <v>56</v>
      </c>
      <c r="B35" s="7" t="n">
        <v>167.9942994</v>
      </c>
      <c r="C35" s="8" t="n">
        <v>0</v>
      </c>
      <c r="D35" s="8" t="n">
        <v>12.4048983</v>
      </c>
      <c r="E35" s="8" t="n">
        <v>0</v>
      </c>
      <c r="F35" s="8" t="n">
        <v>52.9486143</v>
      </c>
      <c r="G35" s="8" t="n">
        <v>12.9394702</v>
      </c>
      <c r="H35" s="8" t="n">
        <v>28.6158582</v>
      </c>
      <c r="I35" s="8" t="n">
        <v>26.9277151</v>
      </c>
      <c r="J35" s="8" t="n">
        <v>11.1607671</v>
      </c>
      <c r="K35" s="8" t="n">
        <v>15.558866</v>
      </c>
      <c r="L35" s="8" t="n">
        <v>7.4381102</v>
      </c>
      <c r="M35" s="7" t="n">
        <v>7.286074</v>
      </c>
      <c r="N35" s="7" t="n">
        <v>50.3366473</v>
      </c>
      <c r="O35" s="8" t="n">
        <v>47.3948386</v>
      </c>
      <c r="P35" s="8" t="n">
        <v>1.8968752</v>
      </c>
      <c r="Q35" s="8" t="n">
        <v>1.0449335</v>
      </c>
      <c r="R35" s="9" t="n">
        <v>225.6170207</v>
      </c>
      <c r="S35" s="7" t="n">
        <v>178.2579631</v>
      </c>
      <c r="T35" s="8" t="n">
        <v>31.9613724</v>
      </c>
      <c r="U35" s="8" t="n">
        <v>57.984041</v>
      </c>
      <c r="V35" s="8" t="n">
        <v>88.3125497</v>
      </c>
      <c r="W35" s="7" t="n">
        <v>47.3590576</v>
      </c>
      <c r="X35" s="8" t="n">
        <v>1.9294885</v>
      </c>
      <c r="Y35" s="8" t="n">
        <v>0.4602559</v>
      </c>
      <c r="Z35" s="8" t="n">
        <v>1.2769696</v>
      </c>
      <c r="AA35" s="8" t="n">
        <v>0.1498191</v>
      </c>
      <c r="AB35" s="8" t="n">
        <v>0.1179012</v>
      </c>
      <c r="AC35" s="8" t="n">
        <v>0</v>
      </c>
      <c r="AD35" s="8" t="n">
        <v>3.3601109</v>
      </c>
      <c r="AE35" s="8" t="n">
        <v>40.0645124</v>
      </c>
      <c r="AF35" s="9" t="n">
        <v>225.6170207</v>
      </c>
    </row>
    <row r="36" customFormat="false" ht="12.75" hidden="false" customHeight="false" outlineLevel="0" collapsed="false">
      <c r="A36" s="3" t="s">
        <v>57</v>
      </c>
      <c r="B36" s="7" t="n">
        <v>159.1912828</v>
      </c>
      <c r="C36" s="8" t="n">
        <v>1.0237639</v>
      </c>
      <c r="D36" s="8" t="n">
        <v>10.3353405</v>
      </c>
      <c r="E36" s="8" t="n">
        <v>0</v>
      </c>
      <c r="F36" s="8" t="n">
        <v>52.0328819</v>
      </c>
      <c r="G36" s="8" t="n">
        <v>13.0075698</v>
      </c>
      <c r="H36" s="8" t="n">
        <v>27.1329895</v>
      </c>
      <c r="I36" s="8" t="n">
        <v>26.9277151</v>
      </c>
      <c r="J36" s="8" t="n">
        <v>11.1607671</v>
      </c>
      <c r="K36" s="8" t="n">
        <v>15.558866</v>
      </c>
      <c r="L36" s="8" t="n">
        <v>2.011389</v>
      </c>
      <c r="M36" s="7" t="n">
        <v>7.3345685</v>
      </c>
      <c r="N36" s="7" t="n">
        <v>63.8313978</v>
      </c>
      <c r="O36" s="8" t="n">
        <v>54.4701157</v>
      </c>
      <c r="P36" s="8" t="n">
        <v>6.6555074</v>
      </c>
      <c r="Q36" s="8" t="n">
        <v>2.7057747</v>
      </c>
      <c r="R36" s="9" t="n">
        <v>230.3572491</v>
      </c>
      <c r="S36" s="7" t="n">
        <v>175.8142968</v>
      </c>
      <c r="T36" s="8" t="n">
        <v>31.9814869</v>
      </c>
      <c r="U36" s="8" t="n">
        <v>53.3299088</v>
      </c>
      <c r="V36" s="8" t="n">
        <v>90.5029011</v>
      </c>
      <c r="W36" s="7" t="n">
        <v>54.5429523</v>
      </c>
      <c r="X36" s="8" t="n">
        <v>0.1361992</v>
      </c>
      <c r="Y36" s="8" t="n">
        <v>0.4739914</v>
      </c>
      <c r="Z36" s="8" t="n">
        <v>1.1718442</v>
      </c>
      <c r="AA36" s="8" t="n">
        <v>0.1498191</v>
      </c>
      <c r="AB36" s="8" t="n">
        <v>0.1179012</v>
      </c>
      <c r="AC36" s="8" t="n">
        <v>0</v>
      </c>
      <c r="AD36" s="8" t="n">
        <v>3.4584899</v>
      </c>
      <c r="AE36" s="8" t="n">
        <v>49.0347073</v>
      </c>
      <c r="AF36" s="9" t="n">
        <v>230.3572491</v>
      </c>
    </row>
    <row r="37" customFormat="false" ht="12.75" hidden="false" customHeight="false" outlineLevel="0" collapsed="false">
      <c r="A37" s="3" t="s">
        <v>58</v>
      </c>
      <c r="B37" s="7" t="n">
        <v>162.0294874</v>
      </c>
      <c r="C37" s="8" t="n">
        <v>0.5538767</v>
      </c>
      <c r="D37" s="8" t="n">
        <v>12.423058</v>
      </c>
      <c r="E37" s="8" t="n">
        <v>0</v>
      </c>
      <c r="F37" s="8" t="n">
        <v>52.4044041</v>
      </c>
      <c r="G37" s="8" t="n">
        <v>11.804477</v>
      </c>
      <c r="H37" s="8" t="n">
        <v>29.2441716</v>
      </c>
      <c r="I37" s="8" t="n">
        <v>26.9277151</v>
      </c>
      <c r="J37" s="8" t="n">
        <v>11.1607671</v>
      </c>
      <c r="K37" s="8" t="n">
        <v>15.558866</v>
      </c>
      <c r="L37" s="8" t="n">
        <v>1.9521518</v>
      </c>
      <c r="M37" s="7" t="n">
        <v>7.3044529</v>
      </c>
      <c r="N37" s="7" t="n">
        <v>58.536864</v>
      </c>
      <c r="O37" s="8" t="n">
        <v>47.9367389</v>
      </c>
      <c r="P37" s="8" t="n">
        <v>7.1255834</v>
      </c>
      <c r="Q37" s="8" t="n">
        <v>3.4745417</v>
      </c>
      <c r="R37" s="9" t="n">
        <v>227.8708043</v>
      </c>
      <c r="S37" s="7" t="n">
        <v>180.5976421</v>
      </c>
      <c r="T37" s="8" t="n">
        <v>32.1201479</v>
      </c>
      <c r="U37" s="8" t="n">
        <v>51.6358939</v>
      </c>
      <c r="V37" s="8" t="n">
        <v>96.8416003</v>
      </c>
      <c r="W37" s="7" t="n">
        <v>47.2731622</v>
      </c>
      <c r="X37" s="8" t="n">
        <v>0</v>
      </c>
      <c r="Y37" s="8" t="n">
        <v>0.4808592</v>
      </c>
      <c r="Z37" s="8" t="n">
        <v>1.1816301</v>
      </c>
      <c r="AA37" s="8" t="n">
        <v>0.1498191</v>
      </c>
      <c r="AB37" s="8" t="n">
        <v>0.1180662</v>
      </c>
      <c r="AC37" s="8" t="n">
        <v>0</v>
      </c>
      <c r="AD37" s="8" t="n">
        <v>3.2532649</v>
      </c>
      <c r="AE37" s="8" t="n">
        <v>42.0895227</v>
      </c>
      <c r="AF37" s="9" t="n">
        <v>227.8708043</v>
      </c>
    </row>
    <row r="38" customFormat="false" ht="12.75" hidden="false" customHeight="false" outlineLevel="0" collapsed="false">
      <c r="A38" s="3" t="s">
        <v>59</v>
      </c>
      <c r="B38" s="7" t="n">
        <v>158.4261772</v>
      </c>
      <c r="C38" s="8" t="n">
        <v>0</v>
      </c>
      <c r="D38" s="8" t="n">
        <v>15.5505117</v>
      </c>
      <c r="E38" s="8" t="n">
        <v>0</v>
      </c>
      <c r="F38" s="8" t="n">
        <v>60.9511146</v>
      </c>
      <c r="G38" s="8" t="n">
        <v>6.4970672</v>
      </c>
      <c r="H38" s="8" t="n">
        <v>28.7187643</v>
      </c>
      <c r="I38" s="8" t="n">
        <v>26.9277151</v>
      </c>
      <c r="J38" s="8" t="n">
        <v>11.1607671</v>
      </c>
      <c r="K38" s="8" t="n">
        <v>6.6680854</v>
      </c>
      <c r="L38" s="8" t="n">
        <v>1.9521518</v>
      </c>
      <c r="M38" s="7" t="n">
        <v>7.2918099</v>
      </c>
      <c r="N38" s="7" t="n">
        <v>60.9636451</v>
      </c>
      <c r="O38" s="8" t="n">
        <v>52.7240381</v>
      </c>
      <c r="P38" s="8" t="n">
        <v>5.2060135</v>
      </c>
      <c r="Q38" s="8" t="n">
        <v>3.0335935</v>
      </c>
      <c r="R38" s="9" t="n">
        <v>226.6816322</v>
      </c>
      <c r="S38" s="7" t="n">
        <v>176.5595089</v>
      </c>
      <c r="T38" s="8" t="n">
        <v>31.4641003</v>
      </c>
      <c r="U38" s="8" t="n">
        <v>48.3419953</v>
      </c>
      <c r="V38" s="8" t="n">
        <v>96.7534133</v>
      </c>
      <c r="W38" s="7" t="n">
        <v>50.1221233</v>
      </c>
      <c r="X38" s="8" t="n">
        <v>5.7544158</v>
      </c>
      <c r="Y38" s="8" t="n">
        <v>0.3915785</v>
      </c>
      <c r="Z38" s="8" t="n">
        <v>1.1828014</v>
      </c>
      <c r="AA38" s="8" t="n">
        <v>0.4040576</v>
      </c>
      <c r="AB38" s="8" t="n">
        <v>0.1160408</v>
      </c>
      <c r="AC38" s="8" t="n">
        <v>0</v>
      </c>
      <c r="AD38" s="8" t="n">
        <v>3.3379573</v>
      </c>
      <c r="AE38" s="8" t="n">
        <v>38.9352719</v>
      </c>
      <c r="AF38" s="9" t="n">
        <v>226.6816322</v>
      </c>
    </row>
    <row r="39" customFormat="false" ht="12.75" hidden="false" customHeight="false" outlineLevel="0" collapsed="false">
      <c r="A39" s="3" t="s">
        <v>60</v>
      </c>
      <c r="B39" s="7" t="n">
        <v>143.2836768</v>
      </c>
      <c r="C39" s="8" t="n">
        <v>0</v>
      </c>
      <c r="D39" s="8" t="n">
        <v>10.8737882</v>
      </c>
      <c r="E39" s="8" t="n">
        <v>0</v>
      </c>
      <c r="F39" s="8" t="n">
        <v>54.0126667</v>
      </c>
      <c r="G39" s="8" t="n">
        <v>4.2170485</v>
      </c>
      <c r="H39" s="8" t="n">
        <v>28.7660557</v>
      </c>
      <c r="I39" s="8" t="n">
        <v>25.6331134</v>
      </c>
      <c r="J39" s="8" t="n">
        <v>11.1607671</v>
      </c>
      <c r="K39" s="8" t="n">
        <v>6.6680854</v>
      </c>
      <c r="L39" s="8" t="n">
        <v>1.9521518</v>
      </c>
      <c r="M39" s="7" t="n">
        <v>7.2958093</v>
      </c>
      <c r="N39" s="7" t="n">
        <v>42.948197</v>
      </c>
      <c r="O39" s="8" t="n">
        <v>38.5184143</v>
      </c>
      <c r="P39" s="8" t="n">
        <v>4.7875599</v>
      </c>
      <c r="Q39" s="8" t="n">
        <v>-0.3577772</v>
      </c>
      <c r="R39" s="9" t="n">
        <v>193.5276831</v>
      </c>
      <c r="S39" s="7" t="n">
        <v>146.3479846</v>
      </c>
      <c r="T39" s="8" t="n">
        <v>27.3338284</v>
      </c>
      <c r="U39" s="8" t="n">
        <v>29.4835086</v>
      </c>
      <c r="V39" s="8" t="n">
        <v>89.5306476</v>
      </c>
      <c r="W39" s="7" t="n">
        <v>47.1796985</v>
      </c>
      <c r="X39" s="8" t="n">
        <v>5.4913653</v>
      </c>
      <c r="Y39" s="8" t="n">
        <v>0.3930217</v>
      </c>
      <c r="Z39" s="8" t="n">
        <v>1.2057215</v>
      </c>
      <c r="AA39" s="8" t="n">
        <v>0.2860183</v>
      </c>
      <c r="AB39" s="8" t="n">
        <v>0.1164108</v>
      </c>
      <c r="AC39" s="8" t="n">
        <v>0</v>
      </c>
      <c r="AD39" s="8" t="n">
        <v>2.6572716</v>
      </c>
      <c r="AE39" s="8" t="n">
        <v>37.0298893</v>
      </c>
      <c r="AF39" s="9" t="n">
        <v>193.5276831</v>
      </c>
    </row>
    <row r="40" customFormat="false" ht="12.75" hidden="false" customHeight="false" outlineLevel="0" collapsed="false">
      <c r="A40" s="3" t="s">
        <v>61</v>
      </c>
      <c r="B40" s="7" t="n">
        <v>150.9627502</v>
      </c>
      <c r="C40" s="8" t="n">
        <v>0</v>
      </c>
      <c r="D40" s="8" t="n">
        <v>10.8606613</v>
      </c>
      <c r="E40" s="8" t="n">
        <v>0</v>
      </c>
      <c r="F40" s="8" t="n">
        <v>53.7421799</v>
      </c>
      <c r="G40" s="8" t="n">
        <v>4.2170485</v>
      </c>
      <c r="H40" s="8" t="n">
        <v>28.7660557</v>
      </c>
      <c r="I40" s="8" t="n">
        <v>26.9277151</v>
      </c>
      <c r="J40" s="8" t="n">
        <v>11.1607671</v>
      </c>
      <c r="K40" s="8" t="n">
        <v>13.3361708</v>
      </c>
      <c r="L40" s="8" t="n">
        <v>1.9521518</v>
      </c>
      <c r="M40" s="7" t="n">
        <v>7.2608129</v>
      </c>
      <c r="N40" s="7" t="n">
        <v>43.9517719</v>
      </c>
      <c r="O40" s="8" t="n">
        <v>38.8938321</v>
      </c>
      <c r="P40" s="8" t="n">
        <v>5.4159514</v>
      </c>
      <c r="Q40" s="8" t="n">
        <v>-0.3580116</v>
      </c>
      <c r="R40" s="9" t="n">
        <v>202.175335</v>
      </c>
      <c r="S40" s="7" t="n">
        <v>152.1983025</v>
      </c>
      <c r="T40" s="8" t="n">
        <v>26.1278414</v>
      </c>
      <c r="U40" s="8" t="n">
        <v>30.8900385</v>
      </c>
      <c r="V40" s="8" t="n">
        <v>95.1804226</v>
      </c>
      <c r="W40" s="7" t="n">
        <v>49.9770325</v>
      </c>
      <c r="X40" s="8" t="n">
        <v>5.57782</v>
      </c>
      <c r="Y40" s="8" t="n">
        <v>0.4391395</v>
      </c>
      <c r="Z40" s="8" t="n">
        <v>1.2062504</v>
      </c>
      <c r="AA40" s="8" t="n">
        <v>0.2860183</v>
      </c>
      <c r="AB40" s="8" t="n">
        <v>0.1155899</v>
      </c>
      <c r="AC40" s="8" t="n">
        <v>0</v>
      </c>
      <c r="AD40" s="8" t="n">
        <v>2.8528621</v>
      </c>
      <c r="AE40" s="8" t="n">
        <v>39.4993523</v>
      </c>
      <c r="AF40" s="9" t="n">
        <v>202.175335</v>
      </c>
    </row>
    <row r="41" customFormat="false" ht="12.75" hidden="false" customHeight="false" outlineLevel="0" collapsed="false">
      <c r="A41" s="3" t="s">
        <v>62</v>
      </c>
      <c r="B41" s="7" t="n">
        <v>185.6306225</v>
      </c>
      <c r="C41" s="8" t="n">
        <v>4.6743358</v>
      </c>
      <c r="D41" s="8" t="n">
        <v>13.4477968</v>
      </c>
      <c r="E41" s="8" t="n">
        <v>0</v>
      </c>
      <c r="F41" s="8" t="n">
        <v>67.2546095</v>
      </c>
      <c r="G41" s="8" t="n">
        <v>15.6294043</v>
      </c>
      <c r="H41" s="8" t="n">
        <v>28.7660557</v>
      </c>
      <c r="I41" s="8" t="n">
        <v>27.1866355</v>
      </c>
      <c r="J41" s="8" t="n">
        <v>11.1607671</v>
      </c>
      <c r="K41" s="8" t="n">
        <v>15.558866</v>
      </c>
      <c r="L41" s="8" t="n">
        <v>1.9521518</v>
      </c>
      <c r="M41" s="7" t="n">
        <v>7.2638199</v>
      </c>
      <c r="N41" s="7" t="n">
        <v>70.3159462</v>
      </c>
      <c r="O41" s="8" t="n">
        <v>58.6222563</v>
      </c>
      <c r="P41" s="8" t="n">
        <v>7.7477477</v>
      </c>
      <c r="Q41" s="8" t="n">
        <v>3.9459422</v>
      </c>
      <c r="R41" s="9" t="n">
        <v>263.2103886</v>
      </c>
      <c r="S41" s="7" t="n">
        <v>204.7489418</v>
      </c>
      <c r="T41" s="8" t="n">
        <v>32.484341</v>
      </c>
      <c r="U41" s="8" t="n">
        <v>56.206137</v>
      </c>
      <c r="V41" s="8" t="n">
        <v>116.0584638</v>
      </c>
      <c r="W41" s="7" t="n">
        <v>58.4614468</v>
      </c>
      <c r="X41" s="8" t="n">
        <v>0</v>
      </c>
      <c r="Y41" s="8" t="n">
        <v>0.5289334</v>
      </c>
      <c r="Z41" s="8" t="n">
        <v>1.1829195</v>
      </c>
      <c r="AA41" s="8" t="n">
        <v>0.1498191</v>
      </c>
      <c r="AB41" s="8" t="n">
        <v>0.1181058</v>
      </c>
      <c r="AC41" s="8" t="n">
        <v>0</v>
      </c>
      <c r="AD41" s="8" t="n">
        <v>3.5412394</v>
      </c>
      <c r="AE41" s="8" t="n">
        <v>52.9404296</v>
      </c>
      <c r="AF41" s="9" t="n">
        <v>263.2103886</v>
      </c>
    </row>
    <row r="42" customFormat="false" ht="12.75" hidden="false" customHeight="false" outlineLevel="0" collapsed="false">
      <c r="A42" s="3" t="s">
        <v>63</v>
      </c>
      <c r="B42" s="7" t="n">
        <v>174.9360889</v>
      </c>
      <c r="C42" s="8" t="n">
        <v>0</v>
      </c>
      <c r="D42" s="8" t="n">
        <v>6.2168044</v>
      </c>
      <c r="E42" s="8" t="n">
        <v>0</v>
      </c>
      <c r="F42" s="8" t="n">
        <v>70.7313281</v>
      </c>
      <c r="G42" s="8" t="n">
        <v>13.0075698</v>
      </c>
      <c r="H42" s="8" t="n">
        <v>27.3550629</v>
      </c>
      <c r="I42" s="8" t="n">
        <v>27.1866355</v>
      </c>
      <c r="J42" s="8" t="n">
        <v>11.1607671</v>
      </c>
      <c r="K42" s="8" t="n">
        <v>15.558866</v>
      </c>
      <c r="L42" s="8" t="n">
        <v>3.7190551</v>
      </c>
      <c r="M42" s="7" t="n">
        <v>7.2483653</v>
      </c>
      <c r="N42" s="7" t="n">
        <v>77.2442653</v>
      </c>
      <c r="O42" s="8" t="n">
        <v>65.05782</v>
      </c>
      <c r="P42" s="8" t="n">
        <v>7.7477477</v>
      </c>
      <c r="Q42" s="8" t="n">
        <v>4.4386976</v>
      </c>
      <c r="R42" s="9" t="n">
        <v>259.4287195</v>
      </c>
      <c r="S42" s="7" t="n">
        <v>201.6410147</v>
      </c>
      <c r="T42" s="8" t="n">
        <v>32.0712149</v>
      </c>
      <c r="U42" s="8" t="n">
        <v>58.4618857</v>
      </c>
      <c r="V42" s="8" t="n">
        <v>111.1079141</v>
      </c>
      <c r="W42" s="7" t="n">
        <v>57.7877048</v>
      </c>
      <c r="X42" s="8" t="n">
        <v>0</v>
      </c>
      <c r="Y42" s="8" t="n">
        <v>0.5461028</v>
      </c>
      <c r="Z42" s="8" t="n">
        <v>1.2078053</v>
      </c>
      <c r="AA42" s="8" t="n">
        <v>0.1498191</v>
      </c>
      <c r="AB42" s="8" t="n">
        <v>0.1181058</v>
      </c>
      <c r="AC42" s="8" t="n">
        <v>0</v>
      </c>
      <c r="AD42" s="8" t="n">
        <v>3.2799556</v>
      </c>
      <c r="AE42" s="8" t="n">
        <v>52.4859162</v>
      </c>
      <c r="AF42" s="9" t="n">
        <v>259.4287195</v>
      </c>
    </row>
    <row r="43" customFormat="false" ht="12.75" hidden="false" customHeight="false" outlineLevel="0" collapsed="false">
      <c r="A43" s="3" t="s">
        <v>64</v>
      </c>
      <c r="B43" s="7" t="n">
        <v>178.4270459</v>
      </c>
      <c r="C43" s="8" t="n">
        <v>4.7408669</v>
      </c>
      <c r="D43" s="8" t="n">
        <v>6.2009694</v>
      </c>
      <c r="E43" s="8" t="n">
        <v>0</v>
      </c>
      <c r="F43" s="8" t="n">
        <v>69.0300218</v>
      </c>
      <c r="G43" s="8" t="n">
        <v>12.1245451</v>
      </c>
      <c r="H43" s="8" t="n">
        <v>25.2961851</v>
      </c>
      <c r="I43" s="8" t="n">
        <v>27.1866355</v>
      </c>
      <c r="J43" s="8" t="n">
        <v>11.1607671</v>
      </c>
      <c r="K43" s="8" t="n">
        <v>15.558866</v>
      </c>
      <c r="L43" s="8" t="n">
        <v>7.128189</v>
      </c>
      <c r="M43" s="7" t="n">
        <v>7.2814623</v>
      </c>
      <c r="N43" s="7" t="n">
        <v>80.2872203</v>
      </c>
      <c r="O43" s="8" t="n">
        <v>67.9169061</v>
      </c>
      <c r="P43" s="8" t="n">
        <v>7.7424511</v>
      </c>
      <c r="Q43" s="8" t="n">
        <v>4.6278631</v>
      </c>
      <c r="R43" s="9" t="n">
        <v>265.9957285</v>
      </c>
      <c r="S43" s="7" t="n">
        <v>204.7639483</v>
      </c>
      <c r="T43" s="8" t="n">
        <v>32.2690236</v>
      </c>
      <c r="U43" s="8" t="n">
        <v>61.5942465</v>
      </c>
      <c r="V43" s="8" t="n">
        <v>110.9006782</v>
      </c>
      <c r="W43" s="7" t="n">
        <v>61.2317802</v>
      </c>
      <c r="X43" s="8" t="n">
        <v>0.2496985</v>
      </c>
      <c r="Y43" s="8" t="n">
        <v>0.5083302</v>
      </c>
      <c r="Z43" s="8" t="n">
        <v>1.1685845</v>
      </c>
      <c r="AA43" s="8" t="n">
        <v>0.0567497</v>
      </c>
      <c r="AB43" s="8" t="n">
        <v>0.1181058</v>
      </c>
      <c r="AC43" s="8" t="n">
        <v>0</v>
      </c>
      <c r="AD43" s="8" t="n">
        <v>3.327641</v>
      </c>
      <c r="AE43" s="8" t="n">
        <v>55.8026705</v>
      </c>
      <c r="AF43" s="9" t="n">
        <v>265.9957285</v>
      </c>
    </row>
    <row r="44" customFormat="false" ht="12.75" hidden="false" customHeight="false" outlineLevel="0" collapsed="false">
      <c r="A44" s="3" t="s">
        <v>65</v>
      </c>
      <c r="B44" s="7" t="n">
        <v>186.547759</v>
      </c>
      <c r="C44" s="8" t="n">
        <v>4.8350123</v>
      </c>
      <c r="D44" s="8" t="n">
        <v>7.2346583</v>
      </c>
      <c r="E44" s="8" t="n">
        <v>0.4381074</v>
      </c>
      <c r="F44" s="8" t="n">
        <v>71.4910242</v>
      </c>
      <c r="G44" s="8" t="n">
        <v>16.2105208</v>
      </c>
      <c r="H44" s="8" t="n">
        <v>25.3039784</v>
      </c>
      <c r="I44" s="8" t="n">
        <v>27.1866355</v>
      </c>
      <c r="J44" s="8" t="n">
        <v>11.1607671</v>
      </c>
      <c r="K44" s="8" t="n">
        <v>15.558866</v>
      </c>
      <c r="L44" s="8" t="n">
        <v>7.128189</v>
      </c>
      <c r="M44" s="7" t="n">
        <v>7.4977452</v>
      </c>
      <c r="N44" s="7" t="n">
        <v>79.8717166</v>
      </c>
      <c r="O44" s="8" t="n">
        <v>67.4961058</v>
      </c>
      <c r="P44" s="8" t="n">
        <v>7.7477477</v>
      </c>
      <c r="Q44" s="8" t="n">
        <v>4.6278631</v>
      </c>
      <c r="R44" s="9" t="n">
        <v>273.9172208</v>
      </c>
      <c r="S44" s="7" t="n">
        <v>203.8910603</v>
      </c>
      <c r="T44" s="8" t="n">
        <v>31.7598931</v>
      </c>
      <c r="U44" s="8" t="n">
        <v>62.059126</v>
      </c>
      <c r="V44" s="8" t="n">
        <v>110.0720412</v>
      </c>
      <c r="W44" s="7" t="n">
        <v>70.0261605</v>
      </c>
      <c r="X44" s="8" t="n">
        <v>0</v>
      </c>
      <c r="Y44" s="8" t="n">
        <v>0.511764</v>
      </c>
      <c r="Z44" s="8" t="n">
        <v>1.1827129</v>
      </c>
      <c r="AA44" s="8" t="n">
        <v>0.1157693</v>
      </c>
      <c r="AB44" s="8" t="n">
        <v>0.1181058</v>
      </c>
      <c r="AC44" s="8" t="n">
        <v>0</v>
      </c>
      <c r="AD44" s="8" t="n">
        <v>3.3904151</v>
      </c>
      <c r="AE44" s="8" t="n">
        <v>64.7073934</v>
      </c>
      <c r="AF44" s="9" t="n">
        <v>273.9172208</v>
      </c>
    </row>
    <row r="45" customFormat="false" ht="12.75" hidden="false" customHeight="false" outlineLevel="0" collapsed="false">
      <c r="B45" s="7" t="n">
        <f aca="false">SUM(B15:B44)</f>
        <v>4749.2508194</v>
      </c>
      <c r="C45" s="8" t="n">
        <f aca="false">SUM(C15:C44)</f>
        <v>23.1398001</v>
      </c>
      <c r="D45" s="8" t="n">
        <f aca="false">SUM(D15:D44)</f>
        <v>270.1899646</v>
      </c>
      <c r="E45" s="8" t="n">
        <f aca="false">SUM(E15:E44)</f>
        <v>0.4426474</v>
      </c>
      <c r="F45" s="8" t="n">
        <f aca="false">SUM(F15:F44)</f>
        <v>1650.5909116</v>
      </c>
      <c r="G45" s="8" t="n">
        <f aca="false">SUM(G15:G44)</f>
        <v>394.9450743</v>
      </c>
      <c r="H45" s="8" t="n">
        <f aca="false">SUM(H15:H44)</f>
        <v>880.7937975</v>
      </c>
      <c r="I45" s="8" t="n">
        <f aca="false">SUM(I15:I44)</f>
        <v>809.7474637</v>
      </c>
      <c r="J45" s="8" t="n">
        <f aca="false">SUM(J15:J44)</f>
        <v>354.4016463</v>
      </c>
      <c r="K45" s="8" t="n">
        <f aca="false">SUM(K15:K44)</f>
        <v>182.8301627</v>
      </c>
      <c r="L45" s="8" t="n">
        <f aca="false">SUM(L15:L44)</f>
        <v>182.1693512</v>
      </c>
      <c r="M45" s="7" t="n">
        <f aca="false">SUM(M15:M44)</f>
        <v>220.9156137</v>
      </c>
      <c r="N45" s="7" t="n">
        <f aca="false">SUM(N15:N44)</f>
        <v>879.5835364</v>
      </c>
      <c r="O45" s="8" t="n">
        <f aca="false">SUM(O15:O44)</f>
        <v>773.8007442</v>
      </c>
      <c r="P45" s="8" t="n">
        <f aca="false">SUM(P15:P44)</f>
        <v>74.8326403</v>
      </c>
      <c r="Q45" s="8" t="n">
        <f aca="false">SUM(Q15:Q44)</f>
        <v>30.9501519</v>
      </c>
      <c r="R45" s="9" t="n">
        <f aca="false">SUM(R15:R44)</f>
        <v>5849.7499695</v>
      </c>
      <c r="S45" s="7" t="n">
        <f aca="false">SUM(S15:S44)</f>
        <v>4687.9196187</v>
      </c>
      <c r="T45" s="8" t="n">
        <f aca="false">SUM(T15:T44)</f>
        <v>874.1328832</v>
      </c>
      <c r="U45" s="8" t="n">
        <f aca="false">SUM(U15:U44)</f>
        <v>1260.6537366</v>
      </c>
      <c r="V45" s="8" t="n">
        <f aca="false">SUM(V15:V44)</f>
        <v>2553.1329989</v>
      </c>
      <c r="W45" s="7" t="n">
        <f aca="false">SUM(W15:W44)</f>
        <v>1161.8303508</v>
      </c>
      <c r="X45" s="8" t="n">
        <f aca="false">SUM(X15:X44)</f>
        <v>132.6314445</v>
      </c>
      <c r="Y45" s="8" t="n">
        <f aca="false">SUM(Y15:Y44)</f>
        <v>12.6699497</v>
      </c>
      <c r="Z45" s="8" t="n">
        <f aca="false">SUM(Z15:Z44)</f>
        <v>34.4041019</v>
      </c>
      <c r="AA45" s="8" t="n">
        <f aca="false">SUM(AA15:AA44)</f>
        <v>8.3960181</v>
      </c>
      <c r="AB45" s="8" t="n">
        <f aca="false">SUM(AB15:AB44)</f>
        <v>3.368102</v>
      </c>
      <c r="AC45" s="8" t="n">
        <f aca="false">SUM(AC15:AC44)</f>
        <v>1.7024899</v>
      </c>
      <c r="AD45" s="8" t="n">
        <f aca="false">SUM(AD15:AD44)</f>
        <v>81.8606644</v>
      </c>
      <c r="AE45" s="8" t="n">
        <f aca="false">SUM(AE15:AE44)</f>
        <v>886.7975803</v>
      </c>
      <c r="AF45" s="9" t="n">
        <f aca="false">SUM(AF15:AF44)</f>
        <v>5849.7499695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