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dic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84.542213</v>
      </c>
      <c r="C15" s="8" t="n">
        <v>9.168</v>
      </c>
      <c r="D15" s="8" t="n">
        <v>65.681464</v>
      </c>
      <c r="E15" s="8" t="n">
        <v>3.096</v>
      </c>
      <c r="F15" s="8" t="n">
        <v>686.615834</v>
      </c>
      <c r="G15" s="8" t="n">
        <v>139.035867</v>
      </c>
      <c r="H15" s="8" t="n">
        <v>279.818661</v>
      </c>
      <c r="I15" s="8" t="n">
        <v>109.5</v>
      </c>
      <c r="J15" s="8" t="n">
        <v>118</v>
      </c>
      <c r="K15" s="8" t="n">
        <v>107.332747</v>
      </c>
      <c r="L15" s="8" t="n">
        <v>66.29364</v>
      </c>
      <c r="M15" s="7" t="n">
        <v>69.902292</v>
      </c>
      <c r="N15" s="7" t="n">
        <v>865.398167</v>
      </c>
      <c r="O15" s="8" t="n">
        <v>728.598928</v>
      </c>
      <c r="P15" s="8" t="n">
        <v>93.979999</v>
      </c>
      <c r="Q15" s="8" t="n">
        <v>42.81924</v>
      </c>
      <c r="R15" s="9" t="n">
        <v>2519.842672</v>
      </c>
      <c r="S15" s="7" t="n">
        <v>2047.27405</v>
      </c>
      <c r="T15" s="8" t="n">
        <v>328.564692</v>
      </c>
      <c r="U15" s="8" t="n">
        <v>671.042652</v>
      </c>
      <c r="V15" s="8" t="n">
        <v>1047.666706</v>
      </c>
      <c r="W15" s="7" t="n">
        <v>472.568622</v>
      </c>
      <c r="X15" s="8" t="n">
        <v>2.64</v>
      </c>
      <c r="Y15" s="8" t="n">
        <v>5.891725</v>
      </c>
      <c r="Z15" s="8" t="n">
        <v>11.728536</v>
      </c>
      <c r="AA15" s="8" t="n">
        <v>1.704</v>
      </c>
      <c r="AB15" s="8" t="n">
        <v>1.5678</v>
      </c>
      <c r="AC15" s="8" t="n">
        <v>0</v>
      </c>
      <c r="AD15" s="8" t="n">
        <v>30.959662</v>
      </c>
      <c r="AE15" s="8" t="n">
        <v>418.076899</v>
      </c>
      <c r="AF15" s="9" t="n">
        <v>2519.842672</v>
      </c>
    </row>
    <row r="16" customFormat="false" ht="12.75" hidden="false" customHeight="false" outlineLevel="0" collapsed="false">
      <c r="A16" s="3" t="s">
        <v>37</v>
      </c>
      <c r="B16" s="7" t="n">
        <v>1280.109133</v>
      </c>
      <c r="C16" s="8" t="n">
        <v>0</v>
      </c>
      <c r="D16" s="8" t="n">
        <v>54.663286</v>
      </c>
      <c r="E16" s="8" t="n">
        <v>4.656</v>
      </c>
      <c r="F16" s="8" t="n">
        <v>647.227131</v>
      </c>
      <c r="G16" s="8" t="n">
        <v>0</v>
      </c>
      <c r="H16" s="8" t="n">
        <v>300.428315</v>
      </c>
      <c r="I16" s="8" t="n">
        <v>87.600001</v>
      </c>
      <c r="J16" s="8" t="n">
        <v>75</v>
      </c>
      <c r="K16" s="8" t="n">
        <v>45</v>
      </c>
      <c r="L16" s="8" t="n">
        <v>65.5344</v>
      </c>
      <c r="M16" s="7" t="n">
        <v>70.22608</v>
      </c>
      <c r="N16" s="7" t="n">
        <v>680.598856</v>
      </c>
      <c r="O16" s="8" t="n">
        <v>618.554314</v>
      </c>
      <c r="P16" s="8" t="n">
        <v>65.456248</v>
      </c>
      <c r="Q16" s="8" t="n">
        <v>-3.411706</v>
      </c>
      <c r="R16" s="9" t="n">
        <v>2030.934069</v>
      </c>
      <c r="S16" s="7" t="n">
        <v>1698.317272</v>
      </c>
      <c r="T16" s="8" t="n">
        <v>299.426064</v>
      </c>
      <c r="U16" s="8" t="n">
        <v>494.90467</v>
      </c>
      <c r="V16" s="8" t="n">
        <v>903.986538</v>
      </c>
      <c r="W16" s="7" t="n">
        <v>332.616797</v>
      </c>
      <c r="X16" s="8" t="n">
        <v>33.194952</v>
      </c>
      <c r="Y16" s="8" t="n">
        <v>4.410366</v>
      </c>
      <c r="Z16" s="8" t="n">
        <v>12.907416</v>
      </c>
      <c r="AA16" s="8" t="n">
        <v>1.449469</v>
      </c>
      <c r="AB16" s="8" t="n">
        <v>1.572542</v>
      </c>
      <c r="AC16" s="8" t="n">
        <v>0</v>
      </c>
      <c r="AD16" s="8" t="n">
        <v>27.816701</v>
      </c>
      <c r="AE16" s="8" t="n">
        <v>251.265351</v>
      </c>
      <c r="AF16" s="9" t="n">
        <v>2030.934069</v>
      </c>
    </row>
    <row r="17" customFormat="false" ht="12.75" hidden="false" customHeight="false" outlineLevel="0" collapsed="false">
      <c r="A17" s="3" t="s">
        <v>38</v>
      </c>
      <c r="B17" s="7" t="n">
        <v>1361.315982</v>
      </c>
      <c r="C17" s="8" t="n">
        <v>0.1584</v>
      </c>
      <c r="D17" s="8" t="n">
        <v>54.747724</v>
      </c>
      <c r="E17" s="8" t="n">
        <v>4.656</v>
      </c>
      <c r="F17" s="8" t="n">
        <v>610.838743</v>
      </c>
      <c r="G17" s="8" t="n">
        <v>0</v>
      </c>
      <c r="H17" s="8" t="n">
        <v>300.428315</v>
      </c>
      <c r="I17" s="8" t="n">
        <v>142.35</v>
      </c>
      <c r="J17" s="8" t="n">
        <v>140</v>
      </c>
      <c r="K17" s="8" t="n">
        <v>45</v>
      </c>
      <c r="L17" s="8" t="n">
        <v>63.1368</v>
      </c>
      <c r="M17" s="7" t="n">
        <v>70.056823</v>
      </c>
      <c r="N17" s="7" t="n">
        <v>717.852189</v>
      </c>
      <c r="O17" s="8" t="n">
        <v>667.685669</v>
      </c>
      <c r="P17" s="8" t="n">
        <v>57.691283</v>
      </c>
      <c r="Q17" s="8" t="n">
        <v>-7.524763</v>
      </c>
      <c r="R17" s="9" t="n">
        <v>2149.224994</v>
      </c>
      <c r="S17" s="7" t="n">
        <v>1683.146202</v>
      </c>
      <c r="T17" s="8" t="n">
        <v>281.29346</v>
      </c>
      <c r="U17" s="8" t="n">
        <v>402.951861</v>
      </c>
      <c r="V17" s="8" t="n">
        <v>998.900881</v>
      </c>
      <c r="W17" s="7" t="n">
        <v>466.078792</v>
      </c>
      <c r="X17" s="8" t="n">
        <v>25.89216</v>
      </c>
      <c r="Y17" s="8" t="n">
        <v>5.351398</v>
      </c>
      <c r="Z17" s="8" t="n">
        <v>12.327816</v>
      </c>
      <c r="AA17" s="8" t="n">
        <v>1.449469</v>
      </c>
      <c r="AB17" s="8" t="n">
        <v>1.563287</v>
      </c>
      <c r="AC17" s="8" t="n">
        <v>0</v>
      </c>
      <c r="AD17" s="8" t="n">
        <v>28.945538</v>
      </c>
      <c r="AE17" s="8" t="n">
        <v>390.549124</v>
      </c>
      <c r="AF17" s="9" t="n">
        <v>2149.224994</v>
      </c>
    </row>
    <row r="18" customFormat="false" ht="12.75" hidden="false" customHeight="false" outlineLevel="0" collapsed="false">
      <c r="A18" s="3" t="s">
        <v>39</v>
      </c>
      <c r="B18" s="7" t="n">
        <v>1980.110949</v>
      </c>
      <c r="C18" s="8" t="n">
        <v>86.735856</v>
      </c>
      <c r="D18" s="8" t="n">
        <v>109.491177</v>
      </c>
      <c r="E18" s="8" t="n">
        <v>4.632</v>
      </c>
      <c r="F18" s="8" t="n">
        <v>644.79484</v>
      </c>
      <c r="G18" s="8" t="n">
        <v>226.848</v>
      </c>
      <c r="H18" s="8" t="n">
        <v>300.428315</v>
      </c>
      <c r="I18" s="8" t="n">
        <v>287.985001</v>
      </c>
      <c r="J18" s="8" t="n">
        <v>140</v>
      </c>
      <c r="K18" s="8" t="n">
        <v>135</v>
      </c>
      <c r="L18" s="8" t="n">
        <v>44.19576</v>
      </c>
      <c r="M18" s="7" t="n">
        <v>70.40122</v>
      </c>
      <c r="N18" s="7" t="n">
        <v>868.248119</v>
      </c>
      <c r="O18" s="8" t="n">
        <v>731.981747</v>
      </c>
      <c r="P18" s="8" t="n">
        <v>90.136021</v>
      </c>
      <c r="Q18" s="8" t="n">
        <v>46.130351</v>
      </c>
      <c r="R18" s="9" t="n">
        <v>2918.760288</v>
      </c>
      <c r="S18" s="7" t="n">
        <v>2221.202112</v>
      </c>
      <c r="T18" s="8" t="n">
        <v>339.583534</v>
      </c>
      <c r="U18" s="8" t="n">
        <v>594.371457</v>
      </c>
      <c r="V18" s="8" t="n">
        <v>1287.247121</v>
      </c>
      <c r="W18" s="7" t="n">
        <v>697.558176</v>
      </c>
      <c r="X18" s="8" t="n">
        <v>0</v>
      </c>
      <c r="Y18" s="8" t="n">
        <v>6.581529</v>
      </c>
      <c r="Z18" s="8" t="n">
        <v>11.96724</v>
      </c>
      <c r="AA18" s="8" t="n">
        <v>3.96</v>
      </c>
      <c r="AB18" s="8" t="n">
        <v>1.589324</v>
      </c>
      <c r="AC18" s="8" t="n">
        <v>0</v>
      </c>
      <c r="AD18" s="8" t="n">
        <v>40.703949</v>
      </c>
      <c r="AE18" s="8" t="n">
        <v>632.756134</v>
      </c>
      <c r="AF18" s="9" t="n">
        <v>2918.760288</v>
      </c>
    </row>
    <row r="19" customFormat="false" ht="12.75" hidden="false" customHeight="false" outlineLevel="0" collapsed="false">
      <c r="A19" s="3" t="s">
        <v>40</v>
      </c>
      <c r="B19" s="7" t="n">
        <v>2126.274196</v>
      </c>
      <c r="C19" s="8" t="n">
        <v>204.12672</v>
      </c>
      <c r="D19" s="8" t="n">
        <v>76.32917</v>
      </c>
      <c r="E19" s="8" t="n">
        <v>4.632</v>
      </c>
      <c r="F19" s="8" t="n">
        <v>696.67874</v>
      </c>
      <c r="G19" s="8" t="n">
        <v>226.848</v>
      </c>
      <c r="H19" s="8" t="n">
        <v>305.444315</v>
      </c>
      <c r="I19" s="8" t="n">
        <v>287.985001</v>
      </c>
      <c r="J19" s="8" t="n">
        <v>140</v>
      </c>
      <c r="K19" s="8" t="n">
        <v>164.5</v>
      </c>
      <c r="L19" s="8" t="n">
        <v>19.73025</v>
      </c>
      <c r="M19" s="7" t="n">
        <v>76.412941</v>
      </c>
      <c r="N19" s="7" t="n">
        <v>873.101198</v>
      </c>
      <c r="O19" s="8" t="n">
        <v>731.720847</v>
      </c>
      <c r="P19" s="8" t="n">
        <v>95.25</v>
      </c>
      <c r="Q19" s="8" t="n">
        <v>46.130351</v>
      </c>
      <c r="R19" s="9" t="n">
        <v>3075.788335</v>
      </c>
      <c r="S19" s="7" t="n">
        <v>2324.774046</v>
      </c>
      <c r="T19" s="8" t="n">
        <v>344.123239</v>
      </c>
      <c r="U19" s="8" t="n">
        <v>715.559069</v>
      </c>
      <c r="V19" s="8" t="n">
        <v>1265.091738</v>
      </c>
      <c r="W19" s="7" t="n">
        <v>751.014289</v>
      </c>
      <c r="X19" s="8" t="n">
        <v>0</v>
      </c>
      <c r="Y19" s="8" t="n">
        <v>6.508918</v>
      </c>
      <c r="Z19" s="8" t="n">
        <v>11.931744</v>
      </c>
      <c r="AA19" s="8" t="n">
        <v>1.44</v>
      </c>
      <c r="AB19" s="8" t="n">
        <v>1.589324</v>
      </c>
      <c r="AC19" s="8" t="n">
        <v>0</v>
      </c>
      <c r="AD19" s="8" t="n">
        <v>39.800411</v>
      </c>
      <c r="AE19" s="8" t="n">
        <v>689.743892</v>
      </c>
      <c r="AF19" s="9" t="n">
        <v>3075.788335</v>
      </c>
    </row>
    <row r="20" customFormat="false" ht="12.75" hidden="false" customHeight="false" outlineLevel="0" collapsed="false">
      <c r="A20" s="3" t="s">
        <v>41</v>
      </c>
      <c r="B20" s="7" t="n">
        <v>2133.872199</v>
      </c>
      <c r="C20" s="8" t="n">
        <v>211.66296</v>
      </c>
      <c r="D20" s="8" t="n">
        <v>65.526871</v>
      </c>
      <c r="E20" s="8" t="n">
        <v>4.632</v>
      </c>
      <c r="F20" s="8" t="n">
        <v>701.278802</v>
      </c>
      <c r="G20" s="8" t="n">
        <v>226.848</v>
      </c>
      <c r="H20" s="8" t="n">
        <v>302.708315</v>
      </c>
      <c r="I20" s="8" t="n">
        <v>287.985001</v>
      </c>
      <c r="J20" s="8" t="n">
        <v>149</v>
      </c>
      <c r="K20" s="8" t="n">
        <v>164.5</v>
      </c>
      <c r="L20" s="8" t="n">
        <v>19.73025</v>
      </c>
      <c r="M20" s="7" t="n">
        <v>76.758185</v>
      </c>
      <c r="N20" s="7" t="n">
        <v>874.331732</v>
      </c>
      <c r="O20" s="8" t="n">
        <v>732.951381</v>
      </c>
      <c r="P20" s="8" t="n">
        <v>95.25</v>
      </c>
      <c r="Q20" s="8" t="n">
        <v>46.130351</v>
      </c>
      <c r="R20" s="9" t="n">
        <v>3084.962116</v>
      </c>
      <c r="S20" s="7" t="n">
        <v>2184.964604</v>
      </c>
      <c r="T20" s="8" t="n">
        <v>345.776003</v>
      </c>
      <c r="U20" s="8" t="n">
        <v>696.433358</v>
      </c>
      <c r="V20" s="8" t="n">
        <v>1142.755243</v>
      </c>
      <c r="W20" s="7" t="n">
        <v>899.997512</v>
      </c>
      <c r="X20" s="8" t="n">
        <v>0.72</v>
      </c>
      <c r="Y20" s="8" t="n">
        <v>5.710197</v>
      </c>
      <c r="Z20" s="8" t="n">
        <v>7.092912</v>
      </c>
      <c r="AA20" s="8" t="n">
        <v>0.816</v>
      </c>
      <c r="AB20" s="8" t="n">
        <v>1.589324</v>
      </c>
      <c r="AC20" s="8" t="n">
        <v>0</v>
      </c>
      <c r="AD20" s="8" t="n">
        <v>35.308083</v>
      </c>
      <c r="AE20" s="8" t="n">
        <v>848.760996</v>
      </c>
      <c r="AF20" s="9" t="n">
        <v>3084.962116</v>
      </c>
    </row>
    <row r="21" customFormat="false" ht="12.75" hidden="false" customHeight="false" outlineLevel="0" collapsed="false">
      <c r="A21" s="3" t="s">
        <v>42</v>
      </c>
      <c r="B21" s="7" t="n">
        <v>1950.168111</v>
      </c>
      <c r="C21" s="8" t="n">
        <v>57.97896</v>
      </c>
      <c r="D21" s="8" t="n">
        <v>65.508984</v>
      </c>
      <c r="E21" s="8" t="n">
        <v>0</v>
      </c>
      <c r="F21" s="8" t="n">
        <v>704.892771</v>
      </c>
      <c r="G21" s="8" t="n">
        <v>190.848</v>
      </c>
      <c r="H21" s="8" t="n">
        <v>315.572315</v>
      </c>
      <c r="I21" s="8" t="n">
        <v>287.985001</v>
      </c>
      <c r="J21" s="8" t="n">
        <v>125</v>
      </c>
      <c r="K21" s="8" t="n">
        <v>164.5</v>
      </c>
      <c r="L21" s="8" t="n">
        <v>37.88208</v>
      </c>
      <c r="M21" s="7" t="n">
        <v>76.646892</v>
      </c>
      <c r="N21" s="7" t="n">
        <v>873.507429</v>
      </c>
      <c r="O21" s="8" t="n">
        <v>731.976615</v>
      </c>
      <c r="P21" s="8" t="n">
        <v>95.25</v>
      </c>
      <c r="Q21" s="8" t="n">
        <v>46.280814</v>
      </c>
      <c r="R21" s="9" t="n">
        <v>2900.322432</v>
      </c>
      <c r="S21" s="7" t="n">
        <v>2215.593438</v>
      </c>
      <c r="T21" s="8" t="n">
        <v>346.5265</v>
      </c>
      <c r="U21" s="8" t="n">
        <v>612.416824</v>
      </c>
      <c r="V21" s="8" t="n">
        <v>1256.650114</v>
      </c>
      <c r="W21" s="7" t="n">
        <v>684.728994</v>
      </c>
      <c r="X21" s="8" t="n">
        <v>1.44</v>
      </c>
      <c r="Y21" s="8" t="n">
        <v>5.746503</v>
      </c>
      <c r="Z21" s="8" t="n">
        <v>1.043256</v>
      </c>
      <c r="AA21" s="8" t="n">
        <v>1.8</v>
      </c>
      <c r="AB21" s="8" t="n">
        <v>1.585478</v>
      </c>
      <c r="AC21" s="8" t="n">
        <v>0</v>
      </c>
      <c r="AD21" s="8" t="n">
        <v>39.416393</v>
      </c>
      <c r="AE21" s="8" t="n">
        <v>633.697364</v>
      </c>
      <c r="AF21" s="9" t="n">
        <v>2900.322432</v>
      </c>
    </row>
    <row r="22" customFormat="false" ht="12.75" hidden="false" customHeight="false" outlineLevel="0" collapsed="false">
      <c r="A22" s="3" t="s">
        <v>43</v>
      </c>
      <c r="B22" s="7" t="n">
        <v>1685.808093</v>
      </c>
      <c r="C22" s="8" t="n">
        <v>0</v>
      </c>
      <c r="D22" s="8" t="n">
        <v>65.532</v>
      </c>
      <c r="E22" s="8" t="n">
        <v>0</v>
      </c>
      <c r="F22" s="8" t="n">
        <v>651.854217</v>
      </c>
      <c r="G22" s="8" t="n">
        <v>0</v>
      </c>
      <c r="H22" s="8" t="n">
        <v>315.572315</v>
      </c>
      <c r="I22" s="8" t="n">
        <v>287.985001</v>
      </c>
      <c r="J22" s="8" t="n">
        <v>125</v>
      </c>
      <c r="K22" s="8" t="n">
        <v>164.5</v>
      </c>
      <c r="L22" s="8" t="n">
        <v>75.36456</v>
      </c>
      <c r="M22" s="7" t="n">
        <v>76.31705</v>
      </c>
      <c r="N22" s="7" t="n">
        <v>657.765433</v>
      </c>
      <c r="O22" s="8" t="n">
        <v>572.3832</v>
      </c>
      <c r="P22" s="8" t="n">
        <v>83.829776</v>
      </c>
      <c r="Q22" s="8" t="n">
        <v>1.552457</v>
      </c>
      <c r="R22" s="9" t="n">
        <v>2419.890576</v>
      </c>
      <c r="S22" s="7" t="n">
        <v>1923.531208</v>
      </c>
      <c r="T22" s="8" t="n">
        <v>286.338687</v>
      </c>
      <c r="U22" s="8" t="n">
        <v>509.160625</v>
      </c>
      <c r="V22" s="8" t="n">
        <v>1128.031896</v>
      </c>
      <c r="W22" s="7" t="n">
        <v>496.359368</v>
      </c>
      <c r="X22" s="8" t="n">
        <v>105.850056</v>
      </c>
      <c r="Y22" s="8" t="n">
        <v>5.701141</v>
      </c>
      <c r="Z22" s="8" t="n">
        <v>13.057368</v>
      </c>
      <c r="AA22" s="8" t="n">
        <v>3.249469</v>
      </c>
      <c r="AB22" s="8" t="n">
        <v>1.481445</v>
      </c>
      <c r="AC22" s="8" t="n">
        <v>0</v>
      </c>
      <c r="AD22" s="8" t="n">
        <v>30.814703</v>
      </c>
      <c r="AE22" s="8" t="n">
        <v>336.205186</v>
      </c>
      <c r="AF22" s="9" t="n">
        <v>2419.890576</v>
      </c>
    </row>
    <row r="23" customFormat="false" ht="12.75" hidden="false" customHeight="false" outlineLevel="0" collapsed="false">
      <c r="A23" s="3" t="s">
        <v>44</v>
      </c>
      <c r="B23" s="7" t="n">
        <v>1640.410409</v>
      </c>
      <c r="C23" s="8" t="n">
        <v>0</v>
      </c>
      <c r="D23" s="8" t="n">
        <v>54.625238</v>
      </c>
      <c r="E23" s="8" t="n">
        <v>0</v>
      </c>
      <c r="F23" s="8" t="n">
        <v>658.29484</v>
      </c>
      <c r="G23" s="8" t="n">
        <v>0</v>
      </c>
      <c r="H23" s="8" t="n">
        <v>281.996315</v>
      </c>
      <c r="I23" s="8" t="n">
        <v>287.985001</v>
      </c>
      <c r="J23" s="8" t="n">
        <v>125</v>
      </c>
      <c r="K23" s="8" t="n">
        <v>157.144455</v>
      </c>
      <c r="L23" s="8" t="n">
        <v>75.36456</v>
      </c>
      <c r="M23" s="7" t="n">
        <v>75.922661</v>
      </c>
      <c r="N23" s="7" t="n">
        <v>708.418629</v>
      </c>
      <c r="O23" s="8" t="n">
        <v>613.907453</v>
      </c>
      <c r="P23" s="8" t="n">
        <v>92.503</v>
      </c>
      <c r="Q23" s="8" t="n">
        <v>2.008176</v>
      </c>
      <c r="R23" s="9" t="n">
        <v>2424.751699</v>
      </c>
      <c r="S23" s="7" t="n">
        <v>1814.861464</v>
      </c>
      <c r="T23" s="8" t="n">
        <v>283.197025</v>
      </c>
      <c r="U23" s="8" t="n">
        <v>432.517567</v>
      </c>
      <c r="V23" s="8" t="n">
        <v>1099.146872</v>
      </c>
      <c r="W23" s="7" t="n">
        <v>609.890235</v>
      </c>
      <c r="X23" s="8" t="n">
        <v>18.754104</v>
      </c>
      <c r="Y23" s="8" t="n">
        <v>5.148503</v>
      </c>
      <c r="Z23" s="8" t="n">
        <v>13.022304</v>
      </c>
      <c r="AA23" s="8" t="n">
        <v>1.809469</v>
      </c>
      <c r="AB23" s="8" t="n">
        <v>1.568106</v>
      </c>
      <c r="AC23" s="8" t="n">
        <v>0</v>
      </c>
      <c r="AD23" s="8" t="n">
        <v>30.532125</v>
      </c>
      <c r="AE23" s="8" t="n">
        <v>539.055624</v>
      </c>
      <c r="AF23" s="9" t="n">
        <v>2424.751699</v>
      </c>
    </row>
    <row r="24" customFormat="false" ht="12.75" hidden="false" customHeight="false" outlineLevel="0" collapsed="false">
      <c r="A24" s="3" t="s">
        <v>45</v>
      </c>
      <c r="B24" s="7" t="n">
        <v>1521.615392</v>
      </c>
      <c r="C24" s="8" t="n">
        <v>17.376</v>
      </c>
      <c r="D24" s="8" t="n">
        <v>54.55</v>
      </c>
      <c r="E24" s="8" t="n">
        <v>0</v>
      </c>
      <c r="F24" s="8" t="n">
        <v>617.694808</v>
      </c>
      <c r="G24" s="8" t="n">
        <v>45.288598</v>
      </c>
      <c r="H24" s="8" t="n">
        <v>281.996315</v>
      </c>
      <c r="I24" s="8" t="n">
        <v>287.985001</v>
      </c>
      <c r="J24" s="8" t="n">
        <v>125</v>
      </c>
      <c r="K24" s="8" t="n">
        <v>22.91355</v>
      </c>
      <c r="L24" s="8" t="n">
        <v>68.81112</v>
      </c>
      <c r="M24" s="7" t="n">
        <v>75.833572</v>
      </c>
      <c r="N24" s="7" t="n">
        <v>698.890246</v>
      </c>
      <c r="O24" s="8" t="n">
        <v>612.078283</v>
      </c>
      <c r="P24" s="8" t="n">
        <v>84.803787</v>
      </c>
      <c r="Q24" s="8" t="n">
        <v>2.008176</v>
      </c>
      <c r="R24" s="9" t="n">
        <v>2296.33921</v>
      </c>
      <c r="S24" s="7" t="n">
        <v>1721.167584</v>
      </c>
      <c r="T24" s="8" t="n">
        <v>284.041805</v>
      </c>
      <c r="U24" s="8" t="n">
        <v>362.261536</v>
      </c>
      <c r="V24" s="8" t="n">
        <v>1074.864243</v>
      </c>
      <c r="W24" s="7" t="n">
        <v>575.171626</v>
      </c>
      <c r="X24" s="8" t="n">
        <v>18.829248</v>
      </c>
      <c r="Y24" s="8" t="n">
        <v>5.071604</v>
      </c>
      <c r="Z24" s="8" t="n">
        <v>12.883248</v>
      </c>
      <c r="AA24" s="8" t="n">
        <v>0.816</v>
      </c>
      <c r="AB24" s="8" t="n">
        <v>1.55899</v>
      </c>
      <c r="AC24" s="8" t="n">
        <v>0</v>
      </c>
      <c r="AD24" s="8" t="n">
        <v>30.342219</v>
      </c>
      <c r="AE24" s="8" t="n">
        <v>505.670317</v>
      </c>
      <c r="AF24" s="9" t="n">
        <v>2296.33921</v>
      </c>
    </row>
    <row r="25" customFormat="false" ht="12.75" hidden="false" customHeight="false" outlineLevel="0" collapsed="false">
      <c r="A25" s="3" t="s">
        <v>46</v>
      </c>
      <c r="B25" s="7" t="n">
        <v>1762.428127</v>
      </c>
      <c r="C25" s="8" t="n">
        <v>55.416</v>
      </c>
      <c r="D25" s="8" t="n">
        <v>54.531455</v>
      </c>
      <c r="E25" s="8" t="n">
        <v>0</v>
      </c>
      <c r="F25" s="8" t="n">
        <v>654.014424</v>
      </c>
      <c r="G25" s="8" t="n">
        <v>226.848</v>
      </c>
      <c r="H25" s="8" t="n">
        <v>291.669337</v>
      </c>
      <c r="I25" s="8" t="n">
        <v>287.985001</v>
      </c>
      <c r="J25" s="8" t="n">
        <v>120</v>
      </c>
      <c r="K25" s="8" t="n">
        <v>45.75015</v>
      </c>
      <c r="L25" s="8" t="n">
        <v>26.21376</v>
      </c>
      <c r="M25" s="7" t="n">
        <v>75.936508</v>
      </c>
      <c r="N25" s="7" t="n">
        <v>870.392305</v>
      </c>
      <c r="O25" s="8" t="n">
        <v>728.471954</v>
      </c>
      <c r="P25" s="8" t="n">
        <v>95.25</v>
      </c>
      <c r="Q25" s="8" t="n">
        <v>46.670351</v>
      </c>
      <c r="R25" s="9" t="n">
        <v>2708.75694</v>
      </c>
      <c r="S25" s="7" t="n">
        <v>1887.902853</v>
      </c>
      <c r="T25" s="8" t="n">
        <v>343.373019</v>
      </c>
      <c r="U25" s="8" t="n">
        <v>511.941141</v>
      </c>
      <c r="V25" s="8" t="n">
        <v>1032.588693</v>
      </c>
      <c r="W25" s="7" t="n">
        <v>820.854087</v>
      </c>
      <c r="X25" s="8" t="n">
        <v>0.24</v>
      </c>
      <c r="Y25" s="8" t="n">
        <v>5.419753</v>
      </c>
      <c r="Z25" s="8" t="n">
        <v>8.695968</v>
      </c>
      <c r="AA25" s="8" t="n">
        <v>0.816</v>
      </c>
      <c r="AB25" s="8" t="n">
        <v>1.585478</v>
      </c>
      <c r="AC25" s="8" t="n">
        <v>0</v>
      </c>
      <c r="AD25" s="8" t="n">
        <v>34.360903</v>
      </c>
      <c r="AE25" s="8" t="n">
        <v>769.735985</v>
      </c>
      <c r="AF25" s="9" t="n">
        <v>2708.75694</v>
      </c>
    </row>
    <row r="26" customFormat="false" ht="12.75" hidden="false" customHeight="false" outlineLevel="0" collapsed="false">
      <c r="A26" s="3" t="s">
        <v>47</v>
      </c>
      <c r="B26" s="7" t="n">
        <v>1750.734746</v>
      </c>
      <c r="C26" s="8" t="n">
        <v>101.662008</v>
      </c>
      <c r="D26" s="8" t="n">
        <v>54.531606</v>
      </c>
      <c r="E26" s="8" t="n">
        <v>0</v>
      </c>
      <c r="F26" s="8" t="n">
        <v>652.432316</v>
      </c>
      <c r="G26" s="8" t="n">
        <v>226.848</v>
      </c>
      <c r="H26" s="8" t="n">
        <v>286.796315</v>
      </c>
      <c r="I26" s="8" t="n">
        <v>287.985001</v>
      </c>
      <c r="J26" s="8" t="n">
        <v>120</v>
      </c>
      <c r="K26" s="8" t="n">
        <v>0</v>
      </c>
      <c r="L26" s="8" t="n">
        <v>20.4795</v>
      </c>
      <c r="M26" s="7" t="n">
        <v>76.08964</v>
      </c>
      <c r="N26" s="7" t="n">
        <v>873.4052</v>
      </c>
      <c r="O26" s="8" t="n">
        <v>731.528124</v>
      </c>
      <c r="P26" s="8" t="n">
        <v>95.25</v>
      </c>
      <c r="Q26" s="8" t="n">
        <v>46.627076</v>
      </c>
      <c r="R26" s="9" t="n">
        <v>2700.229586</v>
      </c>
      <c r="S26" s="7" t="n">
        <v>2111.721406</v>
      </c>
      <c r="T26" s="8" t="n">
        <v>350.192161</v>
      </c>
      <c r="U26" s="8" t="n">
        <v>647.376264</v>
      </c>
      <c r="V26" s="8" t="n">
        <v>1114.152981</v>
      </c>
      <c r="W26" s="7" t="n">
        <v>588.50818</v>
      </c>
      <c r="X26" s="8" t="n">
        <v>0</v>
      </c>
      <c r="Y26" s="8" t="n">
        <v>5.891725</v>
      </c>
      <c r="Z26" s="8" t="n">
        <v>7.027872</v>
      </c>
      <c r="AA26" s="8" t="n">
        <v>1.44</v>
      </c>
      <c r="AB26" s="8" t="n">
        <v>1.584779</v>
      </c>
      <c r="AC26" s="8" t="n">
        <v>0</v>
      </c>
      <c r="AD26" s="8" t="n">
        <v>36.773877</v>
      </c>
      <c r="AE26" s="8" t="n">
        <v>535.789927</v>
      </c>
      <c r="AF26" s="9" t="n">
        <v>2700.229586</v>
      </c>
    </row>
    <row r="27" customFormat="false" ht="12.75" hidden="false" customHeight="false" outlineLevel="0" collapsed="false">
      <c r="A27" s="3" t="s">
        <v>48</v>
      </c>
      <c r="B27" s="7" t="n">
        <v>1690.32704</v>
      </c>
      <c r="C27" s="8" t="n">
        <v>100.1232</v>
      </c>
      <c r="D27" s="8" t="n">
        <v>0</v>
      </c>
      <c r="E27" s="8" t="n">
        <v>0</v>
      </c>
      <c r="F27" s="8" t="n">
        <v>645.295024</v>
      </c>
      <c r="G27" s="8" t="n">
        <v>226.848</v>
      </c>
      <c r="H27" s="8" t="n">
        <v>279.596315</v>
      </c>
      <c r="I27" s="8" t="n">
        <v>287.985001</v>
      </c>
      <c r="J27" s="8" t="n">
        <v>130</v>
      </c>
      <c r="K27" s="8" t="n">
        <v>0</v>
      </c>
      <c r="L27" s="8" t="n">
        <v>20.4795</v>
      </c>
      <c r="M27" s="7" t="n">
        <v>76.268281</v>
      </c>
      <c r="N27" s="7" t="n">
        <v>869.386771</v>
      </c>
      <c r="O27" s="8" t="n">
        <v>730.698163</v>
      </c>
      <c r="P27" s="8" t="n">
        <v>95.25</v>
      </c>
      <c r="Q27" s="8" t="n">
        <v>43.438608</v>
      </c>
      <c r="R27" s="9" t="n">
        <v>2635.982092</v>
      </c>
      <c r="S27" s="7" t="n">
        <v>1976.694346</v>
      </c>
      <c r="T27" s="8" t="n">
        <v>343.973037</v>
      </c>
      <c r="U27" s="8" t="n">
        <v>602.104326</v>
      </c>
      <c r="V27" s="8" t="n">
        <v>1030.616983</v>
      </c>
      <c r="W27" s="7" t="n">
        <v>659.287746</v>
      </c>
      <c r="X27" s="8" t="n">
        <v>0.024</v>
      </c>
      <c r="Y27" s="8" t="n">
        <v>7.961137</v>
      </c>
      <c r="Z27" s="8" t="n">
        <v>7.639296</v>
      </c>
      <c r="AA27" s="8" t="n">
        <v>1.44</v>
      </c>
      <c r="AB27" s="8" t="n">
        <v>1.584779</v>
      </c>
      <c r="AC27" s="8" t="n">
        <v>0</v>
      </c>
      <c r="AD27" s="8" t="n">
        <v>30.089865</v>
      </c>
      <c r="AE27" s="8" t="n">
        <v>610.548669</v>
      </c>
      <c r="AF27" s="9" t="n">
        <v>2635.982092</v>
      </c>
    </row>
    <row r="28" customFormat="false" ht="12.75" hidden="false" customHeight="false" outlineLevel="0" collapsed="false">
      <c r="A28" s="3" t="s">
        <v>49</v>
      </c>
      <c r="B28" s="7" t="n">
        <v>1734.862685</v>
      </c>
      <c r="C28" s="8" t="n">
        <v>89.664</v>
      </c>
      <c r="D28" s="8" t="n">
        <v>0</v>
      </c>
      <c r="E28" s="8" t="n">
        <v>0</v>
      </c>
      <c r="F28" s="8" t="n">
        <v>648.897869</v>
      </c>
      <c r="G28" s="8" t="n">
        <v>226.848</v>
      </c>
      <c r="H28" s="8" t="n">
        <v>277.988315</v>
      </c>
      <c r="I28" s="8" t="n">
        <v>287.985001</v>
      </c>
      <c r="J28" s="8" t="n">
        <v>130</v>
      </c>
      <c r="K28" s="8" t="n">
        <v>53</v>
      </c>
      <c r="L28" s="8" t="n">
        <v>20.4795</v>
      </c>
      <c r="M28" s="7" t="n">
        <v>76.22343</v>
      </c>
      <c r="N28" s="7" t="n">
        <v>875.669666</v>
      </c>
      <c r="O28" s="8" t="n">
        <v>733.682611</v>
      </c>
      <c r="P28" s="8" t="n">
        <v>95.25</v>
      </c>
      <c r="Q28" s="8" t="n">
        <v>46.737055</v>
      </c>
      <c r="R28" s="9" t="n">
        <v>2686.755781</v>
      </c>
      <c r="S28" s="7" t="n">
        <v>2130.364261</v>
      </c>
      <c r="T28" s="8" t="n">
        <v>350.333248</v>
      </c>
      <c r="U28" s="8" t="n">
        <v>630.682786</v>
      </c>
      <c r="V28" s="8" t="n">
        <v>1149.348227</v>
      </c>
      <c r="W28" s="7" t="n">
        <v>556.39152</v>
      </c>
      <c r="X28" s="8" t="n">
        <v>0</v>
      </c>
      <c r="Y28" s="8" t="n">
        <v>7.961137</v>
      </c>
      <c r="Z28" s="8" t="n">
        <v>7.581384</v>
      </c>
      <c r="AA28" s="8" t="n">
        <v>1.44</v>
      </c>
      <c r="AB28" s="8" t="n">
        <v>1.585134</v>
      </c>
      <c r="AC28" s="8" t="n">
        <v>0.024</v>
      </c>
      <c r="AD28" s="8" t="n">
        <v>32.952519</v>
      </c>
      <c r="AE28" s="8" t="n">
        <v>504.847346</v>
      </c>
      <c r="AF28" s="9" t="n">
        <v>2686.755781</v>
      </c>
    </row>
    <row r="29" customFormat="false" ht="12.75" hidden="false" customHeight="false" outlineLevel="0" collapsed="false">
      <c r="A29" s="3" t="s">
        <v>50</v>
      </c>
      <c r="B29" s="7" t="n">
        <v>1686.315644</v>
      </c>
      <c r="C29" s="8" t="n">
        <v>30.156</v>
      </c>
      <c r="D29" s="8" t="n">
        <v>65.43778</v>
      </c>
      <c r="E29" s="8" t="n">
        <v>0</v>
      </c>
      <c r="F29" s="8" t="n">
        <v>628.101048</v>
      </c>
      <c r="G29" s="8" t="n">
        <v>139.248</v>
      </c>
      <c r="H29" s="8" t="n">
        <v>249.908315</v>
      </c>
      <c r="I29" s="8" t="n">
        <v>287.985001</v>
      </c>
      <c r="J29" s="8" t="n">
        <v>130</v>
      </c>
      <c r="K29" s="8" t="n">
        <v>135</v>
      </c>
      <c r="L29" s="8" t="n">
        <v>20.4795</v>
      </c>
      <c r="M29" s="7" t="n">
        <v>78.447436</v>
      </c>
      <c r="N29" s="7" t="n">
        <v>875.581362</v>
      </c>
      <c r="O29" s="8" t="n">
        <v>733.900864</v>
      </c>
      <c r="P29" s="8" t="n">
        <v>95.25</v>
      </c>
      <c r="Q29" s="8" t="n">
        <v>46.430498</v>
      </c>
      <c r="R29" s="9" t="n">
        <v>2640.344442</v>
      </c>
      <c r="S29" s="7" t="n">
        <v>1994.27308</v>
      </c>
      <c r="T29" s="8" t="n">
        <v>334.186881</v>
      </c>
      <c r="U29" s="8" t="n">
        <v>472.286177</v>
      </c>
      <c r="V29" s="8" t="n">
        <v>1187.800022</v>
      </c>
      <c r="W29" s="7" t="n">
        <v>646.071362</v>
      </c>
      <c r="X29" s="8" t="n">
        <v>0.24</v>
      </c>
      <c r="Y29" s="8" t="n">
        <v>7.961137</v>
      </c>
      <c r="Z29" s="8" t="n">
        <v>7.004448</v>
      </c>
      <c r="AA29" s="8" t="n">
        <v>1.464</v>
      </c>
      <c r="AB29" s="8" t="n">
        <v>1.563635</v>
      </c>
      <c r="AC29" s="8" t="n">
        <v>0</v>
      </c>
      <c r="AD29" s="8" t="n">
        <v>32.952545</v>
      </c>
      <c r="AE29" s="8" t="n">
        <v>594.885597</v>
      </c>
      <c r="AF29" s="9" t="n">
        <v>2640.344442</v>
      </c>
    </row>
    <row r="30" customFormat="false" ht="12.75" hidden="false" customHeight="false" outlineLevel="0" collapsed="false">
      <c r="A30" s="3" t="s">
        <v>51</v>
      </c>
      <c r="B30" s="7" t="n">
        <v>1562.37762</v>
      </c>
      <c r="C30" s="8" t="n">
        <v>0</v>
      </c>
      <c r="D30" s="8" t="n">
        <v>65.466</v>
      </c>
      <c r="E30" s="8" t="n">
        <v>0</v>
      </c>
      <c r="F30" s="8" t="n">
        <v>641.600357</v>
      </c>
      <c r="G30" s="8" t="n">
        <v>22.334531</v>
      </c>
      <c r="H30" s="8" t="n">
        <v>249.908315</v>
      </c>
      <c r="I30" s="8" t="n">
        <v>287.985001</v>
      </c>
      <c r="J30" s="8" t="n">
        <v>130</v>
      </c>
      <c r="K30" s="8" t="n">
        <v>164.5</v>
      </c>
      <c r="L30" s="8" t="n">
        <v>0.583416</v>
      </c>
      <c r="M30" s="7" t="n">
        <v>78.279057</v>
      </c>
      <c r="N30" s="7" t="n">
        <v>624.576699</v>
      </c>
      <c r="O30" s="8" t="n">
        <v>543.831891</v>
      </c>
      <c r="P30" s="8" t="n">
        <v>83.148314</v>
      </c>
      <c r="Q30" s="8" t="n">
        <v>-2.403506</v>
      </c>
      <c r="R30" s="9" t="n">
        <v>2265.233376</v>
      </c>
      <c r="S30" s="7" t="n">
        <v>1753.987204</v>
      </c>
      <c r="T30" s="8" t="n">
        <v>285.944457</v>
      </c>
      <c r="U30" s="8" t="n">
        <v>350.892011</v>
      </c>
      <c r="V30" s="8" t="n">
        <v>1117.150736</v>
      </c>
      <c r="W30" s="7" t="n">
        <v>511.246172</v>
      </c>
      <c r="X30" s="8" t="n">
        <v>12.064992</v>
      </c>
      <c r="Y30" s="8" t="n">
        <v>7.327766</v>
      </c>
      <c r="Z30" s="8" t="n">
        <v>12.850056</v>
      </c>
      <c r="AA30" s="8" t="n">
        <v>1.44</v>
      </c>
      <c r="AB30" s="8" t="n">
        <v>1.568151</v>
      </c>
      <c r="AC30" s="8" t="n">
        <v>1.056</v>
      </c>
      <c r="AD30" s="8" t="n">
        <v>31.22017</v>
      </c>
      <c r="AE30" s="8" t="n">
        <v>443.719037</v>
      </c>
      <c r="AF30" s="9" t="n">
        <v>2265.233376</v>
      </c>
    </row>
    <row r="31" customFormat="false" ht="12.75" hidden="false" customHeight="false" outlineLevel="0" collapsed="false">
      <c r="A31" s="3" t="s">
        <v>52</v>
      </c>
      <c r="B31" s="7" t="n">
        <v>1604.21266</v>
      </c>
      <c r="C31" s="8" t="n">
        <v>0</v>
      </c>
      <c r="D31" s="8" t="n">
        <v>65.392822</v>
      </c>
      <c r="E31" s="8" t="n">
        <v>0</v>
      </c>
      <c r="F31" s="8" t="n">
        <v>647.641183</v>
      </c>
      <c r="G31" s="8" t="n">
        <v>58.493631</v>
      </c>
      <c r="H31" s="8" t="n">
        <v>249.908315</v>
      </c>
      <c r="I31" s="8" t="n">
        <v>287.985001</v>
      </c>
      <c r="J31" s="8" t="n">
        <v>130</v>
      </c>
      <c r="K31" s="8" t="n">
        <v>164.5</v>
      </c>
      <c r="L31" s="8" t="n">
        <v>0.291708</v>
      </c>
      <c r="M31" s="7" t="n">
        <v>78.002432</v>
      </c>
      <c r="N31" s="7" t="n">
        <v>660.882833</v>
      </c>
      <c r="O31" s="8" t="n">
        <v>573.519832</v>
      </c>
      <c r="P31" s="8" t="n">
        <v>89.878037</v>
      </c>
      <c r="Q31" s="8" t="n">
        <v>-2.515036</v>
      </c>
      <c r="R31" s="9" t="n">
        <v>2343.097925</v>
      </c>
      <c r="S31" s="7" t="n">
        <v>1815.374744</v>
      </c>
      <c r="T31" s="8" t="n">
        <v>283.268541</v>
      </c>
      <c r="U31" s="8" t="n">
        <v>380.210422</v>
      </c>
      <c r="V31" s="8" t="n">
        <v>1151.895781</v>
      </c>
      <c r="W31" s="7" t="n">
        <v>527.723181</v>
      </c>
      <c r="X31" s="8" t="n">
        <v>12.0528</v>
      </c>
      <c r="Y31" s="8" t="n">
        <v>7.274985</v>
      </c>
      <c r="Z31" s="8" t="n">
        <v>12.811824</v>
      </c>
      <c r="AA31" s="8" t="n">
        <v>1.44</v>
      </c>
      <c r="AB31" s="8" t="n">
        <v>1.55817</v>
      </c>
      <c r="AC31" s="8" t="n">
        <v>1.056</v>
      </c>
      <c r="AD31" s="8" t="n">
        <v>30.367332</v>
      </c>
      <c r="AE31" s="8" t="n">
        <v>461.16207</v>
      </c>
      <c r="AF31" s="9" t="n">
        <v>2343.097925</v>
      </c>
    </row>
    <row r="32" customFormat="false" ht="12.75" hidden="false" customHeight="false" outlineLevel="0" collapsed="false">
      <c r="A32" s="3" t="s">
        <v>53</v>
      </c>
      <c r="B32" s="7" t="n">
        <v>1805.519961</v>
      </c>
      <c r="C32" s="8" t="n">
        <v>26.016</v>
      </c>
      <c r="D32" s="8" t="n">
        <v>92.709455</v>
      </c>
      <c r="E32" s="8" t="n">
        <v>0</v>
      </c>
      <c r="F32" s="8" t="n">
        <v>627.261482</v>
      </c>
      <c r="G32" s="8" t="n">
        <v>226.848</v>
      </c>
      <c r="H32" s="8" t="n">
        <v>249.908315</v>
      </c>
      <c r="I32" s="8" t="n">
        <v>287.985001</v>
      </c>
      <c r="J32" s="8" t="n">
        <v>130</v>
      </c>
      <c r="K32" s="8" t="n">
        <v>164.5</v>
      </c>
      <c r="L32" s="8" t="n">
        <v>0.291708</v>
      </c>
      <c r="M32" s="7" t="n">
        <v>79.245716</v>
      </c>
      <c r="N32" s="7" t="n">
        <v>890.100656</v>
      </c>
      <c r="O32" s="8" t="n">
        <v>747.51322</v>
      </c>
      <c r="P32" s="8" t="n">
        <v>95.25</v>
      </c>
      <c r="Q32" s="8" t="n">
        <v>47.337436</v>
      </c>
      <c r="R32" s="9" t="n">
        <v>2774.866333</v>
      </c>
      <c r="S32" s="7" t="n">
        <v>2278.42446</v>
      </c>
      <c r="T32" s="8" t="n">
        <v>327.315814</v>
      </c>
      <c r="U32" s="8" t="n">
        <v>659.904811</v>
      </c>
      <c r="V32" s="8" t="n">
        <v>1291.203835</v>
      </c>
      <c r="W32" s="7" t="n">
        <v>496.441873</v>
      </c>
      <c r="X32" s="8" t="n">
        <v>1.44</v>
      </c>
      <c r="Y32" s="8" t="n">
        <v>7.961137</v>
      </c>
      <c r="Z32" s="8" t="n">
        <v>9.33</v>
      </c>
      <c r="AA32" s="8" t="n">
        <v>1.44</v>
      </c>
      <c r="AB32" s="8" t="n">
        <v>1.584952</v>
      </c>
      <c r="AC32" s="8" t="n">
        <v>1.392</v>
      </c>
      <c r="AD32" s="8" t="n">
        <v>36.657978</v>
      </c>
      <c r="AE32" s="8" t="n">
        <v>436.635806</v>
      </c>
      <c r="AF32" s="9" t="n">
        <v>2774.866333</v>
      </c>
    </row>
    <row r="33" customFormat="false" ht="12.75" hidden="false" customHeight="false" outlineLevel="0" collapsed="false">
      <c r="A33" s="3" t="s">
        <v>54</v>
      </c>
      <c r="B33" s="7" t="n">
        <v>1724.739792</v>
      </c>
      <c r="C33" s="8" t="n">
        <v>100.926168</v>
      </c>
      <c r="D33" s="8" t="n">
        <v>65.388</v>
      </c>
      <c r="E33" s="8" t="n">
        <v>0</v>
      </c>
      <c r="F33" s="8" t="n">
        <v>595.8926</v>
      </c>
      <c r="G33" s="8" t="n">
        <v>226.848</v>
      </c>
      <c r="H33" s="8" t="n">
        <v>249.908315</v>
      </c>
      <c r="I33" s="8" t="n">
        <v>287.985001</v>
      </c>
      <c r="J33" s="8" t="n">
        <v>33</v>
      </c>
      <c r="K33" s="8" t="n">
        <v>164.5</v>
      </c>
      <c r="L33" s="8" t="n">
        <v>0.291708</v>
      </c>
      <c r="M33" s="7" t="n">
        <v>75.156211</v>
      </c>
      <c r="N33" s="7" t="n">
        <v>891.84966</v>
      </c>
      <c r="O33" s="8" t="n">
        <v>749.376215</v>
      </c>
      <c r="P33" s="8" t="n">
        <v>95.25</v>
      </c>
      <c r="Q33" s="8" t="n">
        <v>47.223445</v>
      </c>
      <c r="R33" s="9" t="n">
        <v>2691.745663</v>
      </c>
      <c r="S33" s="7" t="n">
        <v>2186.010499</v>
      </c>
      <c r="T33" s="8" t="n">
        <v>326.642334</v>
      </c>
      <c r="U33" s="8" t="n">
        <v>646.627057</v>
      </c>
      <c r="V33" s="8" t="n">
        <v>1212.741108</v>
      </c>
      <c r="W33" s="7" t="n">
        <v>505.735164</v>
      </c>
      <c r="X33" s="8" t="n">
        <v>0</v>
      </c>
      <c r="Y33" s="8" t="n">
        <v>7.961137</v>
      </c>
      <c r="Z33" s="8" t="n">
        <v>6.893784</v>
      </c>
      <c r="AA33" s="8" t="n">
        <v>1.44</v>
      </c>
      <c r="AB33" s="8" t="n">
        <v>1.584952</v>
      </c>
      <c r="AC33" s="8" t="n">
        <v>1.392</v>
      </c>
      <c r="AD33" s="8" t="n">
        <v>35.234004</v>
      </c>
      <c r="AE33" s="8" t="n">
        <v>451.229287</v>
      </c>
      <c r="AF33" s="9" t="n">
        <v>2691.745663</v>
      </c>
    </row>
    <row r="34" customFormat="false" ht="12.75" hidden="false" customHeight="false" outlineLevel="0" collapsed="false">
      <c r="A34" s="3" t="s">
        <v>55</v>
      </c>
      <c r="B34" s="7" t="n">
        <v>1822.129932</v>
      </c>
      <c r="C34" s="8" t="n">
        <v>145.398168</v>
      </c>
      <c r="D34" s="8" t="n">
        <v>59.941213</v>
      </c>
      <c r="E34" s="8" t="n">
        <v>0</v>
      </c>
      <c r="F34" s="8" t="n">
        <v>597.457527</v>
      </c>
      <c r="G34" s="8" t="n">
        <v>226.848</v>
      </c>
      <c r="H34" s="8" t="n">
        <v>249.908315</v>
      </c>
      <c r="I34" s="8" t="n">
        <v>287.985001</v>
      </c>
      <c r="J34" s="8" t="n">
        <v>110</v>
      </c>
      <c r="K34" s="8" t="n">
        <v>144.3</v>
      </c>
      <c r="L34" s="8" t="n">
        <v>0.291708</v>
      </c>
      <c r="M34" s="7" t="n">
        <v>77.455561</v>
      </c>
      <c r="N34" s="7" t="n">
        <v>890.3328</v>
      </c>
      <c r="O34" s="8" t="n">
        <v>748.581481</v>
      </c>
      <c r="P34" s="8" t="n">
        <v>95.25</v>
      </c>
      <c r="Q34" s="8" t="n">
        <v>46.501319</v>
      </c>
      <c r="R34" s="9" t="n">
        <v>2789.918293</v>
      </c>
      <c r="S34" s="7" t="n">
        <v>2244.090656</v>
      </c>
      <c r="T34" s="8" t="n">
        <v>317.534734</v>
      </c>
      <c r="U34" s="8" t="n">
        <v>654.156224</v>
      </c>
      <c r="V34" s="8" t="n">
        <v>1272.399698</v>
      </c>
      <c r="W34" s="7" t="n">
        <v>545.827637</v>
      </c>
      <c r="X34" s="8" t="n">
        <v>0</v>
      </c>
      <c r="Y34" s="8" t="n">
        <v>7.961137</v>
      </c>
      <c r="Z34" s="8" t="n">
        <v>8.120808</v>
      </c>
      <c r="AA34" s="8" t="n">
        <v>0.816</v>
      </c>
      <c r="AB34" s="8" t="n">
        <v>1.584952</v>
      </c>
      <c r="AC34" s="8" t="n">
        <v>1.392</v>
      </c>
      <c r="AD34" s="8" t="n">
        <v>33.05774</v>
      </c>
      <c r="AE34" s="8" t="n">
        <v>492.895</v>
      </c>
      <c r="AF34" s="9" t="n">
        <v>2789.918293</v>
      </c>
    </row>
    <row r="35" customFormat="false" ht="12.75" hidden="false" customHeight="false" outlineLevel="0" collapsed="false">
      <c r="A35" s="3" t="s">
        <v>56</v>
      </c>
      <c r="B35" s="7" t="n">
        <v>1675.491727</v>
      </c>
      <c r="C35" s="8" t="n">
        <v>144.150168</v>
      </c>
      <c r="D35" s="8" t="n">
        <v>59.947253</v>
      </c>
      <c r="E35" s="8" t="n">
        <v>0</v>
      </c>
      <c r="F35" s="8" t="n">
        <v>596.361282</v>
      </c>
      <c r="G35" s="8" t="n">
        <v>226.848</v>
      </c>
      <c r="H35" s="8" t="n">
        <v>249.908315</v>
      </c>
      <c r="I35" s="8" t="n">
        <v>287.985001</v>
      </c>
      <c r="J35" s="8" t="n">
        <v>110</v>
      </c>
      <c r="K35" s="8" t="n">
        <v>0</v>
      </c>
      <c r="L35" s="8" t="n">
        <v>0.291708</v>
      </c>
      <c r="M35" s="7" t="n">
        <v>73.063548</v>
      </c>
      <c r="N35" s="7" t="n">
        <v>895.813557</v>
      </c>
      <c r="O35" s="8" t="n">
        <v>748.701481</v>
      </c>
      <c r="P35" s="8" t="n">
        <v>95.25</v>
      </c>
      <c r="Q35" s="8" t="n">
        <v>51.862076</v>
      </c>
      <c r="R35" s="9" t="n">
        <v>2644.368832</v>
      </c>
      <c r="S35" s="7" t="n">
        <v>2128.153389</v>
      </c>
      <c r="T35" s="8" t="n">
        <v>307.958924</v>
      </c>
      <c r="U35" s="8" t="n">
        <v>554.231321</v>
      </c>
      <c r="V35" s="8" t="n">
        <v>1265.963144</v>
      </c>
      <c r="W35" s="7" t="n">
        <v>516.215443</v>
      </c>
      <c r="X35" s="8" t="n">
        <v>0</v>
      </c>
      <c r="Y35" s="8" t="n">
        <v>7.961137</v>
      </c>
      <c r="Z35" s="8" t="n">
        <v>6.968712</v>
      </c>
      <c r="AA35" s="8" t="n">
        <v>0.816</v>
      </c>
      <c r="AB35" s="8" t="n">
        <v>1.586961</v>
      </c>
      <c r="AC35" s="8" t="n">
        <v>1.392</v>
      </c>
      <c r="AD35" s="8" t="n">
        <v>31.700879</v>
      </c>
      <c r="AE35" s="8" t="n">
        <v>465.789754</v>
      </c>
      <c r="AF35" s="9" t="n">
        <v>2644.368832</v>
      </c>
    </row>
    <row r="36" customFormat="false" ht="12.75" hidden="false" customHeight="false" outlineLevel="0" collapsed="false">
      <c r="A36" s="3" t="s">
        <v>57</v>
      </c>
      <c r="B36" s="7" t="n">
        <v>1475.007148</v>
      </c>
      <c r="C36" s="8" t="n">
        <v>0</v>
      </c>
      <c r="D36" s="8" t="n">
        <v>108.87</v>
      </c>
      <c r="E36" s="8" t="n">
        <v>0</v>
      </c>
      <c r="F36" s="8" t="n">
        <v>577.048124</v>
      </c>
      <c r="G36" s="8" t="n">
        <v>140.904</v>
      </c>
      <c r="H36" s="8" t="n">
        <v>249.908315</v>
      </c>
      <c r="I36" s="8" t="n">
        <v>287.985001</v>
      </c>
      <c r="J36" s="8" t="n">
        <v>110</v>
      </c>
      <c r="K36" s="8" t="n">
        <v>0</v>
      </c>
      <c r="L36" s="8" t="n">
        <v>0.291708</v>
      </c>
      <c r="M36" s="7" t="n">
        <v>73.437125</v>
      </c>
      <c r="N36" s="7" t="n">
        <v>801.400649</v>
      </c>
      <c r="O36" s="8" t="n">
        <v>666.156448</v>
      </c>
      <c r="P36" s="8" t="n">
        <v>86.089277</v>
      </c>
      <c r="Q36" s="8" t="n">
        <v>49.154924</v>
      </c>
      <c r="R36" s="9" t="n">
        <v>2349.844922</v>
      </c>
      <c r="S36" s="7" t="n">
        <v>1833.671739</v>
      </c>
      <c r="T36" s="8" t="n">
        <v>259.133723</v>
      </c>
      <c r="U36" s="8" t="n">
        <v>446.245843</v>
      </c>
      <c r="V36" s="8" t="n">
        <v>1128.292173</v>
      </c>
      <c r="W36" s="7" t="n">
        <v>516.173183</v>
      </c>
      <c r="X36" s="8" t="n">
        <v>36.528</v>
      </c>
      <c r="Y36" s="8" t="n">
        <v>5.688541</v>
      </c>
      <c r="Z36" s="8" t="n">
        <v>12.50436</v>
      </c>
      <c r="AA36" s="8" t="n">
        <v>1.8</v>
      </c>
      <c r="AB36" s="8" t="n">
        <v>1.565366</v>
      </c>
      <c r="AC36" s="8" t="n">
        <v>1.392</v>
      </c>
      <c r="AD36" s="8" t="n">
        <v>27.391417</v>
      </c>
      <c r="AE36" s="8" t="n">
        <v>429.303499</v>
      </c>
      <c r="AF36" s="9" t="n">
        <v>2349.844922</v>
      </c>
    </row>
    <row r="37" customFormat="false" ht="12.75" hidden="false" customHeight="false" outlineLevel="0" collapsed="false">
      <c r="A37" s="3" t="s">
        <v>58</v>
      </c>
      <c r="B37" s="7" t="n">
        <v>1114.265188</v>
      </c>
      <c r="C37" s="8" t="n">
        <v>0</v>
      </c>
      <c r="D37" s="8" t="n">
        <v>38.129</v>
      </c>
      <c r="E37" s="8" t="n">
        <v>0</v>
      </c>
      <c r="F37" s="8" t="n">
        <v>448.863685</v>
      </c>
      <c r="G37" s="8" t="n">
        <v>0</v>
      </c>
      <c r="H37" s="8" t="n">
        <v>249.908315</v>
      </c>
      <c r="I37" s="8" t="n">
        <v>214.07248</v>
      </c>
      <c r="J37" s="8" t="n">
        <v>110</v>
      </c>
      <c r="K37" s="8" t="n">
        <v>53</v>
      </c>
      <c r="L37" s="8" t="n">
        <v>0.291708</v>
      </c>
      <c r="M37" s="7" t="n">
        <v>73.675083</v>
      </c>
      <c r="N37" s="7" t="n">
        <v>554.770952</v>
      </c>
      <c r="O37" s="8" t="n">
        <v>492.487952</v>
      </c>
      <c r="P37" s="8" t="n">
        <v>52.53661</v>
      </c>
      <c r="Q37" s="8" t="n">
        <v>9.74639</v>
      </c>
      <c r="R37" s="9" t="n">
        <v>1742.711223</v>
      </c>
      <c r="S37" s="7" t="n">
        <v>1541.927716</v>
      </c>
      <c r="T37" s="8" t="n">
        <v>205.944397</v>
      </c>
      <c r="U37" s="8" t="n">
        <v>318.585122</v>
      </c>
      <c r="V37" s="8" t="n">
        <v>1017.398197</v>
      </c>
      <c r="W37" s="7" t="n">
        <v>200.783507</v>
      </c>
      <c r="X37" s="8" t="n">
        <v>40.172328</v>
      </c>
      <c r="Y37" s="8" t="n">
        <v>4.55487</v>
      </c>
      <c r="Z37" s="8" t="n">
        <v>11.997744</v>
      </c>
      <c r="AA37" s="8" t="n">
        <v>1.449469</v>
      </c>
      <c r="AB37" s="8" t="n">
        <v>1.571139</v>
      </c>
      <c r="AC37" s="8" t="n">
        <v>1.392</v>
      </c>
      <c r="AD37" s="8" t="n">
        <v>24.14145</v>
      </c>
      <c r="AE37" s="8" t="n">
        <v>115.504507</v>
      </c>
      <c r="AF37" s="9" t="n">
        <v>1742.711223</v>
      </c>
    </row>
    <row r="38" customFormat="false" ht="12.75" hidden="false" customHeight="false" outlineLevel="0" collapsed="false">
      <c r="A38" s="3" t="s">
        <v>59</v>
      </c>
      <c r="B38" s="7" t="n">
        <v>1134.619494</v>
      </c>
      <c r="C38" s="8" t="n">
        <v>0</v>
      </c>
      <c r="D38" s="8" t="n">
        <v>38.126646</v>
      </c>
      <c r="E38" s="8" t="n">
        <v>0</v>
      </c>
      <c r="F38" s="8" t="n">
        <v>497.817825</v>
      </c>
      <c r="G38" s="8" t="n">
        <v>0</v>
      </c>
      <c r="H38" s="8" t="n">
        <v>249.908315</v>
      </c>
      <c r="I38" s="8" t="n">
        <v>136.875</v>
      </c>
      <c r="J38" s="8" t="n">
        <v>110</v>
      </c>
      <c r="K38" s="8" t="n">
        <v>101.6</v>
      </c>
      <c r="L38" s="8" t="n">
        <v>0.291708</v>
      </c>
      <c r="M38" s="7" t="n">
        <v>74.978869</v>
      </c>
      <c r="N38" s="7" t="n">
        <v>446.722518</v>
      </c>
      <c r="O38" s="8" t="n">
        <v>389.15672</v>
      </c>
      <c r="P38" s="8" t="n">
        <v>48.618783</v>
      </c>
      <c r="Q38" s="8" t="n">
        <v>8.947015</v>
      </c>
      <c r="R38" s="9" t="n">
        <v>1656.320881</v>
      </c>
      <c r="S38" s="7" t="n">
        <v>1521.212853</v>
      </c>
      <c r="T38" s="8" t="n">
        <v>173.921855</v>
      </c>
      <c r="U38" s="8" t="n">
        <v>313.898459</v>
      </c>
      <c r="V38" s="8" t="n">
        <v>1033.392539</v>
      </c>
      <c r="W38" s="7" t="n">
        <v>135.108028</v>
      </c>
      <c r="X38" s="8" t="n">
        <v>38.783664</v>
      </c>
      <c r="Y38" s="8" t="n">
        <v>4.515077</v>
      </c>
      <c r="Z38" s="8" t="n">
        <v>12.027576</v>
      </c>
      <c r="AA38" s="8" t="n">
        <v>1.449469</v>
      </c>
      <c r="AB38" s="8" t="n">
        <v>1.561154</v>
      </c>
      <c r="AC38" s="8" t="n">
        <v>1.392</v>
      </c>
      <c r="AD38" s="8" t="n">
        <v>25.608852</v>
      </c>
      <c r="AE38" s="8" t="n">
        <v>49.770236</v>
      </c>
      <c r="AF38" s="9" t="n">
        <v>1656.320881</v>
      </c>
    </row>
    <row r="39" customFormat="false" ht="12.75" hidden="false" customHeight="false" outlineLevel="0" collapsed="false">
      <c r="A39" s="3" t="s">
        <v>60</v>
      </c>
      <c r="B39" s="7" t="n">
        <v>1221.593894</v>
      </c>
      <c r="C39" s="8" t="n">
        <v>2.16</v>
      </c>
      <c r="D39" s="8" t="n">
        <v>43.540635</v>
      </c>
      <c r="E39" s="8" t="n">
        <v>2.856</v>
      </c>
      <c r="F39" s="8" t="n">
        <v>508.239158</v>
      </c>
      <c r="G39" s="8" t="n">
        <v>0</v>
      </c>
      <c r="H39" s="8" t="n">
        <v>249.908315</v>
      </c>
      <c r="I39" s="8" t="n">
        <v>136.875</v>
      </c>
      <c r="J39" s="8" t="n">
        <v>94.284078</v>
      </c>
      <c r="K39" s="8" t="n">
        <v>183.439</v>
      </c>
      <c r="L39" s="8" t="n">
        <v>0.291708</v>
      </c>
      <c r="M39" s="7" t="n">
        <v>75.092709</v>
      </c>
      <c r="N39" s="7" t="n">
        <v>460.374507</v>
      </c>
      <c r="O39" s="8" t="n">
        <v>393.445968</v>
      </c>
      <c r="P39" s="8" t="n">
        <v>54.069264</v>
      </c>
      <c r="Q39" s="8" t="n">
        <v>12.859275</v>
      </c>
      <c r="R39" s="9" t="n">
        <v>1757.06111</v>
      </c>
      <c r="S39" s="7" t="n">
        <v>1613.683154</v>
      </c>
      <c r="T39" s="8" t="n">
        <v>166.740112</v>
      </c>
      <c r="U39" s="8" t="n">
        <v>336.436757</v>
      </c>
      <c r="V39" s="8" t="n">
        <v>1110.506285</v>
      </c>
      <c r="W39" s="7" t="n">
        <v>143.377956</v>
      </c>
      <c r="X39" s="8" t="n">
        <v>38.690496</v>
      </c>
      <c r="Y39" s="8" t="n">
        <v>5.065923</v>
      </c>
      <c r="Z39" s="8" t="n">
        <v>12.022152</v>
      </c>
      <c r="AA39" s="8" t="n">
        <v>1.449469</v>
      </c>
      <c r="AB39" s="8" t="n">
        <v>1.50413</v>
      </c>
      <c r="AC39" s="8" t="n">
        <v>1.392</v>
      </c>
      <c r="AD39" s="8" t="n">
        <v>25.257092</v>
      </c>
      <c r="AE39" s="8" t="n">
        <v>57.996694</v>
      </c>
      <c r="AF39" s="9" t="n">
        <v>1757.06111</v>
      </c>
    </row>
    <row r="40" customFormat="false" ht="12.75" hidden="false" customHeight="false" outlineLevel="0" collapsed="false">
      <c r="A40" s="3" t="s">
        <v>61</v>
      </c>
      <c r="B40" s="7" t="n">
        <v>1210.789168</v>
      </c>
      <c r="C40" s="8" t="n">
        <v>0</v>
      </c>
      <c r="D40" s="8" t="n">
        <v>43.552163</v>
      </c>
      <c r="E40" s="8" t="n">
        <v>0</v>
      </c>
      <c r="F40" s="8" t="n">
        <v>485.056315</v>
      </c>
      <c r="G40" s="8" t="n">
        <v>0</v>
      </c>
      <c r="H40" s="8" t="n">
        <v>249.908315</v>
      </c>
      <c r="I40" s="8" t="n">
        <v>136.875</v>
      </c>
      <c r="J40" s="8" t="n">
        <v>111.666667</v>
      </c>
      <c r="K40" s="8" t="n">
        <v>183.439</v>
      </c>
      <c r="L40" s="8" t="n">
        <v>0.291708</v>
      </c>
      <c r="M40" s="7" t="n">
        <v>74.939698</v>
      </c>
      <c r="N40" s="7" t="n">
        <v>528.891475</v>
      </c>
      <c r="O40" s="8" t="n">
        <v>465.092185</v>
      </c>
      <c r="P40" s="8" t="n">
        <v>53.74561</v>
      </c>
      <c r="Q40" s="8" t="n">
        <v>10.05368</v>
      </c>
      <c r="R40" s="9" t="n">
        <v>1814.620341</v>
      </c>
      <c r="S40" s="7" t="n">
        <v>1515.455909</v>
      </c>
      <c r="T40" s="8" t="n">
        <v>168.347991</v>
      </c>
      <c r="U40" s="8" t="n">
        <v>384.715588</v>
      </c>
      <c r="V40" s="8" t="n">
        <v>962.39233</v>
      </c>
      <c r="W40" s="7" t="n">
        <v>299.164432</v>
      </c>
      <c r="X40" s="8" t="n">
        <v>38.367624</v>
      </c>
      <c r="Y40" s="8" t="n">
        <v>5.065923</v>
      </c>
      <c r="Z40" s="8" t="n">
        <v>12.005544</v>
      </c>
      <c r="AA40" s="8" t="n">
        <v>1.449469</v>
      </c>
      <c r="AB40" s="8" t="n">
        <v>1.50413</v>
      </c>
      <c r="AC40" s="8" t="n">
        <v>1.392</v>
      </c>
      <c r="AD40" s="8" t="n">
        <v>24.106437</v>
      </c>
      <c r="AE40" s="8" t="n">
        <v>215.273305</v>
      </c>
      <c r="AF40" s="9" t="n">
        <v>1814.620341</v>
      </c>
    </row>
    <row r="41" customFormat="false" ht="12.75" hidden="false" customHeight="false" outlineLevel="0" collapsed="false">
      <c r="A41" s="3" t="s">
        <v>62</v>
      </c>
      <c r="B41" s="7" t="n">
        <v>1343.448823</v>
      </c>
      <c r="C41" s="8" t="n">
        <v>0</v>
      </c>
      <c r="D41" s="8" t="n">
        <v>43.547439</v>
      </c>
      <c r="E41" s="8" t="n">
        <v>4.464</v>
      </c>
      <c r="F41" s="8" t="n">
        <v>607.781694</v>
      </c>
      <c r="G41" s="8" t="n">
        <v>0</v>
      </c>
      <c r="H41" s="8" t="n">
        <v>249.908315</v>
      </c>
      <c r="I41" s="8" t="n">
        <v>142.35</v>
      </c>
      <c r="J41" s="8" t="n">
        <v>111.666667</v>
      </c>
      <c r="K41" s="8" t="n">
        <v>183.439</v>
      </c>
      <c r="L41" s="8" t="n">
        <v>0.291708</v>
      </c>
      <c r="M41" s="7" t="n">
        <v>75.463632</v>
      </c>
      <c r="N41" s="7" t="n">
        <v>766.59238</v>
      </c>
      <c r="O41" s="8" t="n">
        <v>665.83777</v>
      </c>
      <c r="P41" s="8" t="n">
        <v>86.08765</v>
      </c>
      <c r="Q41" s="8" t="n">
        <v>14.66696</v>
      </c>
      <c r="R41" s="9" t="n">
        <v>2185.504835</v>
      </c>
      <c r="S41" s="7" t="n">
        <v>1695.059466</v>
      </c>
      <c r="T41" s="8" t="n">
        <v>216.328178</v>
      </c>
      <c r="U41" s="8" t="n">
        <v>462.858344</v>
      </c>
      <c r="V41" s="8" t="n">
        <v>1015.872944</v>
      </c>
      <c r="W41" s="7" t="n">
        <v>490.445369</v>
      </c>
      <c r="X41" s="8" t="n">
        <v>25.944</v>
      </c>
      <c r="Y41" s="8" t="n">
        <v>6.527198</v>
      </c>
      <c r="Z41" s="8" t="n">
        <v>11.31492</v>
      </c>
      <c r="AA41" s="8" t="n">
        <v>1.449469</v>
      </c>
      <c r="AB41" s="8" t="n">
        <v>1.587865</v>
      </c>
      <c r="AC41" s="8" t="n">
        <v>1.392</v>
      </c>
      <c r="AD41" s="8" t="n">
        <v>29.453396</v>
      </c>
      <c r="AE41" s="8" t="n">
        <v>412.776521</v>
      </c>
      <c r="AF41" s="9" t="n">
        <v>2185.504835</v>
      </c>
    </row>
    <row r="42" customFormat="false" ht="12.75" hidden="false" customHeight="false" outlineLevel="0" collapsed="false">
      <c r="A42" s="3" t="s">
        <v>63</v>
      </c>
      <c r="B42" s="7" t="n">
        <v>1379.416456</v>
      </c>
      <c r="C42" s="8" t="n">
        <v>0</v>
      </c>
      <c r="D42" s="8" t="n">
        <v>43.553289</v>
      </c>
      <c r="E42" s="8" t="n">
        <v>0</v>
      </c>
      <c r="F42" s="8" t="n">
        <v>616.119477</v>
      </c>
      <c r="G42" s="8" t="n">
        <v>0</v>
      </c>
      <c r="H42" s="8" t="n">
        <v>281.996315</v>
      </c>
      <c r="I42" s="8" t="n">
        <v>142.35</v>
      </c>
      <c r="J42" s="8" t="n">
        <v>111.666667</v>
      </c>
      <c r="K42" s="8" t="n">
        <v>183.439</v>
      </c>
      <c r="L42" s="8" t="n">
        <v>0.291708</v>
      </c>
      <c r="M42" s="7" t="n">
        <v>75.503284</v>
      </c>
      <c r="N42" s="7" t="n">
        <v>765.626171</v>
      </c>
      <c r="O42" s="8" t="n">
        <v>665.884649</v>
      </c>
      <c r="P42" s="8" t="n">
        <v>85.525822</v>
      </c>
      <c r="Q42" s="8" t="n">
        <v>14.2157</v>
      </c>
      <c r="R42" s="9" t="n">
        <v>2220.545911</v>
      </c>
      <c r="S42" s="7" t="n">
        <v>1874.764882</v>
      </c>
      <c r="T42" s="8" t="n">
        <v>210.379629</v>
      </c>
      <c r="U42" s="8" t="n">
        <v>482.636454</v>
      </c>
      <c r="V42" s="8" t="n">
        <v>1181.748799</v>
      </c>
      <c r="W42" s="7" t="n">
        <v>345.781029</v>
      </c>
      <c r="X42" s="8" t="n">
        <v>18.504</v>
      </c>
      <c r="Y42" s="8" t="n">
        <v>6.565318</v>
      </c>
      <c r="Z42" s="8" t="n">
        <v>5.341416</v>
      </c>
      <c r="AA42" s="8" t="n">
        <v>1.809469</v>
      </c>
      <c r="AB42" s="8" t="n">
        <v>1.587865</v>
      </c>
      <c r="AC42" s="8" t="n">
        <v>1.392</v>
      </c>
      <c r="AD42" s="8" t="n">
        <v>27.752959</v>
      </c>
      <c r="AE42" s="8" t="n">
        <v>282.828002</v>
      </c>
      <c r="AF42" s="9" t="n">
        <v>2220.545911</v>
      </c>
    </row>
    <row r="43" customFormat="false" ht="12.75" hidden="false" customHeight="false" outlineLevel="0" collapsed="false">
      <c r="A43" s="3" t="s">
        <v>64</v>
      </c>
      <c r="B43" s="7" t="n">
        <v>1424.005214</v>
      </c>
      <c r="C43" s="8" t="n">
        <v>0</v>
      </c>
      <c r="D43" s="8" t="n">
        <v>43.546429</v>
      </c>
      <c r="E43" s="8" t="n">
        <v>0</v>
      </c>
      <c r="F43" s="8" t="n">
        <v>612.51243</v>
      </c>
      <c r="G43" s="8" t="n">
        <v>48.202665</v>
      </c>
      <c r="H43" s="8" t="n">
        <v>281.996315</v>
      </c>
      <c r="I43" s="8" t="n">
        <v>142.35</v>
      </c>
      <c r="J43" s="8" t="n">
        <v>111.666667</v>
      </c>
      <c r="K43" s="8" t="n">
        <v>183.439</v>
      </c>
      <c r="L43" s="8" t="n">
        <v>0.291708</v>
      </c>
      <c r="M43" s="7" t="n">
        <v>75.576075</v>
      </c>
      <c r="N43" s="7" t="n">
        <v>665.383373</v>
      </c>
      <c r="O43" s="8" t="n">
        <v>573.581603</v>
      </c>
      <c r="P43" s="8" t="n">
        <v>81.124938</v>
      </c>
      <c r="Q43" s="8" t="n">
        <v>10.676832</v>
      </c>
      <c r="R43" s="9" t="n">
        <v>2164.964662</v>
      </c>
      <c r="S43" s="7" t="n">
        <v>1905.916597</v>
      </c>
      <c r="T43" s="8" t="n">
        <v>196.866376</v>
      </c>
      <c r="U43" s="8" t="n">
        <v>553.90971</v>
      </c>
      <c r="V43" s="8" t="n">
        <v>1155.140511</v>
      </c>
      <c r="W43" s="7" t="n">
        <v>259.048065</v>
      </c>
      <c r="X43" s="8" t="n">
        <v>0</v>
      </c>
      <c r="Y43" s="8" t="n">
        <v>5.688541</v>
      </c>
      <c r="Z43" s="8" t="n">
        <v>6.774168</v>
      </c>
      <c r="AA43" s="8" t="n">
        <v>1.8</v>
      </c>
      <c r="AB43" s="8" t="n">
        <v>1.566151</v>
      </c>
      <c r="AC43" s="8" t="n">
        <v>1.392</v>
      </c>
      <c r="AD43" s="8" t="n">
        <v>27.392644</v>
      </c>
      <c r="AE43" s="8" t="n">
        <v>214.434561</v>
      </c>
      <c r="AF43" s="9" t="n">
        <v>2164.964662</v>
      </c>
    </row>
    <row r="44" customFormat="false" ht="12.75" hidden="false" customHeight="false" outlineLevel="0" collapsed="false">
      <c r="A44" s="3" t="s">
        <v>65</v>
      </c>
      <c r="B44" s="7" t="n">
        <v>1214.519093</v>
      </c>
      <c r="C44" s="8" t="n">
        <v>10.56</v>
      </c>
      <c r="D44" s="8" t="n">
        <v>32.677342</v>
      </c>
      <c r="E44" s="8" t="n">
        <v>0</v>
      </c>
      <c r="F44" s="8" t="n">
        <v>445.4893</v>
      </c>
      <c r="G44" s="8" t="n">
        <v>11.523761</v>
      </c>
      <c r="H44" s="8" t="n">
        <v>281.996315</v>
      </c>
      <c r="I44" s="8" t="n">
        <v>136.875</v>
      </c>
      <c r="J44" s="8" t="n">
        <v>111.666667</v>
      </c>
      <c r="K44" s="8" t="n">
        <v>183.439</v>
      </c>
      <c r="L44" s="8" t="n">
        <v>0.291708</v>
      </c>
      <c r="M44" s="7" t="n">
        <v>75.361321</v>
      </c>
      <c r="N44" s="7" t="n">
        <v>652.307126</v>
      </c>
      <c r="O44" s="8" t="n">
        <v>549.498043</v>
      </c>
      <c r="P44" s="8" t="n">
        <v>89.454037</v>
      </c>
      <c r="Q44" s="8" t="n">
        <v>13.355046</v>
      </c>
      <c r="R44" s="9" t="n">
        <v>1942.18754</v>
      </c>
      <c r="S44" s="7" t="n">
        <v>1661.822967</v>
      </c>
      <c r="T44" s="8" t="n">
        <v>157.349021</v>
      </c>
      <c r="U44" s="8" t="n">
        <v>474.029656</v>
      </c>
      <c r="V44" s="8" t="n">
        <v>1030.44429</v>
      </c>
      <c r="W44" s="7" t="n">
        <v>280.364573</v>
      </c>
      <c r="X44" s="8" t="n">
        <v>21.624</v>
      </c>
      <c r="Y44" s="8" t="n">
        <v>5.293008</v>
      </c>
      <c r="Z44" s="8" t="n">
        <v>4.848864</v>
      </c>
      <c r="AA44" s="8" t="n">
        <v>0.816</v>
      </c>
      <c r="AB44" s="8" t="n">
        <v>1.567051</v>
      </c>
      <c r="AC44" s="8" t="n">
        <v>1.392</v>
      </c>
      <c r="AD44" s="8" t="n">
        <v>24.278927</v>
      </c>
      <c r="AE44" s="8" t="n">
        <v>220.544723</v>
      </c>
      <c r="AF44" s="9" t="n">
        <v>1942.18754</v>
      </c>
    </row>
    <row r="45" customFormat="false" ht="12.75" hidden="false" customHeight="false" outlineLevel="0" collapsed="false">
      <c r="A45" s="3" t="s">
        <v>66</v>
      </c>
      <c r="B45" s="7" t="n">
        <v>1222.092947</v>
      </c>
      <c r="C45" s="8" t="n">
        <v>0</v>
      </c>
      <c r="D45" s="8" t="n">
        <v>32.664238</v>
      </c>
      <c r="E45" s="8" t="n">
        <v>0</v>
      </c>
      <c r="F45" s="8" t="n">
        <v>441.027181</v>
      </c>
      <c r="G45" s="8" t="n">
        <v>11.523761</v>
      </c>
      <c r="H45" s="8" t="n">
        <v>281.996315</v>
      </c>
      <c r="I45" s="8" t="n">
        <v>175.2</v>
      </c>
      <c r="J45" s="8" t="n">
        <v>95.950744</v>
      </c>
      <c r="K45" s="8" t="n">
        <v>183.439</v>
      </c>
      <c r="L45" s="8" t="n">
        <v>0.291708</v>
      </c>
      <c r="M45" s="7" t="n">
        <v>75.399096</v>
      </c>
      <c r="N45" s="7" t="n">
        <v>537.478604</v>
      </c>
      <c r="O45" s="8" t="n">
        <v>437.266247</v>
      </c>
      <c r="P45" s="8" t="n">
        <v>87.294028</v>
      </c>
      <c r="Q45" s="8" t="n">
        <v>12.918329</v>
      </c>
      <c r="R45" s="9" t="n">
        <v>1834.970647</v>
      </c>
      <c r="S45" s="7" t="n">
        <v>1558.344881</v>
      </c>
      <c r="T45" s="8" t="n">
        <v>150.673182</v>
      </c>
      <c r="U45" s="8" t="n">
        <v>419.40189</v>
      </c>
      <c r="V45" s="8" t="n">
        <v>988.269809</v>
      </c>
      <c r="W45" s="7" t="n">
        <v>276.625766</v>
      </c>
      <c r="X45" s="8" t="n">
        <v>21.624</v>
      </c>
      <c r="Y45" s="8" t="n">
        <v>5.433153</v>
      </c>
      <c r="Z45" s="8" t="n">
        <v>4.19952</v>
      </c>
      <c r="AA45" s="8" t="n">
        <v>0.816</v>
      </c>
      <c r="AB45" s="8" t="n">
        <v>1.557567</v>
      </c>
      <c r="AC45" s="8" t="n">
        <v>1.392</v>
      </c>
      <c r="AD45" s="8" t="n">
        <v>26.167499</v>
      </c>
      <c r="AE45" s="8" t="n">
        <v>215.436027</v>
      </c>
      <c r="AF45" s="9" t="n">
        <v>1834.970647</v>
      </c>
    </row>
    <row r="46" customFormat="false" ht="12.75" hidden="false" customHeight="false" outlineLevel="0" collapsed="false">
      <c r="B46" s="7" t="n">
        <f aca="false">SUM(B15:B45)</f>
        <v>48823.124036</v>
      </c>
      <c r="C46" s="8" t="n">
        <f aca="false">SUM(C15:C45)</f>
        <v>1393.438608</v>
      </c>
      <c r="D46" s="8" t="n">
        <f aca="false">SUM(D15:D45)</f>
        <v>1718.208679</v>
      </c>
      <c r="E46" s="8" t="n">
        <f aca="false">SUM(E15:E45)</f>
        <v>33.624</v>
      </c>
      <c r="F46" s="8" t="n">
        <f aca="false">SUM(F15:F45)</f>
        <v>18795.081027</v>
      </c>
      <c r="G46" s="8" t="n">
        <f aca="false">SUM(G15:G45)</f>
        <v>3302.730814</v>
      </c>
      <c r="H46" s="8" t="n">
        <f aca="false">SUM(H15:H45)</f>
        <v>8497.237133</v>
      </c>
      <c r="I46" s="8" t="n">
        <f aca="false">SUM(I15:I45)</f>
        <v>7174.9875</v>
      </c>
      <c r="J46" s="8" t="n">
        <f aca="false">SUM(J15:J45)</f>
        <v>3613.568157</v>
      </c>
      <c r="K46" s="8" t="n">
        <f aca="false">SUM(K15:K45)</f>
        <v>3645.113902</v>
      </c>
      <c r="L46" s="8" t="n">
        <f aca="false">SUM(L15:L45)</f>
        <v>649.134216</v>
      </c>
      <c r="M46" s="7" t="n">
        <f aca="false">SUM(M15:M45)</f>
        <v>2332.072428</v>
      </c>
      <c r="N46" s="7" t="n">
        <f aca="false">SUM(N15:N45)</f>
        <v>23215.651262</v>
      </c>
      <c r="O46" s="8" t="n">
        <f aca="false">SUM(O15:O45)</f>
        <v>19810.051858</v>
      </c>
      <c r="P46" s="8" t="n">
        <f aca="false">SUM(P15:P45)</f>
        <v>2608.972484</v>
      </c>
      <c r="Q46" s="8" t="n">
        <f aca="false">SUM(Q15:Q45)</f>
        <v>796.62692</v>
      </c>
      <c r="R46" s="9" t="n">
        <f aca="false">SUM(R15:R45)</f>
        <v>74370.847726</v>
      </c>
      <c r="S46" s="7" t="n">
        <f aca="false">SUM(S15:S45)</f>
        <v>59063.689042</v>
      </c>
      <c r="T46" s="8" t="n">
        <f aca="false">SUM(T15:T45)</f>
        <v>8615.278623</v>
      </c>
      <c r="U46" s="8" t="n">
        <f aca="false">SUM(U15:U45)</f>
        <v>15794.749982</v>
      </c>
      <c r="V46" s="8" t="n">
        <f aca="false">SUM(V15:V45)</f>
        <v>34653.660437</v>
      </c>
      <c r="W46" s="7" t="n">
        <f aca="false">SUM(W15:W45)</f>
        <v>15307.158684</v>
      </c>
      <c r="X46" s="8" t="n">
        <f aca="false">SUM(X15:X45)</f>
        <v>513.620424</v>
      </c>
      <c r="Y46" s="8" t="n">
        <f aca="false">SUM(Y15:Y45)</f>
        <v>192.161624</v>
      </c>
      <c r="Z46" s="8" t="n">
        <f aca="false">SUM(Z15:Z45)</f>
        <v>295.922256</v>
      </c>
      <c r="AA46" s="8" t="n">
        <f aca="false">SUM(AA15:AA45)</f>
        <v>46.77469</v>
      </c>
      <c r="AB46" s="8" t="n">
        <f aca="false">SUM(AB15:AB45)</f>
        <v>48.609981</v>
      </c>
      <c r="AC46" s="8" t="n">
        <f aca="false">SUM(AC15:AC45)</f>
        <v>21.624</v>
      </c>
      <c r="AD46" s="8" t="n">
        <f aca="false">SUM(AD15:AD45)</f>
        <v>961.558269</v>
      </c>
      <c r="AE46" s="8" t="n">
        <f aca="false">SUM(AE15:AE45)</f>
        <v>13226.88744</v>
      </c>
      <c r="AF46" s="9" t="n">
        <f aca="false">SUM(AF15:AF45)</f>
        <v>74370.84772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6.2651466</v>
      </c>
      <c r="C15" s="8" t="n">
        <v>0.793386</v>
      </c>
      <c r="D15" s="8" t="n">
        <v>5.6842192</v>
      </c>
      <c r="E15" s="8" t="n">
        <v>0.2696473</v>
      </c>
      <c r="F15" s="8" t="n">
        <v>58.8374215</v>
      </c>
      <c r="G15" s="8" t="n">
        <v>12.1009891</v>
      </c>
      <c r="H15" s="8" t="n">
        <v>23.8626255</v>
      </c>
      <c r="I15" s="8" t="n">
        <v>9.5560905</v>
      </c>
      <c r="J15" s="8" t="n">
        <v>10.2242525</v>
      </c>
      <c r="K15" s="8" t="n">
        <v>9.4261723</v>
      </c>
      <c r="L15" s="8" t="n">
        <v>5.5103427</v>
      </c>
      <c r="M15" s="7" t="n">
        <v>6.2650929</v>
      </c>
      <c r="N15" s="7" t="n">
        <v>74.8187648</v>
      </c>
      <c r="O15" s="8" t="n">
        <v>62.5579374</v>
      </c>
      <c r="P15" s="8" t="n">
        <v>8.4230918</v>
      </c>
      <c r="Q15" s="8" t="n">
        <v>3.8377356</v>
      </c>
      <c r="R15" s="9" t="n">
        <v>217.3490043</v>
      </c>
      <c r="S15" s="7" t="n">
        <v>183.4898647</v>
      </c>
      <c r="T15" s="8" t="n">
        <v>29.4480804</v>
      </c>
      <c r="U15" s="8" t="n">
        <v>60.1431574</v>
      </c>
      <c r="V15" s="8" t="n">
        <v>93.8986269</v>
      </c>
      <c r="W15" s="7" t="n">
        <v>33.8591396</v>
      </c>
      <c r="X15" s="8" t="n">
        <v>0.2284619</v>
      </c>
      <c r="Y15" s="8" t="n">
        <v>0.5127651</v>
      </c>
      <c r="Z15" s="8" t="n">
        <v>1.0220533</v>
      </c>
      <c r="AA15" s="8" t="n">
        <v>0.1483015</v>
      </c>
      <c r="AB15" s="8" t="n">
        <v>0.1378915</v>
      </c>
      <c r="AC15" s="8" t="n">
        <v>0</v>
      </c>
      <c r="AD15" s="8" t="n">
        <v>2.774804</v>
      </c>
      <c r="AE15" s="8" t="n">
        <v>29.0348623</v>
      </c>
      <c r="AF15" s="9" t="n">
        <v>217.3490043</v>
      </c>
    </row>
    <row r="16" customFormat="false" ht="12.75" hidden="false" customHeight="false" outlineLevel="0" collapsed="false">
      <c r="A16" s="3" t="s">
        <v>37</v>
      </c>
      <c r="B16" s="7" t="n">
        <v>109.5690495</v>
      </c>
      <c r="C16" s="8" t="n">
        <v>0</v>
      </c>
      <c r="D16" s="8" t="n">
        <v>4.7343764</v>
      </c>
      <c r="E16" s="8" t="n">
        <v>0.4041418</v>
      </c>
      <c r="F16" s="8" t="n">
        <v>55.3729714</v>
      </c>
      <c r="G16" s="8" t="n">
        <v>0</v>
      </c>
      <c r="H16" s="8" t="n">
        <v>25.6104014</v>
      </c>
      <c r="I16" s="8" t="n">
        <v>7.5981301</v>
      </c>
      <c r="J16" s="8" t="n">
        <v>6.5141923</v>
      </c>
      <c r="K16" s="8" t="n">
        <v>3.9074409</v>
      </c>
      <c r="L16" s="8" t="n">
        <v>5.4273952</v>
      </c>
      <c r="M16" s="7" t="n">
        <v>6.2941129</v>
      </c>
      <c r="N16" s="7" t="n">
        <v>58.6995302</v>
      </c>
      <c r="O16" s="8" t="n">
        <v>53.1386994</v>
      </c>
      <c r="P16" s="8" t="n">
        <v>5.8666098</v>
      </c>
      <c r="Q16" s="8" t="n">
        <v>-0.305779</v>
      </c>
      <c r="R16" s="9" t="n">
        <v>174.5626926</v>
      </c>
      <c r="S16" s="7" t="n">
        <v>152.2141143</v>
      </c>
      <c r="T16" s="8" t="n">
        <v>26.8364892</v>
      </c>
      <c r="U16" s="8" t="n">
        <v>44.3565388</v>
      </c>
      <c r="V16" s="8" t="n">
        <v>81.0210863</v>
      </c>
      <c r="W16" s="7" t="n">
        <v>22.3485783</v>
      </c>
      <c r="X16" s="8" t="n">
        <v>2.8687154</v>
      </c>
      <c r="Y16" s="8" t="n">
        <v>0.3794147</v>
      </c>
      <c r="Z16" s="8" t="n">
        <v>1.1203664</v>
      </c>
      <c r="AA16" s="8" t="n">
        <v>0.1262421</v>
      </c>
      <c r="AB16" s="8" t="n">
        <v>0.1424605</v>
      </c>
      <c r="AC16" s="8" t="n">
        <v>0</v>
      </c>
      <c r="AD16" s="8" t="n">
        <v>2.4931116</v>
      </c>
      <c r="AE16" s="8" t="n">
        <v>15.2182676</v>
      </c>
      <c r="AF16" s="9" t="n">
        <v>174.5626926</v>
      </c>
    </row>
    <row r="17" customFormat="false" ht="12.75" hidden="false" customHeight="false" outlineLevel="0" collapsed="false">
      <c r="A17" s="3" t="s">
        <v>38</v>
      </c>
      <c r="B17" s="7" t="n">
        <v>116.7992647</v>
      </c>
      <c r="C17" s="8" t="n">
        <v>0.013689</v>
      </c>
      <c r="D17" s="8" t="n">
        <v>4.7577063</v>
      </c>
      <c r="E17" s="8" t="n">
        <v>0.4045494</v>
      </c>
      <c r="F17" s="8" t="n">
        <v>52.252661</v>
      </c>
      <c r="G17" s="8" t="n">
        <v>0</v>
      </c>
      <c r="H17" s="8" t="n">
        <v>25.6276539</v>
      </c>
      <c r="I17" s="8" t="n">
        <v>12.421855</v>
      </c>
      <c r="J17" s="8" t="n">
        <v>12.1275867</v>
      </c>
      <c r="K17" s="8" t="n">
        <v>3.9519602</v>
      </c>
      <c r="L17" s="8" t="n">
        <v>5.2416032</v>
      </c>
      <c r="M17" s="7" t="n">
        <v>6.278943</v>
      </c>
      <c r="N17" s="7" t="n">
        <v>61.8481446</v>
      </c>
      <c r="O17" s="8" t="n">
        <v>57.3518985</v>
      </c>
      <c r="P17" s="8" t="n">
        <v>5.1706637</v>
      </c>
      <c r="Q17" s="8" t="n">
        <v>-0.6744176</v>
      </c>
      <c r="R17" s="9" t="n">
        <v>184.9263523</v>
      </c>
      <c r="S17" s="7" t="n">
        <v>150.8543854</v>
      </c>
      <c r="T17" s="8" t="n">
        <v>25.2113286</v>
      </c>
      <c r="U17" s="8" t="n">
        <v>36.1151368</v>
      </c>
      <c r="V17" s="8" t="n">
        <v>89.52792</v>
      </c>
      <c r="W17" s="7" t="n">
        <v>34.0719669</v>
      </c>
      <c r="X17" s="8" t="n">
        <v>2.2445664</v>
      </c>
      <c r="Y17" s="8" t="n">
        <v>0.4542662</v>
      </c>
      <c r="Z17" s="8" t="n">
        <v>1.0719374</v>
      </c>
      <c r="AA17" s="8" t="n">
        <v>0.1263117</v>
      </c>
      <c r="AB17" s="8" t="n">
        <v>0.1418935</v>
      </c>
      <c r="AC17" s="8" t="n">
        <v>0</v>
      </c>
      <c r="AD17" s="8" t="n">
        <v>2.5942852</v>
      </c>
      <c r="AE17" s="8" t="n">
        <v>27.4387065</v>
      </c>
      <c r="AF17" s="9" t="n">
        <v>184.9263523</v>
      </c>
    </row>
    <row r="18" customFormat="false" ht="12.75" hidden="false" customHeight="false" outlineLevel="0" collapsed="false">
      <c r="A18" s="3" t="s">
        <v>39</v>
      </c>
      <c r="B18" s="7" t="n">
        <v>170.6288834</v>
      </c>
      <c r="C18" s="8" t="n">
        <v>7.5335393</v>
      </c>
      <c r="D18" s="8" t="n">
        <v>9.5002495</v>
      </c>
      <c r="E18" s="8" t="n">
        <v>0.4018377</v>
      </c>
      <c r="F18" s="8" t="n">
        <v>55.1051765</v>
      </c>
      <c r="G18" s="8" t="n">
        <v>19.7719532</v>
      </c>
      <c r="H18" s="8" t="n">
        <v>25.6242324</v>
      </c>
      <c r="I18" s="8" t="n">
        <v>24.9375236</v>
      </c>
      <c r="J18" s="8" t="n">
        <v>12.1240164</v>
      </c>
      <c r="K18" s="8" t="n">
        <v>11.8559507</v>
      </c>
      <c r="L18" s="8" t="n">
        <v>3.7744041</v>
      </c>
      <c r="M18" s="7" t="n">
        <v>6.30981</v>
      </c>
      <c r="N18" s="7" t="n">
        <v>75.1024752</v>
      </c>
      <c r="O18" s="8" t="n">
        <v>62.8894067</v>
      </c>
      <c r="P18" s="8" t="n">
        <v>8.0785698</v>
      </c>
      <c r="Q18" s="8" t="n">
        <v>4.1344987</v>
      </c>
      <c r="R18" s="9" t="n">
        <v>252.0411686</v>
      </c>
      <c r="S18" s="7" t="n">
        <v>199.078416</v>
      </c>
      <c r="T18" s="8" t="n">
        <v>30.4356599</v>
      </c>
      <c r="U18" s="8" t="n">
        <v>53.2713919</v>
      </c>
      <c r="V18" s="8" t="n">
        <v>115.3713642</v>
      </c>
      <c r="W18" s="7" t="n">
        <v>52.9627526</v>
      </c>
      <c r="X18" s="8" t="n">
        <v>0</v>
      </c>
      <c r="Y18" s="8" t="n">
        <v>0.570703</v>
      </c>
      <c r="Z18" s="8" t="n">
        <v>1.0384333</v>
      </c>
      <c r="AA18" s="8" t="n">
        <v>0.3451452</v>
      </c>
      <c r="AB18" s="8" t="n">
        <v>0.1404496</v>
      </c>
      <c r="AC18" s="8" t="n">
        <v>0</v>
      </c>
      <c r="AD18" s="8" t="n">
        <v>3.6481496</v>
      </c>
      <c r="AE18" s="8" t="n">
        <v>47.2198719</v>
      </c>
      <c r="AF18" s="9" t="n">
        <v>252.0411686</v>
      </c>
    </row>
    <row r="19" customFormat="false" ht="12.75" hidden="false" customHeight="false" outlineLevel="0" collapsed="false">
      <c r="A19" s="3" t="s">
        <v>40</v>
      </c>
      <c r="B19" s="7" t="n">
        <v>183.3202811</v>
      </c>
      <c r="C19" s="8" t="n">
        <v>17.754397</v>
      </c>
      <c r="D19" s="8" t="n">
        <v>6.6246813</v>
      </c>
      <c r="E19" s="8" t="n">
        <v>0.4016171</v>
      </c>
      <c r="F19" s="8" t="n">
        <v>59.4025867</v>
      </c>
      <c r="G19" s="8" t="n">
        <v>19.8486401</v>
      </c>
      <c r="H19" s="8" t="n">
        <v>26.0554287</v>
      </c>
      <c r="I19" s="8" t="n">
        <v>24.9390804</v>
      </c>
      <c r="J19" s="8" t="n">
        <v>12.154598</v>
      </c>
      <c r="K19" s="8" t="n">
        <v>14.4462572</v>
      </c>
      <c r="L19" s="8" t="n">
        <v>1.6929946</v>
      </c>
      <c r="M19" s="7" t="n">
        <v>6.8486191</v>
      </c>
      <c r="N19" s="7" t="n">
        <v>75.5409762</v>
      </c>
      <c r="O19" s="8" t="n">
        <v>62.86956</v>
      </c>
      <c r="P19" s="8" t="n">
        <v>8.5369175</v>
      </c>
      <c r="Q19" s="8" t="n">
        <v>4.1344987</v>
      </c>
      <c r="R19" s="9" t="n">
        <v>265.7098764</v>
      </c>
      <c r="S19" s="7" t="n">
        <v>208.3611986</v>
      </c>
      <c r="T19" s="8" t="n">
        <v>30.8425374</v>
      </c>
      <c r="U19" s="8" t="n">
        <v>64.1330049</v>
      </c>
      <c r="V19" s="8" t="n">
        <v>113.3856563</v>
      </c>
      <c r="W19" s="7" t="n">
        <v>57.3486778</v>
      </c>
      <c r="X19" s="8" t="n">
        <v>0</v>
      </c>
      <c r="Y19" s="8" t="n">
        <v>0.5696718</v>
      </c>
      <c r="Z19" s="8" t="n">
        <v>1.0351751</v>
      </c>
      <c r="AA19" s="8" t="n">
        <v>0.1259964</v>
      </c>
      <c r="AB19" s="8" t="n">
        <v>0.1372746</v>
      </c>
      <c r="AC19" s="8" t="n">
        <v>0</v>
      </c>
      <c r="AD19" s="8" t="n">
        <v>3.5671688</v>
      </c>
      <c r="AE19" s="8" t="n">
        <v>51.9133911</v>
      </c>
      <c r="AF19" s="9" t="n">
        <v>265.7098764</v>
      </c>
    </row>
    <row r="20" customFormat="false" ht="12.75" hidden="false" customHeight="false" outlineLevel="0" collapsed="false">
      <c r="A20" s="3" t="s">
        <v>41</v>
      </c>
      <c r="B20" s="7" t="n">
        <v>188.7136175</v>
      </c>
      <c r="C20" s="8" t="n">
        <v>18.4112285</v>
      </c>
      <c r="D20" s="8" t="n">
        <v>5.685142</v>
      </c>
      <c r="E20" s="8" t="n">
        <v>0.4048398</v>
      </c>
      <c r="F20" s="8" t="n">
        <v>59.6526282</v>
      </c>
      <c r="G20" s="8" t="n">
        <v>19.8248345</v>
      </c>
      <c r="H20" s="8" t="n">
        <v>25.8479385</v>
      </c>
      <c r="I20" s="8" t="n">
        <v>24.9455084</v>
      </c>
      <c r="J20" s="8" t="n">
        <v>17.8114998</v>
      </c>
      <c r="K20" s="8" t="n">
        <v>14.4390956</v>
      </c>
      <c r="L20" s="8" t="n">
        <v>1.6909022</v>
      </c>
      <c r="M20" s="7" t="n">
        <v>6.8795621</v>
      </c>
      <c r="N20" s="7" t="n">
        <v>75.6429511</v>
      </c>
      <c r="O20" s="8" t="n">
        <v>62.9715349</v>
      </c>
      <c r="P20" s="8" t="n">
        <v>8.5369175</v>
      </c>
      <c r="Q20" s="8" t="n">
        <v>4.1344987</v>
      </c>
      <c r="R20" s="9" t="n">
        <v>271.2361307</v>
      </c>
      <c r="S20" s="7" t="n">
        <v>195.8305775</v>
      </c>
      <c r="T20" s="8" t="n">
        <v>30.9906688</v>
      </c>
      <c r="U20" s="8" t="n">
        <v>62.4188357</v>
      </c>
      <c r="V20" s="8" t="n">
        <v>102.421073</v>
      </c>
      <c r="W20" s="7" t="n">
        <v>75.4055532</v>
      </c>
      <c r="X20" s="8" t="n">
        <v>0.0626281</v>
      </c>
      <c r="Y20" s="8" t="n">
        <v>0.4988909</v>
      </c>
      <c r="Z20" s="8" t="n">
        <v>0.620621</v>
      </c>
      <c r="AA20" s="8" t="n">
        <v>0.0713124</v>
      </c>
      <c r="AB20" s="8" t="n">
        <v>0.1369999</v>
      </c>
      <c r="AC20" s="8" t="n">
        <v>0</v>
      </c>
      <c r="AD20" s="8" t="n">
        <v>3.1645374</v>
      </c>
      <c r="AE20" s="8" t="n">
        <v>70.8505635</v>
      </c>
      <c r="AF20" s="9" t="n">
        <v>271.2361307</v>
      </c>
    </row>
    <row r="21" customFormat="false" ht="12.75" hidden="false" customHeight="false" outlineLevel="0" collapsed="false">
      <c r="A21" s="3" t="s">
        <v>42</v>
      </c>
      <c r="B21" s="7" t="n">
        <v>168.0287922</v>
      </c>
      <c r="C21" s="8" t="n">
        <v>5.0413747</v>
      </c>
      <c r="D21" s="8" t="n">
        <v>5.6820047</v>
      </c>
      <c r="E21" s="8" t="n">
        <v>0</v>
      </c>
      <c r="F21" s="8" t="n">
        <v>60.0396483</v>
      </c>
      <c r="G21" s="8" t="n">
        <v>16.694959</v>
      </c>
      <c r="H21" s="8" t="n">
        <v>26.9185362</v>
      </c>
      <c r="I21" s="8" t="n">
        <v>24.9617332</v>
      </c>
      <c r="J21" s="8" t="n">
        <v>11.0205692</v>
      </c>
      <c r="K21" s="8" t="n">
        <v>14.4362963</v>
      </c>
      <c r="L21" s="8" t="n">
        <v>3.2336706</v>
      </c>
      <c r="M21" s="7" t="n">
        <v>6.8695873</v>
      </c>
      <c r="N21" s="7" t="n">
        <v>75.5413288</v>
      </c>
      <c r="O21" s="8" t="n">
        <v>62.8564272</v>
      </c>
      <c r="P21" s="8" t="n">
        <v>8.5369175</v>
      </c>
      <c r="Q21" s="8" t="n">
        <v>4.1479841</v>
      </c>
      <c r="R21" s="9" t="n">
        <v>250.4397083</v>
      </c>
      <c r="S21" s="7" t="n">
        <v>198.5757306</v>
      </c>
      <c r="T21" s="8" t="n">
        <v>31.0579332</v>
      </c>
      <c r="U21" s="8" t="n">
        <v>54.8887337</v>
      </c>
      <c r="V21" s="8" t="n">
        <v>112.6290637</v>
      </c>
      <c r="W21" s="7" t="n">
        <v>51.8639777</v>
      </c>
      <c r="X21" s="8" t="n">
        <v>0.1252102</v>
      </c>
      <c r="Y21" s="8" t="n">
        <v>0.5022944</v>
      </c>
      <c r="Z21" s="8" t="n">
        <v>0.0914894</v>
      </c>
      <c r="AA21" s="8" t="n">
        <v>0.1574664</v>
      </c>
      <c r="AB21" s="8" t="n">
        <v>0.1366684</v>
      </c>
      <c r="AC21" s="8" t="n">
        <v>0</v>
      </c>
      <c r="AD21" s="8" t="n">
        <v>3.5327506</v>
      </c>
      <c r="AE21" s="8" t="n">
        <v>47.3180983</v>
      </c>
      <c r="AF21" s="9" t="n">
        <v>250.4397083</v>
      </c>
    </row>
    <row r="22" customFormat="false" ht="12.75" hidden="false" customHeight="false" outlineLevel="0" collapsed="false">
      <c r="A22" s="3" t="s">
        <v>43</v>
      </c>
      <c r="B22" s="7" t="n">
        <v>145.1591648</v>
      </c>
      <c r="C22" s="8" t="n">
        <v>0</v>
      </c>
      <c r="D22" s="8" t="n">
        <v>5.6918074</v>
      </c>
      <c r="E22" s="8" t="n">
        <v>0</v>
      </c>
      <c r="F22" s="8" t="n">
        <v>55.7336691</v>
      </c>
      <c r="G22" s="8" t="n">
        <v>0</v>
      </c>
      <c r="H22" s="8" t="n">
        <v>26.9219809</v>
      </c>
      <c r="I22" s="8" t="n">
        <v>24.9547607</v>
      </c>
      <c r="J22" s="8" t="n">
        <v>11.018296</v>
      </c>
      <c r="K22" s="8" t="n">
        <v>14.4400041</v>
      </c>
      <c r="L22" s="8" t="n">
        <v>6.3986466</v>
      </c>
      <c r="M22" s="7" t="n">
        <v>6.8400248</v>
      </c>
      <c r="N22" s="7" t="n">
        <v>56.816714</v>
      </c>
      <c r="O22" s="8" t="n">
        <v>49.1642093</v>
      </c>
      <c r="P22" s="8" t="n">
        <v>7.5133635</v>
      </c>
      <c r="Q22" s="8" t="n">
        <v>0.1391412</v>
      </c>
      <c r="R22" s="9" t="n">
        <v>208.8159036</v>
      </c>
      <c r="S22" s="7" t="n">
        <v>172.3992354</v>
      </c>
      <c r="T22" s="8" t="n">
        <v>25.6635143</v>
      </c>
      <c r="U22" s="8" t="n">
        <v>45.6342492</v>
      </c>
      <c r="V22" s="8" t="n">
        <v>101.1014719</v>
      </c>
      <c r="W22" s="7" t="n">
        <v>36.4166682</v>
      </c>
      <c r="X22" s="8" t="n">
        <v>9.2057865</v>
      </c>
      <c r="Y22" s="8" t="n">
        <v>0.4909477</v>
      </c>
      <c r="Z22" s="8" t="n">
        <v>1.1447825</v>
      </c>
      <c r="AA22" s="8" t="n">
        <v>0.2841105</v>
      </c>
      <c r="AB22" s="8" t="n">
        <v>0.127019</v>
      </c>
      <c r="AC22" s="8" t="n">
        <v>0</v>
      </c>
      <c r="AD22" s="8" t="n">
        <v>2.7618118</v>
      </c>
      <c r="AE22" s="8" t="n">
        <v>22.4022102</v>
      </c>
      <c r="AF22" s="9" t="n">
        <v>208.8159036</v>
      </c>
    </row>
    <row r="23" customFormat="false" ht="12.75" hidden="false" customHeight="false" outlineLevel="0" collapsed="false">
      <c r="A23" s="3" t="s">
        <v>44</v>
      </c>
      <c r="B23" s="7" t="n">
        <v>141.111623</v>
      </c>
      <c r="C23" s="8" t="n">
        <v>0</v>
      </c>
      <c r="D23" s="8" t="n">
        <v>4.7461376</v>
      </c>
      <c r="E23" s="8" t="n">
        <v>0</v>
      </c>
      <c r="F23" s="8" t="n">
        <v>56.2448089</v>
      </c>
      <c r="G23" s="8" t="n">
        <v>0</v>
      </c>
      <c r="H23" s="8" t="n">
        <v>24.0559185</v>
      </c>
      <c r="I23" s="8" t="n">
        <v>24.9487915</v>
      </c>
      <c r="J23" s="8" t="n">
        <v>11.0175546</v>
      </c>
      <c r="K23" s="8" t="n">
        <v>13.7818805</v>
      </c>
      <c r="L23" s="8" t="n">
        <v>6.3165314</v>
      </c>
      <c r="M23" s="7" t="n">
        <v>6.8046771</v>
      </c>
      <c r="N23" s="7" t="n">
        <v>61.1705481</v>
      </c>
      <c r="O23" s="8" t="n">
        <v>52.6998488</v>
      </c>
      <c r="P23" s="8" t="n">
        <v>8.2907137</v>
      </c>
      <c r="Q23" s="8" t="n">
        <v>0.1799856</v>
      </c>
      <c r="R23" s="9" t="n">
        <v>209.0868482</v>
      </c>
      <c r="S23" s="7" t="n">
        <v>162.6595543</v>
      </c>
      <c r="T23" s="8" t="n">
        <v>25.3819384</v>
      </c>
      <c r="U23" s="8" t="n">
        <v>38.7650055</v>
      </c>
      <c r="V23" s="8" t="n">
        <v>98.5126104</v>
      </c>
      <c r="W23" s="7" t="n">
        <v>46.4272939</v>
      </c>
      <c r="X23" s="8" t="n">
        <v>1.6307537</v>
      </c>
      <c r="Y23" s="8" t="n">
        <v>0.4416321</v>
      </c>
      <c r="Z23" s="8" t="n">
        <v>1.1313166</v>
      </c>
      <c r="AA23" s="8" t="n">
        <v>0.1581925</v>
      </c>
      <c r="AB23" s="8" t="n">
        <v>0.1344026</v>
      </c>
      <c r="AC23" s="8" t="n">
        <v>0</v>
      </c>
      <c r="AD23" s="8" t="n">
        <v>2.7364854</v>
      </c>
      <c r="AE23" s="8" t="n">
        <v>40.194511</v>
      </c>
      <c r="AF23" s="9" t="n">
        <v>209.0868482</v>
      </c>
    </row>
    <row r="24" customFormat="false" ht="12.75" hidden="false" customHeight="false" outlineLevel="0" collapsed="false">
      <c r="A24" s="3" t="s">
        <v>45</v>
      </c>
      <c r="B24" s="7" t="n">
        <v>130.6663046</v>
      </c>
      <c r="C24" s="8" t="n">
        <v>1.5110931</v>
      </c>
      <c r="D24" s="8" t="n">
        <v>4.7395873</v>
      </c>
      <c r="E24" s="8" t="n">
        <v>0</v>
      </c>
      <c r="F24" s="8" t="n">
        <v>52.7069808</v>
      </c>
      <c r="G24" s="8" t="n">
        <v>3.9563152</v>
      </c>
      <c r="H24" s="8" t="n">
        <v>24.0562561</v>
      </c>
      <c r="I24" s="8" t="n">
        <v>24.9321918</v>
      </c>
      <c r="J24" s="8" t="n">
        <v>11.0165299</v>
      </c>
      <c r="K24" s="8" t="n">
        <v>2.0081289</v>
      </c>
      <c r="L24" s="8" t="n">
        <v>5.7392215</v>
      </c>
      <c r="M24" s="7" t="n">
        <v>6.7966923</v>
      </c>
      <c r="N24" s="7" t="n">
        <v>60.3281594</v>
      </c>
      <c r="O24" s="8" t="n">
        <v>52.5475131</v>
      </c>
      <c r="P24" s="8" t="n">
        <v>7.6006607</v>
      </c>
      <c r="Q24" s="8" t="n">
        <v>0.1799856</v>
      </c>
      <c r="R24" s="9" t="n">
        <v>197.7911563</v>
      </c>
      <c r="S24" s="7" t="n">
        <v>154.2621063</v>
      </c>
      <c r="T24" s="8" t="n">
        <v>25.457653</v>
      </c>
      <c r="U24" s="8" t="n">
        <v>32.4682083</v>
      </c>
      <c r="V24" s="8" t="n">
        <v>96.336245</v>
      </c>
      <c r="W24" s="7" t="n">
        <v>43.52905</v>
      </c>
      <c r="X24" s="8" t="n">
        <v>1.6375224</v>
      </c>
      <c r="Y24" s="8" t="n">
        <v>0.4370138</v>
      </c>
      <c r="Z24" s="8" t="n">
        <v>1.1210074</v>
      </c>
      <c r="AA24" s="8" t="n">
        <v>0.0712861</v>
      </c>
      <c r="AB24" s="8" t="n">
        <v>0.1394859</v>
      </c>
      <c r="AC24" s="8" t="n">
        <v>0</v>
      </c>
      <c r="AD24" s="8" t="n">
        <v>2.7194648</v>
      </c>
      <c r="AE24" s="8" t="n">
        <v>37.4032696</v>
      </c>
      <c r="AF24" s="9" t="n">
        <v>197.7911563</v>
      </c>
    </row>
    <row r="25" customFormat="false" ht="12.75" hidden="false" customHeight="false" outlineLevel="0" collapsed="false">
      <c r="A25" s="3" t="s">
        <v>46</v>
      </c>
      <c r="B25" s="7" t="n">
        <v>151.9010826</v>
      </c>
      <c r="C25" s="8" t="n">
        <v>4.8161819</v>
      </c>
      <c r="D25" s="8" t="n">
        <v>4.7394534</v>
      </c>
      <c r="E25" s="8" t="n">
        <v>0</v>
      </c>
      <c r="F25" s="8" t="n">
        <v>55.8721132</v>
      </c>
      <c r="G25" s="8" t="n">
        <v>19.8738397</v>
      </c>
      <c r="H25" s="8" t="n">
        <v>24.8813978</v>
      </c>
      <c r="I25" s="8" t="n">
        <v>24.9309305</v>
      </c>
      <c r="J25" s="8" t="n">
        <v>10.5847287</v>
      </c>
      <c r="K25" s="8" t="n">
        <v>4.0097058</v>
      </c>
      <c r="L25" s="8" t="n">
        <v>2.1927316</v>
      </c>
      <c r="M25" s="7" t="n">
        <v>6.8059181</v>
      </c>
      <c r="N25" s="7" t="n">
        <v>75.2736117</v>
      </c>
      <c r="O25" s="8" t="n">
        <v>62.5537973</v>
      </c>
      <c r="P25" s="8" t="n">
        <v>8.5369175</v>
      </c>
      <c r="Q25" s="8" t="n">
        <v>4.1828969</v>
      </c>
      <c r="R25" s="9" t="n">
        <v>233.9806124</v>
      </c>
      <c r="S25" s="7" t="n">
        <v>169.2059932</v>
      </c>
      <c r="T25" s="8" t="n">
        <v>30.7752979</v>
      </c>
      <c r="U25" s="8" t="n">
        <v>45.8834569</v>
      </c>
      <c r="V25" s="8" t="n">
        <v>92.5472384</v>
      </c>
      <c r="W25" s="7" t="n">
        <v>64.7746192</v>
      </c>
      <c r="X25" s="8" t="n">
        <v>0.0208588</v>
      </c>
      <c r="Y25" s="8" t="n">
        <v>0.4735589</v>
      </c>
      <c r="Z25" s="8" t="n">
        <v>0.7599017</v>
      </c>
      <c r="AA25" s="8" t="n">
        <v>0.0714904</v>
      </c>
      <c r="AB25" s="8" t="n">
        <v>0.1366122</v>
      </c>
      <c r="AC25" s="8" t="n">
        <v>0</v>
      </c>
      <c r="AD25" s="8" t="n">
        <v>3.0796451</v>
      </c>
      <c r="AE25" s="8" t="n">
        <v>60.2325521</v>
      </c>
      <c r="AF25" s="9" t="n">
        <v>233.9806124</v>
      </c>
    </row>
    <row r="26" customFormat="false" ht="12.75" hidden="false" customHeight="false" outlineLevel="0" collapsed="false">
      <c r="A26" s="3" t="s">
        <v>47</v>
      </c>
      <c r="B26" s="7" t="n">
        <v>151.103053</v>
      </c>
      <c r="C26" s="8" t="n">
        <v>8.8422396</v>
      </c>
      <c r="D26" s="8" t="n">
        <v>4.7389318</v>
      </c>
      <c r="E26" s="8" t="n">
        <v>0</v>
      </c>
      <c r="F26" s="8" t="n">
        <v>55.7996436</v>
      </c>
      <c r="G26" s="8" t="n">
        <v>19.9814559</v>
      </c>
      <c r="H26" s="8" t="n">
        <v>24.496991</v>
      </c>
      <c r="I26" s="8" t="n">
        <v>24.9444281</v>
      </c>
      <c r="J26" s="8" t="n">
        <v>10.583781</v>
      </c>
      <c r="K26" s="8" t="n">
        <v>0</v>
      </c>
      <c r="L26" s="8" t="n">
        <v>1.715582</v>
      </c>
      <c r="M26" s="7" t="n">
        <v>6.8196428</v>
      </c>
      <c r="N26" s="7" t="n">
        <v>75.5571358</v>
      </c>
      <c r="O26" s="8" t="n">
        <v>62.8411999</v>
      </c>
      <c r="P26" s="8" t="n">
        <v>8.5369175</v>
      </c>
      <c r="Q26" s="8" t="n">
        <v>4.1790184</v>
      </c>
      <c r="R26" s="9" t="n">
        <v>233.4798316</v>
      </c>
      <c r="S26" s="7" t="n">
        <v>189.2660511</v>
      </c>
      <c r="T26" s="8" t="n">
        <v>31.3864733</v>
      </c>
      <c r="U26" s="8" t="n">
        <v>58.0220235</v>
      </c>
      <c r="V26" s="8" t="n">
        <v>99.8575543</v>
      </c>
      <c r="W26" s="7" t="n">
        <v>44.2137805</v>
      </c>
      <c r="X26" s="8" t="n">
        <v>0</v>
      </c>
      <c r="Y26" s="8" t="n">
        <v>0.5176621</v>
      </c>
      <c r="Z26" s="8" t="n">
        <v>0.6105962</v>
      </c>
      <c r="AA26" s="8" t="n">
        <v>0.1268514</v>
      </c>
      <c r="AB26" s="8" t="n">
        <v>0.1397871</v>
      </c>
      <c r="AC26" s="8" t="n">
        <v>0</v>
      </c>
      <c r="AD26" s="8" t="n">
        <v>3.2959113</v>
      </c>
      <c r="AE26" s="8" t="n">
        <v>39.5229724</v>
      </c>
      <c r="AF26" s="9" t="n">
        <v>233.4798316</v>
      </c>
    </row>
    <row r="27" customFormat="false" ht="12.75" hidden="false" customHeight="false" outlineLevel="0" collapsed="false">
      <c r="A27" s="3" t="s">
        <v>48</v>
      </c>
      <c r="B27" s="7" t="n">
        <v>145.7905892</v>
      </c>
      <c r="C27" s="8" t="n">
        <v>8.7116757</v>
      </c>
      <c r="D27" s="8" t="n">
        <v>0</v>
      </c>
      <c r="E27" s="8" t="n">
        <v>0</v>
      </c>
      <c r="F27" s="8" t="n">
        <v>55.1718355</v>
      </c>
      <c r="G27" s="8" t="n">
        <v>19.9169456</v>
      </c>
      <c r="H27" s="8" t="n">
        <v>23.8579435</v>
      </c>
      <c r="I27" s="8" t="n">
        <v>24.9560096</v>
      </c>
      <c r="J27" s="8" t="n">
        <v>11.461987</v>
      </c>
      <c r="K27" s="8" t="n">
        <v>0</v>
      </c>
      <c r="L27" s="8" t="n">
        <v>1.7141923</v>
      </c>
      <c r="M27" s="7" t="n">
        <v>6.8356538</v>
      </c>
      <c r="N27" s="7" t="n">
        <v>75.2043581</v>
      </c>
      <c r="O27" s="8" t="n">
        <v>62.7741932</v>
      </c>
      <c r="P27" s="8" t="n">
        <v>8.5369175</v>
      </c>
      <c r="Q27" s="8" t="n">
        <v>3.8932474</v>
      </c>
      <c r="R27" s="9" t="n">
        <v>227.8306011</v>
      </c>
      <c r="S27" s="7" t="n">
        <v>177.1640577</v>
      </c>
      <c r="T27" s="8" t="n">
        <v>30.8290754</v>
      </c>
      <c r="U27" s="8" t="n">
        <v>53.9644613</v>
      </c>
      <c r="V27" s="8" t="n">
        <v>92.370521</v>
      </c>
      <c r="W27" s="7" t="n">
        <v>50.6665434</v>
      </c>
      <c r="X27" s="8" t="n">
        <v>0.0020884</v>
      </c>
      <c r="Y27" s="8" t="n">
        <v>0.698838</v>
      </c>
      <c r="Z27" s="8" t="n">
        <v>0.6691214</v>
      </c>
      <c r="AA27" s="8" t="n">
        <v>0.1264283</v>
      </c>
      <c r="AB27" s="8" t="n">
        <v>0.1395198</v>
      </c>
      <c r="AC27" s="8" t="n">
        <v>0</v>
      </c>
      <c r="AD27" s="8" t="n">
        <v>2.6968472</v>
      </c>
      <c r="AE27" s="8" t="n">
        <v>46.3337003</v>
      </c>
      <c r="AF27" s="9" t="n">
        <v>227.8306011</v>
      </c>
    </row>
    <row r="28" customFormat="false" ht="12.75" hidden="false" customHeight="false" outlineLevel="0" collapsed="false">
      <c r="A28" s="3" t="s">
        <v>49</v>
      </c>
      <c r="B28" s="7" t="n">
        <v>149.4648421</v>
      </c>
      <c r="C28" s="8" t="n">
        <v>7.8052171</v>
      </c>
      <c r="D28" s="8" t="n">
        <v>0</v>
      </c>
      <c r="E28" s="8" t="n">
        <v>0</v>
      </c>
      <c r="F28" s="8" t="n">
        <v>55.4158452</v>
      </c>
      <c r="G28" s="8" t="n">
        <v>19.8871932</v>
      </c>
      <c r="H28" s="8" t="n">
        <v>23.7190304</v>
      </c>
      <c r="I28" s="8" t="n">
        <v>24.9058694</v>
      </c>
      <c r="J28" s="8" t="n">
        <v>11.3836937</v>
      </c>
      <c r="K28" s="8" t="n">
        <v>4.6406826</v>
      </c>
      <c r="L28" s="8" t="n">
        <v>1.7073105</v>
      </c>
      <c r="M28" s="7" t="n">
        <v>6.8316339</v>
      </c>
      <c r="N28" s="7" t="n">
        <v>75.7467702</v>
      </c>
      <c r="O28" s="8" t="n">
        <v>63.0209773</v>
      </c>
      <c r="P28" s="8" t="n">
        <v>8.5369175</v>
      </c>
      <c r="Q28" s="8" t="n">
        <v>4.1888754</v>
      </c>
      <c r="R28" s="9" t="n">
        <v>232.0432462</v>
      </c>
      <c r="S28" s="7" t="n">
        <v>190.9369437</v>
      </c>
      <c r="T28" s="8" t="n">
        <v>31.3991184</v>
      </c>
      <c r="U28" s="8" t="n">
        <v>56.5258467</v>
      </c>
      <c r="V28" s="8" t="n">
        <v>103.0119786</v>
      </c>
      <c r="W28" s="7" t="n">
        <v>41.1063025</v>
      </c>
      <c r="X28" s="8" t="n">
        <v>0</v>
      </c>
      <c r="Y28" s="8" t="n">
        <v>0.6976747</v>
      </c>
      <c r="Z28" s="8" t="n">
        <v>0.6650858</v>
      </c>
      <c r="AA28" s="8" t="n">
        <v>0.1262412</v>
      </c>
      <c r="AB28" s="8" t="n">
        <v>0.1429046</v>
      </c>
      <c r="AC28" s="8" t="n">
        <v>0.0020476</v>
      </c>
      <c r="AD28" s="8" t="n">
        <v>2.9534166</v>
      </c>
      <c r="AE28" s="8" t="n">
        <v>36.518932</v>
      </c>
      <c r="AF28" s="9" t="n">
        <v>232.0432462</v>
      </c>
    </row>
    <row r="29" customFormat="false" ht="12.75" hidden="false" customHeight="false" outlineLevel="0" collapsed="false">
      <c r="A29" s="3" t="s">
        <v>50</v>
      </c>
      <c r="B29" s="7" t="n">
        <v>144.6798068</v>
      </c>
      <c r="C29" s="8" t="n">
        <v>2.6267937</v>
      </c>
      <c r="D29" s="8" t="n">
        <v>5.6894959</v>
      </c>
      <c r="E29" s="8" t="n">
        <v>0</v>
      </c>
      <c r="F29" s="8" t="n">
        <v>53.6194309</v>
      </c>
      <c r="G29" s="8" t="n">
        <v>12.2344744</v>
      </c>
      <c r="H29" s="8" t="n">
        <v>21.3235324</v>
      </c>
      <c r="I29" s="8" t="n">
        <v>24.8582588</v>
      </c>
      <c r="J29" s="8" t="n">
        <v>11.3827372</v>
      </c>
      <c r="K29" s="8" t="n">
        <v>11.2420752</v>
      </c>
      <c r="L29" s="8" t="n">
        <v>1.7030083</v>
      </c>
      <c r="M29" s="7" t="n">
        <v>7.0309636</v>
      </c>
      <c r="N29" s="7" t="n">
        <v>75.7408393</v>
      </c>
      <c r="O29" s="8" t="n">
        <v>63.042522</v>
      </c>
      <c r="P29" s="8" t="n">
        <v>8.5369175</v>
      </c>
      <c r="Q29" s="8" t="n">
        <v>4.1613998</v>
      </c>
      <c r="R29" s="9" t="n">
        <v>227.4516097</v>
      </c>
      <c r="S29" s="7" t="n">
        <v>178.739577</v>
      </c>
      <c r="T29" s="8" t="n">
        <v>29.9519772</v>
      </c>
      <c r="U29" s="8" t="n">
        <v>42.3293241</v>
      </c>
      <c r="V29" s="8" t="n">
        <v>106.4582757</v>
      </c>
      <c r="W29" s="7" t="n">
        <v>48.7120327</v>
      </c>
      <c r="X29" s="8" t="n">
        <v>0.0227059</v>
      </c>
      <c r="Y29" s="8" t="n">
        <v>0.6975457</v>
      </c>
      <c r="Z29" s="8" t="n">
        <v>0.6147914</v>
      </c>
      <c r="AA29" s="8" t="n">
        <v>0.1286427</v>
      </c>
      <c r="AB29" s="8" t="n">
        <v>0.1358384</v>
      </c>
      <c r="AC29" s="8" t="n">
        <v>0</v>
      </c>
      <c r="AD29" s="8" t="n">
        <v>2.953419</v>
      </c>
      <c r="AE29" s="8" t="n">
        <v>44.1590896</v>
      </c>
      <c r="AF29" s="9" t="n">
        <v>227.4516097</v>
      </c>
    </row>
    <row r="30" customFormat="false" ht="12.75" hidden="false" customHeight="false" outlineLevel="0" collapsed="false">
      <c r="A30" s="3" t="s">
        <v>51</v>
      </c>
      <c r="B30" s="7" t="n">
        <v>133.4813663</v>
      </c>
      <c r="C30" s="8" t="n">
        <v>0</v>
      </c>
      <c r="D30" s="8" t="n">
        <v>5.6876749</v>
      </c>
      <c r="E30" s="8" t="n">
        <v>0</v>
      </c>
      <c r="F30" s="8" t="n">
        <v>54.7401045</v>
      </c>
      <c r="G30" s="8" t="n">
        <v>1.9735938</v>
      </c>
      <c r="H30" s="8" t="n">
        <v>21.3361731</v>
      </c>
      <c r="I30" s="8" t="n">
        <v>24.8540202</v>
      </c>
      <c r="J30" s="8" t="n">
        <v>11.3679866</v>
      </c>
      <c r="K30" s="8" t="n">
        <v>13.4710682</v>
      </c>
      <c r="L30" s="8" t="n">
        <v>0.050745</v>
      </c>
      <c r="M30" s="7" t="n">
        <v>7.0158724</v>
      </c>
      <c r="N30" s="7" t="n">
        <v>53.9414241</v>
      </c>
      <c r="O30" s="8" t="n">
        <v>46.7045553</v>
      </c>
      <c r="P30" s="8" t="n">
        <v>7.4522865</v>
      </c>
      <c r="Q30" s="8" t="n">
        <v>-0.2154177</v>
      </c>
      <c r="R30" s="9" t="n">
        <v>194.4386628</v>
      </c>
      <c r="S30" s="7" t="n">
        <v>157.2036116</v>
      </c>
      <c r="T30" s="8" t="n">
        <v>25.6281809</v>
      </c>
      <c r="U30" s="8" t="n">
        <v>31.4491983</v>
      </c>
      <c r="V30" s="8" t="n">
        <v>100.1262324</v>
      </c>
      <c r="W30" s="7" t="n">
        <v>37.2350512</v>
      </c>
      <c r="X30" s="8" t="n">
        <v>1.0509168</v>
      </c>
      <c r="Y30" s="8" t="n">
        <v>0.637453</v>
      </c>
      <c r="Z30" s="8" t="n">
        <v>1.1282461</v>
      </c>
      <c r="AA30" s="8" t="n">
        <v>0.1272655</v>
      </c>
      <c r="AB30" s="8" t="n">
        <v>0.136097</v>
      </c>
      <c r="AC30" s="8" t="n">
        <v>0.0901498</v>
      </c>
      <c r="AD30" s="8" t="n">
        <v>2.7981524</v>
      </c>
      <c r="AE30" s="8" t="n">
        <v>31.2667706</v>
      </c>
      <c r="AF30" s="9" t="n">
        <v>194.4386628</v>
      </c>
    </row>
    <row r="31" customFormat="false" ht="12.75" hidden="false" customHeight="false" outlineLevel="0" collapsed="false">
      <c r="A31" s="3" t="s">
        <v>52</v>
      </c>
      <c r="B31" s="7" t="n">
        <v>137.4652031</v>
      </c>
      <c r="C31" s="8" t="n">
        <v>0</v>
      </c>
      <c r="D31" s="8" t="n">
        <v>5.6860063</v>
      </c>
      <c r="E31" s="8" t="n">
        <v>0</v>
      </c>
      <c r="F31" s="8" t="n">
        <v>55.2885933</v>
      </c>
      <c r="G31" s="8" t="n">
        <v>5.1260935</v>
      </c>
      <c r="H31" s="8" t="n">
        <v>21.3254169</v>
      </c>
      <c r="I31" s="8" t="n">
        <v>24.8613554</v>
      </c>
      <c r="J31" s="8" t="n">
        <v>11.3820308</v>
      </c>
      <c r="K31" s="8" t="n">
        <v>13.7715209</v>
      </c>
      <c r="L31" s="8" t="n">
        <v>0.024186</v>
      </c>
      <c r="M31" s="7" t="n">
        <v>6.9910795</v>
      </c>
      <c r="N31" s="7" t="n">
        <v>57.0777952</v>
      </c>
      <c r="O31" s="8" t="n">
        <v>49.2477613</v>
      </c>
      <c r="P31" s="8" t="n">
        <v>8.0554476</v>
      </c>
      <c r="Q31" s="8" t="n">
        <v>-0.2254137</v>
      </c>
      <c r="R31" s="9" t="n">
        <v>201.5340778</v>
      </c>
      <c r="S31" s="7" t="n">
        <v>162.7055577</v>
      </c>
      <c r="T31" s="8" t="n">
        <v>25.3883481</v>
      </c>
      <c r="U31" s="8" t="n">
        <v>34.0769028</v>
      </c>
      <c r="V31" s="8" t="n">
        <v>103.2403068</v>
      </c>
      <c r="W31" s="7" t="n">
        <v>38.8285201</v>
      </c>
      <c r="X31" s="8" t="n">
        <v>1.0431279</v>
      </c>
      <c r="Y31" s="8" t="n">
        <v>0.6363079</v>
      </c>
      <c r="Z31" s="8" t="n">
        <v>1.1215443</v>
      </c>
      <c r="AA31" s="8" t="n">
        <v>0.126198</v>
      </c>
      <c r="AB31" s="8" t="n">
        <v>0.134913</v>
      </c>
      <c r="AC31" s="8" t="n">
        <v>0.0901117</v>
      </c>
      <c r="AD31" s="8" t="n">
        <v>2.7217156</v>
      </c>
      <c r="AE31" s="8" t="n">
        <v>32.9546017</v>
      </c>
      <c r="AF31" s="9" t="n">
        <v>201.5340778</v>
      </c>
    </row>
    <row r="32" customFormat="false" ht="12.75" hidden="false" customHeight="false" outlineLevel="0" collapsed="false">
      <c r="A32" s="3" t="s">
        <v>53</v>
      </c>
      <c r="B32" s="7" t="n">
        <v>154.8104611</v>
      </c>
      <c r="C32" s="8" t="n">
        <v>2.2657839</v>
      </c>
      <c r="D32" s="8" t="n">
        <v>8.060932</v>
      </c>
      <c r="E32" s="8" t="n">
        <v>0</v>
      </c>
      <c r="F32" s="8" t="n">
        <v>53.5362677</v>
      </c>
      <c r="G32" s="8" t="n">
        <v>19.8867071</v>
      </c>
      <c r="H32" s="8" t="n">
        <v>21.3200169</v>
      </c>
      <c r="I32" s="8" t="n">
        <v>24.8704195</v>
      </c>
      <c r="J32" s="8" t="n">
        <v>11.3730736</v>
      </c>
      <c r="K32" s="8" t="n">
        <v>13.4703984</v>
      </c>
      <c r="L32" s="8" t="n">
        <v>0.026862</v>
      </c>
      <c r="M32" s="7" t="n">
        <v>7.1025106</v>
      </c>
      <c r="N32" s="7" t="n">
        <v>76.9800021</v>
      </c>
      <c r="O32" s="8" t="n">
        <v>64.2003992</v>
      </c>
      <c r="P32" s="8" t="n">
        <v>8.5369175</v>
      </c>
      <c r="Q32" s="8" t="n">
        <v>4.2426854</v>
      </c>
      <c r="R32" s="9" t="n">
        <v>238.8929738</v>
      </c>
      <c r="S32" s="7" t="n">
        <v>204.2070507</v>
      </c>
      <c r="T32" s="8" t="n">
        <v>29.3361479</v>
      </c>
      <c r="U32" s="8" t="n">
        <v>59.1449125</v>
      </c>
      <c r="V32" s="8" t="n">
        <v>115.7259903</v>
      </c>
      <c r="W32" s="7" t="n">
        <v>34.6859231</v>
      </c>
      <c r="X32" s="8" t="n">
        <v>0.1245973</v>
      </c>
      <c r="Y32" s="8" t="n">
        <v>0.6971589</v>
      </c>
      <c r="Z32" s="8" t="n">
        <v>0.8091385</v>
      </c>
      <c r="AA32" s="8" t="n">
        <v>0.1262412</v>
      </c>
      <c r="AB32" s="8" t="n">
        <v>0.1352174</v>
      </c>
      <c r="AC32" s="8" t="n">
        <v>0.1187483</v>
      </c>
      <c r="AD32" s="8" t="n">
        <v>3.2855237</v>
      </c>
      <c r="AE32" s="8" t="n">
        <v>29.3892978</v>
      </c>
      <c r="AF32" s="9" t="n">
        <v>238.8929738</v>
      </c>
    </row>
    <row r="33" customFormat="false" ht="12.75" hidden="false" customHeight="false" outlineLevel="0" collapsed="false">
      <c r="A33" s="3" t="s">
        <v>54</v>
      </c>
      <c r="B33" s="7" t="n">
        <v>147.8578144</v>
      </c>
      <c r="C33" s="8" t="n">
        <v>8.7881467</v>
      </c>
      <c r="D33" s="8" t="n">
        <v>5.6848043</v>
      </c>
      <c r="E33" s="8" t="n">
        <v>0</v>
      </c>
      <c r="F33" s="8" t="n">
        <v>50.8628674</v>
      </c>
      <c r="G33" s="8" t="n">
        <v>19.8863984</v>
      </c>
      <c r="H33" s="8" t="n">
        <v>21.3179703</v>
      </c>
      <c r="I33" s="8" t="n">
        <v>24.925205</v>
      </c>
      <c r="J33" s="8" t="n">
        <v>2.8890925</v>
      </c>
      <c r="K33" s="8" t="n">
        <v>13.4765092</v>
      </c>
      <c r="L33" s="8" t="n">
        <v>0.0268206</v>
      </c>
      <c r="M33" s="7" t="n">
        <v>6.7359829</v>
      </c>
      <c r="N33" s="7" t="n">
        <v>77.1200064</v>
      </c>
      <c r="O33" s="8" t="n">
        <v>64.3506201</v>
      </c>
      <c r="P33" s="8" t="n">
        <v>8.5369175</v>
      </c>
      <c r="Q33" s="8" t="n">
        <v>4.2324688</v>
      </c>
      <c r="R33" s="9" t="n">
        <v>231.7138037</v>
      </c>
      <c r="S33" s="7" t="n">
        <v>195.9243173</v>
      </c>
      <c r="T33" s="8" t="n">
        <v>29.2757863</v>
      </c>
      <c r="U33" s="8" t="n">
        <v>57.9548748</v>
      </c>
      <c r="V33" s="8" t="n">
        <v>108.6936562</v>
      </c>
      <c r="W33" s="7" t="n">
        <v>35.7894864</v>
      </c>
      <c r="X33" s="8" t="n">
        <v>0</v>
      </c>
      <c r="Y33" s="8" t="n">
        <v>0.6977392</v>
      </c>
      <c r="Z33" s="8" t="n">
        <v>0.5998459</v>
      </c>
      <c r="AA33" s="8" t="n">
        <v>0.1262295</v>
      </c>
      <c r="AB33" s="8" t="n">
        <v>0.1339373</v>
      </c>
      <c r="AC33" s="8" t="n">
        <v>0.1187376</v>
      </c>
      <c r="AD33" s="8" t="n">
        <v>3.157898</v>
      </c>
      <c r="AE33" s="8" t="n">
        <v>30.9550989</v>
      </c>
      <c r="AF33" s="9" t="n">
        <v>231.7138037</v>
      </c>
    </row>
    <row r="34" customFormat="false" ht="12.75" hidden="false" customHeight="false" outlineLevel="0" collapsed="false">
      <c r="A34" s="3" t="s">
        <v>55</v>
      </c>
      <c r="B34" s="7" t="n">
        <v>156.5858129</v>
      </c>
      <c r="C34" s="8" t="n">
        <v>12.6585806</v>
      </c>
      <c r="D34" s="8" t="n">
        <v>5.2172466</v>
      </c>
      <c r="E34" s="8" t="n">
        <v>0</v>
      </c>
      <c r="F34" s="8" t="n">
        <v>51.0258729</v>
      </c>
      <c r="G34" s="8" t="n">
        <v>19.8453145</v>
      </c>
      <c r="H34" s="8" t="n">
        <v>21.3214093</v>
      </c>
      <c r="I34" s="8" t="n">
        <v>24.9407776</v>
      </c>
      <c r="J34" s="8" t="n">
        <v>9.6259239</v>
      </c>
      <c r="K34" s="8" t="n">
        <v>11.9239156</v>
      </c>
      <c r="L34" s="8" t="n">
        <v>0.0267719</v>
      </c>
      <c r="M34" s="7" t="n">
        <v>6.9420654</v>
      </c>
      <c r="N34" s="7" t="n">
        <v>77.0268183</v>
      </c>
      <c r="O34" s="8" t="n">
        <v>64.3221536</v>
      </c>
      <c r="P34" s="8" t="n">
        <v>8.5369175</v>
      </c>
      <c r="Q34" s="8" t="n">
        <v>4.1677472</v>
      </c>
      <c r="R34" s="9" t="n">
        <v>240.5546966</v>
      </c>
      <c r="S34" s="7" t="n">
        <v>201.1298345</v>
      </c>
      <c r="T34" s="8" t="n">
        <v>28.4595047</v>
      </c>
      <c r="U34" s="8" t="n">
        <v>58.6296871</v>
      </c>
      <c r="V34" s="8" t="n">
        <v>114.0406427</v>
      </c>
      <c r="W34" s="7" t="n">
        <v>39.4248621</v>
      </c>
      <c r="X34" s="8" t="n">
        <v>0</v>
      </c>
      <c r="Y34" s="8" t="n">
        <v>0.6958727</v>
      </c>
      <c r="Z34" s="8" t="n">
        <v>0.7104166</v>
      </c>
      <c r="AA34" s="8" t="n">
        <v>0.0713848</v>
      </c>
      <c r="AB34" s="8" t="n">
        <v>0.1347689</v>
      </c>
      <c r="AC34" s="8" t="n">
        <v>0.118759</v>
      </c>
      <c r="AD34" s="8" t="n">
        <v>2.9628472</v>
      </c>
      <c r="AE34" s="8" t="n">
        <v>34.7308129</v>
      </c>
      <c r="AF34" s="9" t="n">
        <v>240.5546966</v>
      </c>
    </row>
    <row r="35" customFormat="false" ht="12.75" hidden="false" customHeight="false" outlineLevel="0" collapsed="false">
      <c r="A35" s="3" t="s">
        <v>56</v>
      </c>
      <c r="B35" s="7" t="n">
        <v>144.4452476</v>
      </c>
      <c r="C35" s="8" t="n">
        <v>12.5579381</v>
      </c>
      <c r="D35" s="8" t="n">
        <v>5.2145649</v>
      </c>
      <c r="E35" s="8" t="n">
        <v>0</v>
      </c>
      <c r="F35" s="8" t="n">
        <v>50.9062843</v>
      </c>
      <c r="G35" s="8" t="n">
        <v>19.852298</v>
      </c>
      <c r="H35" s="8" t="n">
        <v>21.3210209</v>
      </c>
      <c r="I35" s="8" t="n">
        <v>24.9354865</v>
      </c>
      <c r="J35" s="8" t="n">
        <v>9.6309242</v>
      </c>
      <c r="K35" s="8" t="n">
        <v>0</v>
      </c>
      <c r="L35" s="8" t="n">
        <v>0.0267307</v>
      </c>
      <c r="M35" s="7" t="n">
        <v>6.548425</v>
      </c>
      <c r="N35" s="7" t="n">
        <v>77.5429918</v>
      </c>
      <c r="O35" s="8" t="n">
        <v>64.3578616</v>
      </c>
      <c r="P35" s="8" t="n">
        <v>8.5369175</v>
      </c>
      <c r="Q35" s="8" t="n">
        <v>4.6482127</v>
      </c>
      <c r="R35" s="9" t="n">
        <v>228.5366644</v>
      </c>
      <c r="S35" s="7" t="n">
        <v>190.7387911</v>
      </c>
      <c r="T35" s="8" t="n">
        <v>27.601259</v>
      </c>
      <c r="U35" s="8" t="n">
        <v>49.6737748</v>
      </c>
      <c r="V35" s="8" t="n">
        <v>113.4637573</v>
      </c>
      <c r="W35" s="7" t="n">
        <v>37.7978733</v>
      </c>
      <c r="X35" s="8" t="n">
        <v>0</v>
      </c>
      <c r="Y35" s="8" t="n">
        <v>0.6960653</v>
      </c>
      <c r="Z35" s="8" t="n">
        <v>0.6122322</v>
      </c>
      <c r="AA35" s="8" t="n">
        <v>0.0714111</v>
      </c>
      <c r="AB35" s="8" t="n">
        <v>0.1349397</v>
      </c>
      <c r="AC35" s="8" t="n">
        <v>0.118759</v>
      </c>
      <c r="AD35" s="8" t="n">
        <v>2.8412366</v>
      </c>
      <c r="AE35" s="8" t="n">
        <v>33.3232294</v>
      </c>
      <c r="AF35" s="9" t="n">
        <v>228.5366644</v>
      </c>
    </row>
    <row r="36" customFormat="false" ht="12.75" hidden="false" customHeight="false" outlineLevel="0" collapsed="false">
      <c r="A36" s="3" t="s">
        <v>57</v>
      </c>
      <c r="B36" s="7" t="n">
        <v>126.6249195</v>
      </c>
      <c r="C36" s="8" t="n">
        <v>0</v>
      </c>
      <c r="D36" s="8" t="n">
        <v>9.4704743</v>
      </c>
      <c r="E36" s="8" t="n">
        <v>0</v>
      </c>
      <c r="F36" s="8" t="n">
        <v>49.1760552</v>
      </c>
      <c r="G36" s="8" t="n">
        <v>12.3491015</v>
      </c>
      <c r="H36" s="8" t="n">
        <v>21.3132629</v>
      </c>
      <c r="I36" s="8" t="n">
        <v>24.9383291</v>
      </c>
      <c r="J36" s="8" t="n">
        <v>9.3511615</v>
      </c>
      <c r="K36" s="8" t="n">
        <v>0</v>
      </c>
      <c r="L36" s="8" t="n">
        <v>0.026535</v>
      </c>
      <c r="M36" s="7" t="n">
        <v>6.5819074</v>
      </c>
      <c r="N36" s="7" t="n">
        <v>69.3878539</v>
      </c>
      <c r="O36" s="8" t="n">
        <v>57.2663989</v>
      </c>
      <c r="P36" s="8" t="n">
        <v>7.7158746</v>
      </c>
      <c r="Q36" s="8" t="n">
        <v>4.4055804</v>
      </c>
      <c r="R36" s="9" t="n">
        <v>202.5946808</v>
      </c>
      <c r="S36" s="7" t="n">
        <v>164.345452</v>
      </c>
      <c r="T36" s="8" t="n">
        <v>23.2252305</v>
      </c>
      <c r="U36" s="8" t="n">
        <v>39.9954219</v>
      </c>
      <c r="V36" s="8" t="n">
        <v>101.1247996</v>
      </c>
      <c r="W36" s="7" t="n">
        <v>38.2492288</v>
      </c>
      <c r="X36" s="8" t="n">
        <v>3.1782664</v>
      </c>
      <c r="Y36" s="8" t="n">
        <v>0.498009</v>
      </c>
      <c r="Z36" s="8" t="n">
        <v>1.0976475</v>
      </c>
      <c r="AA36" s="8" t="n">
        <v>0.1577577</v>
      </c>
      <c r="AB36" s="8" t="n">
        <v>0.134089</v>
      </c>
      <c r="AC36" s="8" t="n">
        <v>0.1187056</v>
      </c>
      <c r="AD36" s="8" t="n">
        <v>2.4549949</v>
      </c>
      <c r="AE36" s="8" t="n">
        <v>30.6097587</v>
      </c>
      <c r="AF36" s="9" t="n">
        <v>202.5946808</v>
      </c>
    </row>
    <row r="37" customFormat="false" ht="12.75" hidden="false" customHeight="false" outlineLevel="0" collapsed="false">
      <c r="A37" s="3" t="s">
        <v>58</v>
      </c>
      <c r="B37" s="7" t="n">
        <v>95.1448704</v>
      </c>
      <c r="C37" s="8" t="n">
        <v>0</v>
      </c>
      <c r="D37" s="8" t="n">
        <v>3.3192863</v>
      </c>
      <c r="E37" s="8" t="n">
        <v>0</v>
      </c>
      <c r="F37" s="8" t="n">
        <v>38.2849024</v>
      </c>
      <c r="G37" s="8" t="n">
        <v>0</v>
      </c>
      <c r="H37" s="8" t="n">
        <v>21.3140258</v>
      </c>
      <c r="I37" s="8" t="n">
        <v>18.5572592</v>
      </c>
      <c r="J37" s="8" t="n">
        <v>9.2560459</v>
      </c>
      <c r="K37" s="8" t="n">
        <v>4.3870503</v>
      </c>
      <c r="L37" s="8" t="n">
        <v>0.0263005</v>
      </c>
      <c r="M37" s="7" t="n">
        <v>6.6032347</v>
      </c>
      <c r="N37" s="7" t="n">
        <v>47.9359602</v>
      </c>
      <c r="O37" s="8" t="n">
        <v>42.3537573</v>
      </c>
      <c r="P37" s="8" t="n">
        <v>4.7086688</v>
      </c>
      <c r="Q37" s="8" t="n">
        <v>0.8735341</v>
      </c>
      <c r="R37" s="9" t="n">
        <v>149.6840653</v>
      </c>
      <c r="S37" s="7" t="n">
        <v>138.1974767</v>
      </c>
      <c r="T37" s="8" t="n">
        <v>18.4580611</v>
      </c>
      <c r="U37" s="8" t="n">
        <v>28.5536472</v>
      </c>
      <c r="V37" s="8" t="n">
        <v>91.1857684</v>
      </c>
      <c r="W37" s="7" t="n">
        <v>11.4865886</v>
      </c>
      <c r="X37" s="8" t="n">
        <v>3.4983639</v>
      </c>
      <c r="Y37" s="8" t="n">
        <v>0.3941721</v>
      </c>
      <c r="Z37" s="8" t="n">
        <v>1.0550154</v>
      </c>
      <c r="AA37" s="8" t="n">
        <v>0.127189</v>
      </c>
      <c r="AB37" s="8" t="n">
        <v>0.134551</v>
      </c>
      <c r="AC37" s="8" t="n">
        <v>0.1187162</v>
      </c>
      <c r="AD37" s="8" t="n">
        <v>2.163712</v>
      </c>
      <c r="AE37" s="8" t="n">
        <v>3.994869</v>
      </c>
      <c r="AF37" s="9" t="n">
        <v>149.6840653</v>
      </c>
    </row>
    <row r="38" customFormat="false" ht="12.75" hidden="false" customHeight="false" outlineLevel="0" collapsed="false">
      <c r="A38" s="3" t="s">
        <v>59</v>
      </c>
      <c r="B38" s="7" t="n">
        <v>96.8923066</v>
      </c>
      <c r="C38" s="8" t="n">
        <v>0</v>
      </c>
      <c r="D38" s="8" t="n">
        <v>3.3182028</v>
      </c>
      <c r="E38" s="8" t="n">
        <v>0</v>
      </c>
      <c r="F38" s="8" t="n">
        <v>42.5105894</v>
      </c>
      <c r="G38" s="8" t="n">
        <v>0</v>
      </c>
      <c r="H38" s="8" t="n">
        <v>21.2867668</v>
      </c>
      <c r="I38" s="8" t="n">
        <v>11.8648078</v>
      </c>
      <c r="J38" s="8" t="n">
        <v>9.2534645</v>
      </c>
      <c r="K38" s="8" t="n">
        <v>8.6321123</v>
      </c>
      <c r="L38" s="8" t="n">
        <v>0.026363</v>
      </c>
      <c r="M38" s="7" t="n">
        <v>6.7200884</v>
      </c>
      <c r="N38" s="7" t="n">
        <v>38.6572421</v>
      </c>
      <c r="O38" s="8" t="n">
        <v>33.4978252</v>
      </c>
      <c r="P38" s="8" t="n">
        <v>4.3575279</v>
      </c>
      <c r="Q38" s="8" t="n">
        <v>0.801889</v>
      </c>
      <c r="R38" s="9" t="n">
        <v>142.2696371</v>
      </c>
      <c r="S38" s="7" t="n">
        <v>136.3408775</v>
      </c>
      <c r="T38" s="8" t="n">
        <v>15.587995</v>
      </c>
      <c r="U38" s="8" t="n">
        <v>28.1335983</v>
      </c>
      <c r="V38" s="8" t="n">
        <v>92.6192842</v>
      </c>
      <c r="W38" s="7" t="n">
        <v>5.9287596</v>
      </c>
      <c r="X38" s="8" t="n">
        <v>3.37749</v>
      </c>
      <c r="Y38" s="8" t="n">
        <v>0.3879297</v>
      </c>
      <c r="Z38" s="8" t="n">
        <v>1.0542323</v>
      </c>
      <c r="AA38" s="8" t="n">
        <v>0.127189</v>
      </c>
      <c r="AB38" s="8" t="n">
        <v>0.1333481</v>
      </c>
      <c r="AC38" s="8" t="n">
        <v>0.1185562</v>
      </c>
      <c r="AD38" s="8" t="n">
        <v>2.29523</v>
      </c>
      <c r="AE38" s="8" t="n">
        <v>-1.5652157</v>
      </c>
      <c r="AF38" s="9" t="n">
        <v>142.2696371</v>
      </c>
    </row>
    <row r="39" customFormat="false" ht="12.75" hidden="false" customHeight="false" outlineLevel="0" collapsed="false">
      <c r="A39" s="3" t="s">
        <v>60</v>
      </c>
      <c r="B39" s="7" t="n">
        <v>104.8691068</v>
      </c>
      <c r="C39" s="8" t="n">
        <v>0.187936</v>
      </c>
      <c r="D39" s="8" t="n">
        <v>3.7897992</v>
      </c>
      <c r="E39" s="8" t="n">
        <v>0.2492255</v>
      </c>
      <c r="F39" s="8" t="n">
        <v>43.3815487</v>
      </c>
      <c r="G39" s="8" t="n">
        <v>0</v>
      </c>
      <c r="H39" s="8" t="n">
        <v>21.3157302</v>
      </c>
      <c r="I39" s="8" t="n">
        <v>11.8623074</v>
      </c>
      <c r="J39" s="8" t="n">
        <v>7.9326505</v>
      </c>
      <c r="K39" s="8" t="n">
        <v>16.1236628</v>
      </c>
      <c r="L39" s="8" t="n">
        <v>0.0262465</v>
      </c>
      <c r="M39" s="7" t="n">
        <v>6.7302914</v>
      </c>
      <c r="N39" s="7" t="n">
        <v>39.8834559</v>
      </c>
      <c r="O39" s="8" t="n">
        <v>33.8848899</v>
      </c>
      <c r="P39" s="8" t="n">
        <v>4.8460351</v>
      </c>
      <c r="Q39" s="8" t="n">
        <v>1.1525309</v>
      </c>
      <c r="R39" s="9" t="n">
        <v>151.4828541</v>
      </c>
      <c r="S39" s="7" t="n">
        <v>144.6286605</v>
      </c>
      <c r="T39" s="8" t="n">
        <v>14.944321</v>
      </c>
      <c r="U39" s="8" t="n">
        <v>30.1536255</v>
      </c>
      <c r="V39" s="8" t="n">
        <v>99.530714</v>
      </c>
      <c r="W39" s="7" t="n">
        <v>6.8541936</v>
      </c>
      <c r="X39" s="8" t="n">
        <v>3.3678629</v>
      </c>
      <c r="Y39" s="8" t="n">
        <v>0.4353367</v>
      </c>
      <c r="Z39" s="8" t="n">
        <v>1.0500215</v>
      </c>
      <c r="AA39" s="8" t="n">
        <v>0.1271183</v>
      </c>
      <c r="AB39" s="8" t="n">
        <v>0.1289757</v>
      </c>
      <c r="AC39" s="8" t="n">
        <v>0.1187269</v>
      </c>
      <c r="AD39" s="8" t="n">
        <v>2.263703</v>
      </c>
      <c r="AE39" s="8" t="n">
        <v>-0.6375514</v>
      </c>
      <c r="AF39" s="9" t="n">
        <v>151.4828541</v>
      </c>
    </row>
    <row r="40" customFormat="false" ht="12.75" hidden="false" customHeight="false" outlineLevel="0" collapsed="false">
      <c r="A40" s="3" t="s">
        <v>61</v>
      </c>
      <c r="B40" s="7" t="n">
        <v>103.9051647</v>
      </c>
      <c r="C40" s="8" t="n">
        <v>0</v>
      </c>
      <c r="D40" s="8" t="n">
        <v>3.7902934</v>
      </c>
      <c r="E40" s="8" t="n">
        <v>0</v>
      </c>
      <c r="F40" s="8" t="n">
        <v>41.4002198</v>
      </c>
      <c r="G40" s="8" t="n">
        <v>0</v>
      </c>
      <c r="H40" s="8" t="n">
        <v>21.3172939</v>
      </c>
      <c r="I40" s="8" t="n">
        <v>11.8582986</v>
      </c>
      <c r="J40" s="8" t="n">
        <v>9.3848409</v>
      </c>
      <c r="K40" s="8" t="n">
        <v>16.12793</v>
      </c>
      <c r="L40" s="8" t="n">
        <v>0.0262881</v>
      </c>
      <c r="M40" s="7" t="n">
        <v>6.7165776</v>
      </c>
      <c r="N40" s="7" t="n">
        <v>45.7272932</v>
      </c>
      <c r="O40" s="8" t="n">
        <v>40.0091906</v>
      </c>
      <c r="P40" s="8" t="n">
        <v>4.8170272</v>
      </c>
      <c r="Q40" s="8" t="n">
        <v>0.9010754</v>
      </c>
      <c r="R40" s="9" t="n">
        <v>156.3490355</v>
      </c>
      <c r="S40" s="7" t="n">
        <v>135.8249033</v>
      </c>
      <c r="T40" s="8" t="n">
        <v>15.0884295</v>
      </c>
      <c r="U40" s="8" t="n">
        <v>34.4806848</v>
      </c>
      <c r="V40" s="8" t="n">
        <v>86.255789</v>
      </c>
      <c r="W40" s="7" t="n">
        <v>20.5241322</v>
      </c>
      <c r="X40" s="8" t="n">
        <v>3.3334153</v>
      </c>
      <c r="Y40" s="8" t="n">
        <v>0.4352183</v>
      </c>
      <c r="Z40" s="8" t="n">
        <v>1.0410062</v>
      </c>
      <c r="AA40" s="8" t="n">
        <v>0.127036</v>
      </c>
      <c r="AB40" s="8" t="n">
        <v>0.1301235</v>
      </c>
      <c r="AC40" s="8" t="n">
        <v>0.1187269</v>
      </c>
      <c r="AD40" s="8" t="n">
        <v>2.1605739</v>
      </c>
      <c r="AE40" s="8" t="n">
        <v>13.1780321</v>
      </c>
      <c r="AF40" s="9" t="n">
        <v>156.3490355</v>
      </c>
    </row>
    <row r="41" customFormat="false" ht="12.75" hidden="false" customHeight="false" outlineLevel="0" collapsed="false">
      <c r="A41" s="3" t="s">
        <v>62</v>
      </c>
      <c r="B41" s="7" t="n">
        <v>115.139145</v>
      </c>
      <c r="C41" s="8" t="n">
        <v>0</v>
      </c>
      <c r="D41" s="8" t="n">
        <v>3.7904793</v>
      </c>
      <c r="E41" s="8" t="n">
        <v>0.3858066</v>
      </c>
      <c r="F41" s="8" t="n">
        <v>51.7782064</v>
      </c>
      <c r="G41" s="8" t="n">
        <v>0</v>
      </c>
      <c r="H41" s="8" t="n">
        <v>21.3228028</v>
      </c>
      <c r="I41" s="8" t="n">
        <v>12.3273404</v>
      </c>
      <c r="J41" s="8" t="n">
        <v>9.383316</v>
      </c>
      <c r="K41" s="8" t="n">
        <v>16.1248196</v>
      </c>
      <c r="L41" s="8" t="n">
        <v>0.0263739</v>
      </c>
      <c r="M41" s="7" t="n">
        <v>6.7635359</v>
      </c>
      <c r="N41" s="7" t="n">
        <v>66.2681657</v>
      </c>
      <c r="O41" s="8" t="n">
        <v>57.2378897</v>
      </c>
      <c r="P41" s="8" t="n">
        <v>7.7157287</v>
      </c>
      <c r="Q41" s="8" t="n">
        <v>1.3145473</v>
      </c>
      <c r="R41" s="9" t="n">
        <v>188.1708466</v>
      </c>
      <c r="S41" s="7" t="n">
        <v>151.9221288</v>
      </c>
      <c r="T41" s="8" t="n">
        <v>19.3887223</v>
      </c>
      <c r="U41" s="8" t="n">
        <v>41.484341</v>
      </c>
      <c r="V41" s="8" t="n">
        <v>91.0490655</v>
      </c>
      <c r="W41" s="7" t="n">
        <v>36.2487178</v>
      </c>
      <c r="X41" s="8" t="n">
        <v>2.2487381</v>
      </c>
      <c r="Y41" s="8" t="n">
        <v>0.561063</v>
      </c>
      <c r="Z41" s="8" t="n">
        <v>0.9779057</v>
      </c>
      <c r="AA41" s="8" t="n">
        <v>0.1270125</v>
      </c>
      <c r="AB41" s="8" t="n">
        <v>0.1391913</v>
      </c>
      <c r="AC41" s="8" t="n">
        <v>0.118759</v>
      </c>
      <c r="AD41" s="8" t="n">
        <v>2.6398027</v>
      </c>
      <c r="AE41" s="8" t="n">
        <v>29.4362455</v>
      </c>
      <c r="AF41" s="9" t="n">
        <v>188.1708466</v>
      </c>
    </row>
    <row r="42" customFormat="false" ht="12.75" hidden="false" customHeight="false" outlineLevel="0" collapsed="false">
      <c r="A42" s="3" t="s">
        <v>63</v>
      </c>
      <c r="B42" s="7" t="n">
        <v>118.1405127</v>
      </c>
      <c r="C42" s="8" t="n">
        <v>0</v>
      </c>
      <c r="D42" s="8" t="n">
        <v>3.788956</v>
      </c>
      <c r="E42" s="8" t="n">
        <v>0</v>
      </c>
      <c r="F42" s="8" t="n">
        <v>52.4344574</v>
      </c>
      <c r="G42" s="8" t="n">
        <v>0</v>
      </c>
      <c r="H42" s="8" t="n">
        <v>24.059657</v>
      </c>
      <c r="I42" s="8" t="n">
        <v>12.3158085</v>
      </c>
      <c r="J42" s="8" t="n">
        <v>9.3908424</v>
      </c>
      <c r="K42" s="8" t="n">
        <v>16.1243028</v>
      </c>
      <c r="L42" s="8" t="n">
        <v>0.0264886</v>
      </c>
      <c r="M42" s="7" t="n">
        <v>6.7670898</v>
      </c>
      <c r="N42" s="7" t="n">
        <v>66.1923399</v>
      </c>
      <c r="O42" s="8" t="n">
        <v>57.2528634</v>
      </c>
      <c r="P42" s="8" t="n">
        <v>7.6653741</v>
      </c>
      <c r="Q42" s="8" t="n">
        <v>1.2741024</v>
      </c>
      <c r="R42" s="9" t="n">
        <v>191.0999424</v>
      </c>
      <c r="S42" s="7" t="n">
        <v>168.0284837</v>
      </c>
      <c r="T42" s="8" t="n">
        <v>18.8555751</v>
      </c>
      <c r="U42" s="8" t="n">
        <v>43.2569824</v>
      </c>
      <c r="V42" s="8" t="n">
        <v>105.9159262</v>
      </c>
      <c r="W42" s="7" t="n">
        <v>23.0714587</v>
      </c>
      <c r="X42" s="8" t="n">
        <v>1.5991537</v>
      </c>
      <c r="Y42" s="8" t="n">
        <v>0.5640839</v>
      </c>
      <c r="Z42" s="8" t="n">
        <v>0.4609097</v>
      </c>
      <c r="AA42" s="8" t="n">
        <v>0.1585582</v>
      </c>
      <c r="AB42" s="8" t="n">
        <v>0.1392428</v>
      </c>
      <c r="AC42" s="8" t="n">
        <v>0.118759</v>
      </c>
      <c r="AD42" s="8" t="n">
        <v>2.4873986</v>
      </c>
      <c r="AE42" s="8" t="n">
        <v>17.5433528</v>
      </c>
      <c r="AF42" s="9" t="n">
        <v>191.0999424</v>
      </c>
    </row>
    <row r="43" customFormat="false" ht="12.75" hidden="false" customHeight="false" outlineLevel="0" collapsed="false">
      <c r="A43" s="3" t="s">
        <v>64</v>
      </c>
      <c r="B43" s="7" t="n">
        <v>122.1196599</v>
      </c>
      <c r="C43" s="8" t="n">
        <v>0</v>
      </c>
      <c r="D43" s="8" t="n">
        <v>3.7897407</v>
      </c>
      <c r="E43" s="8" t="n">
        <v>0</v>
      </c>
      <c r="F43" s="8" t="n">
        <v>52.1348871</v>
      </c>
      <c r="G43" s="8" t="n">
        <v>4.2305081</v>
      </c>
      <c r="H43" s="8" t="n">
        <v>24.0524019</v>
      </c>
      <c r="I43" s="8" t="n">
        <v>12.3189767</v>
      </c>
      <c r="J43" s="8" t="n">
        <v>9.442843</v>
      </c>
      <c r="K43" s="8" t="n">
        <v>16.1238545</v>
      </c>
      <c r="L43" s="8" t="n">
        <v>0.0264479</v>
      </c>
      <c r="M43" s="7" t="n">
        <v>6.7736138</v>
      </c>
      <c r="N43" s="7" t="n">
        <v>57.5310956</v>
      </c>
      <c r="O43" s="8" t="n">
        <v>49.3032307</v>
      </c>
      <c r="P43" s="8" t="n">
        <v>7.2709386</v>
      </c>
      <c r="Q43" s="8" t="n">
        <v>0.9569263</v>
      </c>
      <c r="R43" s="9" t="n">
        <v>186.4243693</v>
      </c>
      <c r="S43" s="7" t="n">
        <v>170.8205007</v>
      </c>
      <c r="T43" s="8" t="n">
        <v>17.6444305</v>
      </c>
      <c r="U43" s="8" t="n">
        <v>49.6449499</v>
      </c>
      <c r="V43" s="8" t="n">
        <v>103.5311203</v>
      </c>
      <c r="W43" s="7" t="n">
        <v>15.6038686</v>
      </c>
      <c r="X43" s="8" t="n">
        <v>0</v>
      </c>
      <c r="Y43" s="8" t="n">
        <v>0.4912466</v>
      </c>
      <c r="Z43" s="8" t="n">
        <v>0.5844393</v>
      </c>
      <c r="AA43" s="8" t="n">
        <v>0.1579769</v>
      </c>
      <c r="AB43" s="8" t="n">
        <v>0.1374251</v>
      </c>
      <c r="AC43" s="8" t="n">
        <v>0.1187162</v>
      </c>
      <c r="AD43" s="8" t="n">
        <v>2.4551049</v>
      </c>
      <c r="AE43" s="8" t="n">
        <v>11.6589596</v>
      </c>
      <c r="AF43" s="9" t="n">
        <v>186.4243693</v>
      </c>
    </row>
    <row r="44" customFormat="false" ht="12.75" hidden="false" customHeight="false" outlineLevel="0" collapsed="false">
      <c r="A44" s="3" t="s">
        <v>65</v>
      </c>
      <c r="B44" s="7" t="n">
        <v>104.1734688</v>
      </c>
      <c r="C44" s="8" t="n">
        <v>0.9090678</v>
      </c>
      <c r="D44" s="8" t="n">
        <v>2.8438303</v>
      </c>
      <c r="E44" s="8" t="n">
        <v>0</v>
      </c>
      <c r="F44" s="8" t="n">
        <v>37.9184703</v>
      </c>
      <c r="G44" s="8" t="n">
        <v>1.0113832</v>
      </c>
      <c r="H44" s="8" t="n">
        <v>24.0524019</v>
      </c>
      <c r="I44" s="8" t="n">
        <v>11.8451699</v>
      </c>
      <c r="J44" s="8" t="n">
        <v>9.442843</v>
      </c>
      <c r="K44" s="8" t="n">
        <v>16.1238545</v>
      </c>
      <c r="L44" s="8" t="n">
        <v>0.0264479</v>
      </c>
      <c r="M44" s="7" t="n">
        <v>6.7543662</v>
      </c>
      <c r="N44" s="7" t="n">
        <v>56.4474964</v>
      </c>
      <c r="O44" s="8" t="n">
        <v>47.2330853</v>
      </c>
      <c r="P44" s="8" t="n">
        <v>8.017446</v>
      </c>
      <c r="Q44" s="8" t="n">
        <v>1.1969651</v>
      </c>
      <c r="R44" s="9" t="n">
        <v>167.3753314</v>
      </c>
      <c r="S44" s="7" t="n">
        <v>148.9432601</v>
      </c>
      <c r="T44" s="8" t="n">
        <v>14.102631</v>
      </c>
      <c r="U44" s="8" t="n">
        <v>42.4855859</v>
      </c>
      <c r="V44" s="8" t="n">
        <v>92.3550432</v>
      </c>
      <c r="W44" s="7" t="n">
        <v>18.4320713</v>
      </c>
      <c r="X44" s="8" t="n">
        <v>1.8668783</v>
      </c>
      <c r="Y44" s="8" t="n">
        <v>0.4570895</v>
      </c>
      <c r="Z44" s="8" t="n">
        <v>0.4183343</v>
      </c>
      <c r="AA44" s="8" t="n">
        <v>0.0716162</v>
      </c>
      <c r="AB44" s="8" t="n">
        <v>0.1375041</v>
      </c>
      <c r="AC44" s="8" t="n">
        <v>0.1187162</v>
      </c>
      <c r="AD44" s="8" t="n">
        <v>2.1760336</v>
      </c>
      <c r="AE44" s="8" t="n">
        <v>13.1858991</v>
      </c>
      <c r="AF44" s="9" t="n">
        <v>167.3753314</v>
      </c>
    </row>
    <row r="45" customFormat="false" ht="12.75" hidden="false" customHeight="false" outlineLevel="0" collapsed="false">
      <c r="A45" s="3" t="s">
        <v>66</v>
      </c>
      <c r="B45" s="7" t="n">
        <v>104.8711263</v>
      </c>
      <c r="C45" s="8" t="n">
        <v>0</v>
      </c>
      <c r="D45" s="8" t="n">
        <v>2.8426899</v>
      </c>
      <c r="E45" s="8" t="n">
        <v>0</v>
      </c>
      <c r="F45" s="8" t="n">
        <v>37.5386705</v>
      </c>
      <c r="G45" s="8" t="n">
        <v>1.0113832</v>
      </c>
      <c r="H45" s="8" t="n">
        <v>24.0524019</v>
      </c>
      <c r="I45" s="8" t="n">
        <v>15.1618175</v>
      </c>
      <c r="J45" s="8" t="n">
        <v>8.1138609</v>
      </c>
      <c r="K45" s="8" t="n">
        <v>16.1238545</v>
      </c>
      <c r="L45" s="8" t="n">
        <v>0.0264479</v>
      </c>
      <c r="M45" s="7" t="n">
        <v>6.7577518</v>
      </c>
      <c r="N45" s="7" t="n">
        <v>46.5676767</v>
      </c>
      <c r="O45" s="8" t="n">
        <v>37.5860009</v>
      </c>
      <c r="P45" s="8" t="n">
        <v>7.8238521</v>
      </c>
      <c r="Q45" s="8" t="n">
        <v>1.1578237</v>
      </c>
      <c r="R45" s="9" t="n">
        <v>158.1965548</v>
      </c>
      <c r="S45" s="7" t="n">
        <v>139.6688886</v>
      </c>
      <c r="T45" s="8" t="n">
        <v>13.5042994</v>
      </c>
      <c r="U45" s="8" t="n">
        <v>37.5894942</v>
      </c>
      <c r="V45" s="8" t="n">
        <v>88.575095</v>
      </c>
      <c r="W45" s="7" t="n">
        <v>18.5276662</v>
      </c>
      <c r="X45" s="8" t="n">
        <v>1.8668783</v>
      </c>
      <c r="Y45" s="8" t="n">
        <v>0.469192</v>
      </c>
      <c r="Z45" s="8" t="n">
        <v>0.3623123</v>
      </c>
      <c r="AA45" s="8" t="n">
        <v>0.0716162</v>
      </c>
      <c r="AB45" s="8" t="n">
        <v>0.1366719</v>
      </c>
      <c r="AC45" s="8" t="n">
        <v>0.1187162</v>
      </c>
      <c r="AD45" s="8" t="n">
        <v>2.3452995</v>
      </c>
      <c r="AE45" s="8" t="n">
        <v>13.1569798</v>
      </c>
      <c r="AF45" s="9" t="n">
        <v>158.1965548</v>
      </c>
    </row>
    <row r="46" customFormat="false" ht="12.75" hidden="false" customHeight="false" outlineLevel="0" collapsed="false">
      <c r="B46" s="7" t="n">
        <f aca="false">SUM(B15:B45)</f>
        <v>4199.7276872</v>
      </c>
      <c r="C46" s="8" t="n">
        <f aca="false">SUM(C15:C45)</f>
        <v>121.2282687</v>
      </c>
      <c r="D46" s="8" t="n">
        <f aca="false">SUM(D15:D45)</f>
        <v>149.308774</v>
      </c>
      <c r="E46" s="8" t="n">
        <f aca="false">SUM(E15:E45)</f>
        <v>2.9216652</v>
      </c>
      <c r="F46" s="8" t="n">
        <f aca="false">SUM(F15:F45)</f>
        <v>1604.1454181</v>
      </c>
      <c r="G46" s="8" t="n">
        <f aca="false">SUM(G15:G45)</f>
        <v>289.2643812</v>
      </c>
      <c r="H46" s="8" t="n">
        <f aca="false">SUM(H15:H45)</f>
        <v>724.8886197</v>
      </c>
      <c r="I46" s="8" t="n">
        <f aca="false">SUM(I15:I45)</f>
        <v>621.2285409</v>
      </c>
      <c r="J46" s="8" t="n">
        <f aca="false">SUM(J15:J45)</f>
        <v>317.6469232</v>
      </c>
      <c r="K46" s="8" t="n">
        <f aca="false">SUM(K15:K45)</f>
        <v>314.5905039</v>
      </c>
      <c r="L46" s="8" t="n">
        <f aca="false">SUM(L15:L45)</f>
        <v>54.5045923</v>
      </c>
      <c r="M46" s="7" t="n">
        <f aca="false">SUM(M15:M45)</f>
        <v>209.0153265</v>
      </c>
      <c r="N46" s="7" t="n">
        <f aca="false">SUM(N15:N45)</f>
        <v>2007.319925</v>
      </c>
      <c r="O46" s="8" t="n">
        <f aca="false">SUM(O15:O45)</f>
        <v>1702.088208</v>
      </c>
      <c r="P46" s="8" t="n">
        <f aca="false">SUM(P15:P45)</f>
        <v>233.8328902</v>
      </c>
      <c r="Q46" s="8" t="n">
        <f aca="false">SUM(Q15:Q45)</f>
        <v>71.3988268</v>
      </c>
      <c r="R46" s="9" t="n">
        <f aca="false">SUM(R15:R45)</f>
        <v>6416.0629387</v>
      </c>
      <c r="S46" s="7" t="n">
        <f aca="false">SUM(S15:S45)</f>
        <v>5293.6676006</v>
      </c>
      <c r="T46" s="8" t="n">
        <f aca="false">SUM(T15:T45)</f>
        <v>772.1566677</v>
      </c>
      <c r="U46" s="8" t="n">
        <f aca="false">SUM(U15:U45)</f>
        <v>1415.6270561</v>
      </c>
      <c r="V46" s="8" t="n">
        <f aca="false">SUM(V15:V45)</f>
        <v>3105.8838768</v>
      </c>
      <c r="W46" s="7" t="n">
        <f aca="false">SUM(W15:W45)</f>
        <v>1122.3953381</v>
      </c>
      <c r="X46" s="8" t="n">
        <f aca="false">SUM(X15:X45)</f>
        <v>44.6049866</v>
      </c>
      <c r="Y46" s="8" t="n">
        <f aca="false">SUM(Y15:Y45)</f>
        <v>16.6968169</v>
      </c>
      <c r="Z46" s="8" t="n">
        <f aca="false">SUM(Z15:Z45)</f>
        <v>25.7999267</v>
      </c>
      <c r="AA46" s="8" t="n">
        <f aca="false">SUM(AA15:AA45)</f>
        <v>4.0958189</v>
      </c>
      <c r="AB46" s="8" t="n">
        <f aca="false">SUM(AB15:AB45)</f>
        <v>4.2302034</v>
      </c>
      <c r="AC46" s="8" t="n">
        <f aca="false">SUM(AC15:AC45)</f>
        <v>1.8444114</v>
      </c>
      <c r="AD46" s="8" t="n">
        <f aca="false">SUM(AD15:AD45)</f>
        <v>86.181035</v>
      </c>
      <c r="AE46" s="8" t="n">
        <f aca="false">SUM(AE15:AE45)</f>
        <v>938.9421392</v>
      </c>
      <c r="AF46" s="9" t="n">
        <f aca="false">SUM(AF15:AF45)</f>
        <v>6416.062938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9.8703945</v>
      </c>
      <c r="C15" s="8" t="n">
        <v>0.8671349</v>
      </c>
      <c r="D15" s="8" t="n">
        <v>6.2123349</v>
      </c>
      <c r="E15" s="8" t="n">
        <v>0.2928283</v>
      </c>
      <c r="F15" s="8" t="n">
        <v>64.9420287</v>
      </c>
      <c r="G15" s="8" t="n">
        <v>13.1503977</v>
      </c>
      <c r="H15" s="8" t="n">
        <v>26.4660245</v>
      </c>
      <c r="I15" s="8" t="n">
        <v>10.3568135</v>
      </c>
      <c r="J15" s="8" t="n">
        <v>11.1607671</v>
      </c>
      <c r="K15" s="8" t="n">
        <v>10.1518287</v>
      </c>
      <c r="L15" s="8" t="n">
        <v>6.2702362</v>
      </c>
      <c r="M15" s="7" t="n">
        <v>6.6115525</v>
      </c>
      <c r="N15" s="7" t="n">
        <v>81.8517573</v>
      </c>
      <c r="O15" s="8" t="n">
        <v>68.9129061</v>
      </c>
      <c r="P15" s="8" t="n">
        <v>8.8888888</v>
      </c>
      <c r="Q15" s="8" t="n">
        <v>4.0499624</v>
      </c>
      <c r="R15" s="9" t="n">
        <v>238.3337043</v>
      </c>
      <c r="S15" s="7" t="n">
        <v>193.6368542</v>
      </c>
      <c r="T15" s="8" t="n">
        <v>31.0765593</v>
      </c>
      <c r="U15" s="8" t="n">
        <v>63.469074</v>
      </c>
      <c r="V15" s="8" t="n">
        <v>99.0912209</v>
      </c>
      <c r="W15" s="7" t="n">
        <v>44.6968501</v>
      </c>
      <c r="X15" s="8" t="n">
        <v>0.2496985</v>
      </c>
      <c r="Y15" s="8" t="n">
        <v>0.5572557</v>
      </c>
      <c r="Z15" s="8" t="n">
        <v>1.1093174</v>
      </c>
      <c r="AA15" s="8" t="n">
        <v>0.161169</v>
      </c>
      <c r="AB15" s="8" t="n">
        <v>0.1482869</v>
      </c>
      <c r="AC15" s="8" t="n">
        <v>0</v>
      </c>
      <c r="AD15" s="8" t="n">
        <v>2.9282506</v>
      </c>
      <c r="AE15" s="8" t="n">
        <v>39.542872</v>
      </c>
      <c r="AF15" s="9" t="n">
        <v>238.3337043</v>
      </c>
    </row>
    <row r="16" customFormat="false" ht="12.75" hidden="false" customHeight="false" outlineLevel="0" collapsed="false">
      <c r="A16" s="3" t="s">
        <v>37</v>
      </c>
      <c r="B16" s="7" t="n">
        <v>121.0762699</v>
      </c>
      <c r="C16" s="8" t="n">
        <v>0</v>
      </c>
      <c r="D16" s="8" t="n">
        <v>5.1702051</v>
      </c>
      <c r="E16" s="8" t="n">
        <v>0.4403774</v>
      </c>
      <c r="F16" s="8" t="n">
        <v>61.216536</v>
      </c>
      <c r="G16" s="8" t="n">
        <v>0</v>
      </c>
      <c r="H16" s="8" t="n">
        <v>28.4153427</v>
      </c>
      <c r="I16" s="8" t="n">
        <v>8.2854509</v>
      </c>
      <c r="J16" s="8" t="n">
        <v>7.0937079</v>
      </c>
      <c r="K16" s="8" t="n">
        <v>4.2562247</v>
      </c>
      <c r="L16" s="8" t="n">
        <v>6.1984252</v>
      </c>
      <c r="M16" s="7" t="n">
        <v>6.6421773</v>
      </c>
      <c r="N16" s="7" t="n">
        <v>64.3729263</v>
      </c>
      <c r="O16" s="8" t="n">
        <v>58.5045815</v>
      </c>
      <c r="P16" s="8" t="n">
        <v>6.1910334</v>
      </c>
      <c r="Q16" s="8" t="n">
        <v>-0.3226886</v>
      </c>
      <c r="R16" s="9" t="n">
        <v>192.0913735</v>
      </c>
      <c r="S16" s="7" t="n">
        <v>160.6315549</v>
      </c>
      <c r="T16" s="8" t="n">
        <v>28.3205471</v>
      </c>
      <c r="U16" s="8" t="n">
        <v>46.8094554</v>
      </c>
      <c r="V16" s="8" t="n">
        <v>85.5015524</v>
      </c>
      <c r="W16" s="7" t="n">
        <v>31.4598186</v>
      </c>
      <c r="X16" s="8" t="n">
        <v>3.1396706</v>
      </c>
      <c r="Y16" s="8" t="n">
        <v>0.4171446</v>
      </c>
      <c r="Z16" s="8" t="n">
        <v>1.2208192</v>
      </c>
      <c r="AA16" s="8" t="n">
        <v>0.1370948</v>
      </c>
      <c r="AB16" s="8" t="n">
        <v>0.1487354</v>
      </c>
      <c r="AC16" s="8" t="n">
        <v>0</v>
      </c>
      <c r="AD16" s="8" t="n">
        <v>2.6309807</v>
      </c>
      <c r="AE16" s="8" t="n">
        <v>23.7653733</v>
      </c>
      <c r="AF16" s="9" t="n">
        <v>192.0913735</v>
      </c>
    </row>
    <row r="17" customFormat="false" ht="12.75" hidden="false" customHeight="false" outlineLevel="0" collapsed="false">
      <c r="A17" s="3" t="s">
        <v>38</v>
      </c>
      <c r="B17" s="7" t="n">
        <v>128.7570387</v>
      </c>
      <c r="C17" s="8" t="n">
        <v>0.0149819</v>
      </c>
      <c r="D17" s="8" t="n">
        <v>5.1781915</v>
      </c>
      <c r="E17" s="8" t="n">
        <v>0.4403774</v>
      </c>
      <c r="F17" s="8" t="n">
        <v>57.7748214</v>
      </c>
      <c r="G17" s="8" t="n">
        <v>0</v>
      </c>
      <c r="H17" s="8" t="n">
        <v>28.4153427</v>
      </c>
      <c r="I17" s="8" t="n">
        <v>13.4638576</v>
      </c>
      <c r="J17" s="8" t="n">
        <v>13.241588</v>
      </c>
      <c r="K17" s="8" t="n">
        <v>4.2562247</v>
      </c>
      <c r="L17" s="8" t="n">
        <v>5.9716535</v>
      </c>
      <c r="M17" s="7" t="n">
        <v>6.6261685</v>
      </c>
      <c r="N17" s="7" t="n">
        <v>67.8964498</v>
      </c>
      <c r="O17" s="8" t="n">
        <v>63.1515612</v>
      </c>
      <c r="P17" s="8" t="n">
        <v>5.4566015</v>
      </c>
      <c r="Q17" s="8" t="n">
        <v>-0.7117129</v>
      </c>
      <c r="R17" s="9" t="n">
        <v>203.279657</v>
      </c>
      <c r="S17" s="7" t="n">
        <v>159.196633</v>
      </c>
      <c r="T17" s="8" t="n">
        <v>26.6055151</v>
      </c>
      <c r="U17" s="8" t="n">
        <v>38.1123039</v>
      </c>
      <c r="V17" s="8" t="n">
        <v>94.478814</v>
      </c>
      <c r="W17" s="7" t="n">
        <v>44.083024</v>
      </c>
      <c r="X17" s="8" t="n">
        <v>2.4489523</v>
      </c>
      <c r="Y17" s="8" t="n">
        <v>0.5061501</v>
      </c>
      <c r="Z17" s="8" t="n">
        <v>1.165999</v>
      </c>
      <c r="AA17" s="8" t="n">
        <v>0.1370948</v>
      </c>
      <c r="AB17" s="8" t="n">
        <v>0.14786</v>
      </c>
      <c r="AC17" s="8" t="n">
        <v>0</v>
      </c>
      <c r="AD17" s="8" t="n">
        <v>2.7377492</v>
      </c>
      <c r="AE17" s="8" t="n">
        <v>36.9392186</v>
      </c>
      <c r="AF17" s="9" t="n">
        <v>203.279657</v>
      </c>
    </row>
    <row r="18" customFormat="false" ht="12.75" hidden="false" customHeight="false" outlineLevel="0" collapsed="false">
      <c r="A18" s="3" t="s">
        <v>39</v>
      </c>
      <c r="B18" s="7" t="n">
        <v>187.2843819</v>
      </c>
      <c r="C18" s="8" t="n">
        <v>8.2037177</v>
      </c>
      <c r="D18" s="8" t="n">
        <v>10.355979</v>
      </c>
      <c r="E18" s="8" t="n">
        <v>0.4381074</v>
      </c>
      <c r="F18" s="8" t="n">
        <v>60.9864832</v>
      </c>
      <c r="G18" s="8" t="n">
        <v>21.4559126</v>
      </c>
      <c r="H18" s="8" t="n">
        <v>28.4153427</v>
      </c>
      <c r="I18" s="8" t="n">
        <v>27.2384196</v>
      </c>
      <c r="J18" s="8" t="n">
        <v>13.241588</v>
      </c>
      <c r="K18" s="8" t="n">
        <v>12.7686742</v>
      </c>
      <c r="L18" s="8" t="n">
        <v>4.1801575</v>
      </c>
      <c r="M18" s="7" t="n">
        <v>6.6587425</v>
      </c>
      <c r="N18" s="7" t="n">
        <v>82.1213137</v>
      </c>
      <c r="O18" s="8" t="n">
        <v>69.2328625</v>
      </c>
      <c r="P18" s="8" t="n">
        <v>8.5253147</v>
      </c>
      <c r="Q18" s="8" t="n">
        <v>4.3631365</v>
      </c>
      <c r="R18" s="9" t="n">
        <v>276.0644381</v>
      </c>
      <c r="S18" s="7" t="n">
        <v>210.0874524</v>
      </c>
      <c r="T18" s="8" t="n">
        <v>32.1187519</v>
      </c>
      <c r="U18" s="8" t="n">
        <v>56.2172999</v>
      </c>
      <c r="V18" s="8" t="n">
        <v>121.7514006</v>
      </c>
      <c r="W18" s="7" t="n">
        <v>65.9769857</v>
      </c>
      <c r="X18" s="8" t="n">
        <v>0</v>
      </c>
      <c r="Y18" s="8" t="n">
        <v>0.6224993</v>
      </c>
      <c r="Z18" s="8" t="n">
        <v>1.1318947</v>
      </c>
      <c r="AA18" s="8" t="n">
        <v>0.3745478</v>
      </c>
      <c r="AB18" s="8" t="n">
        <v>0.1503227</v>
      </c>
      <c r="AC18" s="8" t="n">
        <v>0</v>
      </c>
      <c r="AD18" s="8" t="n">
        <v>3.8498923</v>
      </c>
      <c r="AE18" s="8" t="n">
        <v>59.8478289</v>
      </c>
      <c r="AF18" s="9" t="n">
        <v>276.0644381</v>
      </c>
    </row>
    <row r="19" customFormat="false" ht="12.75" hidden="false" customHeight="false" outlineLevel="0" collapsed="false">
      <c r="A19" s="3" t="s">
        <v>40</v>
      </c>
      <c r="B19" s="7" t="n">
        <v>201.1089069</v>
      </c>
      <c r="C19" s="8" t="n">
        <v>19.306871</v>
      </c>
      <c r="D19" s="8" t="n">
        <v>7.2194245</v>
      </c>
      <c r="E19" s="8" t="n">
        <v>0.4381074</v>
      </c>
      <c r="F19" s="8" t="n">
        <v>65.8938062</v>
      </c>
      <c r="G19" s="8" t="n">
        <v>21.4559126</v>
      </c>
      <c r="H19" s="8" t="n">
        <v>28.8897699</v>
      </c>
      <c r="I19" s="8" t="n">
        <v>27.2384196</v>
      </c>
      <c r="J19" s="8" t="n">
        <v>13.241588</v>
      </c>
      <c r="K19" s="8" t="n">
        <v>15.558866</v>
      </c>
      <c r="L19" s="8" t="n">
        <v>1.8661417</v>
      </c>
      <c r="M19" s="7" t="n">
        <v>7.2273478</v>
      </c>
      <c r="N19" s="7" t="n">
        <v>82.5803314</v>
      </c>
      <c r="O19" s="8" t="n">
        <v>69.2081859</v>
      </c>
      <c r="P19" s="8" t="n">
        <v>9.009009</v>
      </c>
      <c r="Q19" s="8" t="n">
        <v>4.3631365</v>
      </c>
      <c r="R19" s="9" t="n">
        <v>290.9165861</v>
      </c>
      <c r="S19" s="7" t="n">
        <v>219.883573</v>
      </c>
      <c r="T19" s="8" t="n">
        <v>32.5481298</v>
      </c>
      <c r="U19" s="8" t="n">
        <v>67.6795601</v>
      </c>
      <c r="V19" s="8" t="n">
        <v>119.6558831</v>
      </c>
      <c r="W19" s="7" t="n">
        <v>71.0330131</v>
      </c>
      <c r="X19" s="8" t="n">
        <v>0</v>
      </c>
      <c r="Y19" s="8" t="n">
        <v>0.6156315</v>
      </c>
      <c r="Z19" s="8" t="n">
        <v>1.1285374</v>
      </c>
      <c r="AA19" s="8" t="n">
        <v>0.1361992</v>
      </c>
      <c r="AB19" s="8" t="n">
        <v>0.1503227</v>
      </c>
      <c r="AC19" s="8" t="n">
        <v>0</v>
      </c>
      <c r="AD19" s="8" t="n">
        <v>3.7644332</v>
      </c>
      <c r="AE19" s="8" t="n">
        <v>65.2378891</v>
      </c>
      <c r="AF19" s="9" t="n">
        <v>290.9165861</v>
      </c>
    </row>
    <row r="20" customFormat="false" ht="12.75" hidden="false" customHeight="false" outlineLevel="0" collapsed="false">
      <c r="A20" s="3" t="s">
        <v>41</v>
      </c>
      <c r="B20" s="7" t="n">
        <v>201.8275472</v>
      </c>
      <c r="C20" s="8" t="n">
        <v>20.0196694</v>
      </c>
      <c r="D20" s="8" t="n">
        <v>6.1977131</v>
      </c>
      <c r="E20" s="8" t="n">
        <v>0.4381074</v>
      </c>
      <c r="F20" s="8" t="n">
        <v>66.3288929</v>
      </c>
      <c r="G20" s="8" t="n">
        <v>21.4559126</v>
      </c>
      <c r="H20" s="8" t="n">
        <v>28.6309915</v>
      </c>
      <c r="I20" s="8" t="n">
        <v>27.2384196</v>
      </c>
      <c r="J20" s="8" t="n">
        <v>14.092833</v>
      </c>
      <c r="K20" s="8" t="n">
        <v>15.558866</v>
      </c>
      <c r="L20" s="8" t="n">
        <v>1.8661417</v>
      </c>
      <c r="M20" s="7" t="n">
        <v>7.2600019</v>
      </c>
      <c r="N20" s="7" t="n">
        <v>82.6967187</v>
      </c>
      <c r="O20" s="8" t="n">
        <v>69.3245732</v>
      </c>
      <c r="P20" s="8" t="n">
        <v>9.009009</v>
      </c>
      <c r="Q20" s="8" t="n">
        <v>4.3631365</v>
      </c>
      <c r="R20" s="9" t="n">
        <v>291.7842678</v>
      </c>
      <c r="S20" s="7" t="n">
        <v>206.6600084</v>
      </c>
      <c r="T20" s="8" t="n">
        <v>32.7044528</v>
      </c>
      <c r="U20" s="8" t="n">
        <v>65.8705973</v>
      </c>
      <c r="V20" s="8" t="n">
        <v>108.0849583</v>
      </c>
      <c r="W20" s="7" t="n">
        <v>85.1242594</v>
      </c>
      <c r="X20" s="8" t="n">
        <v>0.0680996</v>
      </c>
      <c r="Y20" s="8" t="n">
        <v>0.5400863</v>
      </c>
      <c r="Z20" s="8" t="n">
        <v>0.6708673</v>
      </c>
      <c r="AA20" s="8" t="n">
        <v>0.0771795</v>
      </c>
      <c r="AB20" s="8" t="n">
        <v>0.1503227</v>
      </c>
      <c r="AC20" s="8" t="n">
        <v>0</v>
      </c>
      <c r="AD20" s="8" t="n">
        <v>3.3395364</v>
      </c>
      <c r="AE20" s="8" t="n">
        <v>80.2781676</v>
      </c>
      <c r="AF20" s="9" t="n">
        <v>291.7842678</v>
      </c>
    </row>
    <row r="21" customFormat="false" ht="12.75" hidden="false" customHeight="false" outlineLevel="0" collapsed="false">
      <c r="A21" s="3" t="s">
        <v>42</v>
      </c>
      <c r="B21" s="7" t="n">
        <v>184.4523053</v>
      </c>
      <c r="C21" s="8" t="n">
        <v>5.4838107</v>
      </c>
      <c r="D21" s="8" t="n">
        <v>6.1960213</v>
      </c>
      <c r="E21" s="8" t="n">
        <v>0</v>
      </c>
      <c r="F21" s="8" t="n">
        <v>66.6707121</v>
      </c>
      <c r="G21" s="8" t="n">
        <v>18.0509328</v>
      </c>
      <c r="H21" s="8" t="n">
        <v>29.8477042</v>
      </c>
      <c r="I21" s="8" t="n">
        <v>27.2384196</v>
      </c>
      <c r="J21" s="8" t="n">
        <v>11.8228465</v>
      </c>
      <c r="K21" s="8" t="n">
        <v>15.558866</v>
      </c>
      <c r="L21" s="8" t="n">
        <v>3.5829921</v>
      </c>
      <c r="M21" s="7" t="n">
        <v>7.2494755</v>
      </c>
      <c r="N21" s="7" t="n">
        <v>82.6187538</v>
      </c>
      <c r="O21" s="8" t="n">
        <v>69.2323771</v>
      </c>
      <c r="P21" s="8" t="n">
        <v>9.009009</v>
      </c>
      <c r="Q21" s="8" t="n">
        <v>4.3773677</v>
      </c>
      <c r="R21" s="9" t="n">
        <v>274.3205346</v>
      </c>
      <c r="S21" s="7" t="n">
        <v>209.5569685</v>
      </c>
      <c r="T21" s="8" t="n">
        <v>32.7754369</v>
      </c>
      <c r="U21" s="8" t="n">
        <v>57.9240807</v>
      </c>
      <c r="V21" s="8" t="n">
        <v>118.8574509</v>
      </c>
      <c r="W21" s="7" t="n">
        <v>64.7635661</v>
      </c>
      <c r="X21" s="8" t="n">
        <v>0.1361992</v>
      </c>
      <c r="Y21" s="8" t="n">
        <v>0.5435202</v>
      </c>
      <c r="Z21" s="8" t="n">
        <v>0.098674</v>
      </c>
      <c r="AA21" s="8" t="n">
        <v>0.170249</v>
      </c>
      <c r="AB21" s="8" t="n">
        <v>0.1499589</v>
      </c>
      <c r="AC21" s="8" t="n">
        <v>0</v>
      </c>
      <c r="AD21" s="8" t="n">
        <v>3.7281117</v>
      </c>
      <c r="AE21" s="8" t="n">
        <v>59.9368531</v>
      </c>
      <c r="AF21" s="9" t="n">
        <v>274.3205346</v>
      </c>
    </row>
    <row r="22" customFormat="false" ht="12.75" hidden="false" customHeight="false" outlineLevel="0" collapsed="false">
      <c r="A22" s="3" t="s">
        <v>43</v>
      </c>
      <c r="B22" s="7" t="n">
        <v>159.4484021</v>
      </c>
      <c r="C22" s="8" t="n">
        <v>0</v>
      </c>
      <c r="D22" s="8" t="n">
        <v>6.1981982</v>
      </c>
      <c r="E22" s="8" t="n">
        <v>0</v>
      </c>
      <c r="F22" s="8" t="n">
        <v>61.6541786</v>
      </c>
      <c r="G22" s="8" t="n">
        <v>0</v>
      </c>
      <c r="H22" s="8" t="n">
        <v>29.8477042</v>
      </c>
      <c r="I22" s="8" t="n">
        <v>27.2384196</v>
      </c>
      <c r="J22" s="8" t="n">
        <v>11.8228465</v>
      </c>
      <c r="K22" s="8" t="n">
        <v>15.558866</v>
      </c>
      <c r="L22" s="8" t="n">
        <v>7.128189</v>
      </c>
      <c r="M22" s="7" t="n">
        <v>7.2182781</v>
      </c>
      <c r="N22" s="7" t="n">
        <v>62.2132779</v>
      </c>
      <c r="O22" s="8" t="n">
        <v>54.1375896</v>
      </c>
      <c r="P22" s="8" t="n">
        <v>7.9288526</v>
      </c>
      <c r="Q22" s="8" t="n">
        <v>0.1468357</v>
      </c>
      <c r="R22" s="9" t="n">
        <v>228.8799581</v>
      </c>
      <c r="S22" s="7" t="n">
        <v>181.9329132</v>
      </c>
      <c r="T22" s="8" t="n">
        <v>27.0827067</v>
      </c>
      <c r="U22" s="8" t="n">
        <v>48.1578232</v>
      </c>
      <c r="V22" s="8" t="n">
        <v>106.6923833</v>
      </c>
      <c r="W22" s="7" t="n">
        <v>46.9470449</v>
      </c>
      <c r="X22" s="8" t="n">
        <v>10.0115917</v>
      </c>
      <c r="Y22" s="8" t="n">
        <v>0.5392297</v>
      </c>
      <c r="Z22" s="8" t="n">
        <v>1.2350021</v>
      </c>
      <c r="AA22" s="8" t="n">
        <v>0.3073438</v>
      </c>
      <c r="AB22" s="8" t="n">
        <v>0.1401192</v>
      </c>
      <c r="AC22" s="8" t="n">
        <v>0</v>
      </c>
      <c r="AD22" s="8" t="n">
        <v>2.91454</v>
      </c>
      <c r="AE22" s="8" t="n">
        <v>31.7992184</v>
      </c>
      <c r="AF22" s="9" t="n">
        <v>228.8799581</v>
      </c>
    </row>
    <row r="23" customFormat="false" ht="12.75" hidden="false" customHeight="false" outlineLevel="0" collapsed="false">
      <c r="A23" s="3" t="s">
        <v>44</v>
      </c>
      <c r="B23" s="7" t="n">
        <v>155.1545633</v>
      </c>
      <c r="C23" s="8" t="n">
        <v>0</v>
      </c>
      <c r="D23" s="8" t="n">
        <v>5.1666064</v>
      </c>
      <c r="E23" s="8" t="n">
        <v>0</v>
      </c>
      <c r="F23" s="8" t="n">
        <v>62.2633506</v>
      </c>
      <c r="G23" s="8" t="n">
        <v>0</v>
      </c>
      <c r="H23" s="8" t="n">
        <v>26.6719931</v>
      </c>
      <c r="I23" s="8" t="n">
        <v>27.2384196</v>
      </c>
      <c r="J23" s="8" t="n">
        <v>11.8228465</v>
      </c>
      <c r="K23" s="8" t="n">
        <v>14.8631581</v>
      </c>
      <c r="L23" s="8" t="n">
        <v>7.128189</v>
      </c>
      <c r="M23" s="7" t="n">
        <v>7.1809757</v>
      </c>
      <c r="N23" s="7" t="n">
        <v>67.0041975</v>
      </c>
      <c r="O23" s="8" t="n">
        <v>58.0650685</v>
      </c>
      <c r="P23" s="8" t="n">
        <v>8.7491901</v>
      </c>
      <c r="Q23" s="8" t="n">
        <v>0.1899389</v>
      </c>
      <c r="R23" s="9" t="n">
        <v>229.3397365</v>
      </c>
      <c r="S23" s="7" t="n">
        <v>171.6546276</v>
      </c>
      <c r="T23" s="8" t="n">
        <v>26.7855596</v>
      </c>
      <c r="U23" s="8" t="n">
        <v>40.9087103</v>
      </c>
      <c r="V23" s="8" t="n">
        <v>103.9603577</v>
      </c>
      <c r="W23" s="7" t="n">
        <v>57.6851089</v>
      </c>
      <c r="X23" s="8" t="n">
        <v>1.7738151</v>
      </c>
      <c r="Y23" s="8" t="n">
        <v>0.4869597</v>
      </c>
      <c r="Z23" s="8" t="n">
        <v>1.2316856</v>
      </c>
      <c r="AA23" s="8" t="n">
        <v>0.1711446</v>
      </c>
      <c r="AB23" s="8" t="n">
        <v>0.1483158</v>
      </c>
      <c r="AC23" s="8" t="n">
        <v>0</v>
      </c>
      <c r="AD23" s="8" t="n">
        <v>2.887813</v>
      </c>
      <c r="AE23" s="8" t="n">
        <v>50.9853751</v>
      </c>
      <c r="AF23" s="9" t="n">
        <v>229.3397365</v>
      </c>
    </row>
    <row r="24" customFormat="false" ht="12.75" hidden="false" customHeight="false" outlineLevel="0" collapsed="false">
      <c r="A24" s="3" t="s">
        <v>45</v>
      </c>
      <c r="B24" s="7" t="n">
        <v>143.9186013</v>
      </c>
      <c r="C24" s="8" t="n">
        <v>1.6434702</v>
      </c>
      <c r="D24" s="8" t="n">
        <v>5.1594902</v>
      </c>
      <c r="E24" s="8" t="n">
        <v>0</v>
      </c>
      <c r="F24" s="8" t="n">
        <v>58.423287</v>
      </c>
      <c r="G24" s="8" t="n">
        <v>4.2835211</v>
      </c>
      <c r="H24" s="8" t="n">
        <v>26.6719931</v>
      </c>
      <c r="I24" s="8" t="n">
        <v>27.2384196</v>
      </c>
      <c r="J24" s="8" t="n">
        <v>11.8228465</v>
      </c>
      <c r="K24" s="8" t="n">
        <v>2.1672271</v>
      </c>
      <c r="L24" s="8" t="n">
        <v>6.5083465</v>
      </c>
      <c r="M24" s="7" t="n">
        <v>7.1725494</v>
      </c>
      <c r="N24" s="7" t="n">
        <v>66.1029766</v>
      </c>
      <c r="O24" s="8" t="n">
        <v>57.8920605</v>
      </c>
      <c r="P24" s="8" t="n">
        <v>8.0209772</v>
      </c>
      <c r="Q24" s="8" t="n">
        <v>0.1899389</v>
      </c>
      <c r="R24" s="9" t="n">
        <v>217.1941273</v>
      </c>
      <c r="S24" s="7" t="n">
        <v>162.7928008</v>
      </c>
      <c r="T24" s="8" t="n">
        <v>26.8654612</v>
      </c>
      <c r="U24" s="8" t="n">
        <v>34.2637002</v>
      </c>
      <c r="V24" s="8" t="n">
        <v>101.6636394</v>
      </c>
      <c r="W24" s="7" t="n">
        <v>54.4013265</v>
      </c>
      <c r="X24" s="8" t="n">
        <v>1.7809225</v>
      </c>
      <c r="Y24" s="8" t="n">
        <v>0.4796864</v>
      </c>
      <c r="Z24" s="8" t="n">
        <v>1.2185333</v>
      </c>
      <c r="AA24" s="8" t="n">
        <v>0.0771795</v>
      </c>
      <c r="AB24" s="8" t="n">
        <v>0.1474536</v>
      </c>
      <c r="AC24" s="8" t="n">
        <v>0</v>
      </c>
      <c r="AD24" s="8" t="n">
        <v>2.8698512</v>
      </c>
      <c r="AE24" s="8" t="n">
        <v>47.8277</v>
      </c>
      <c r="AF24" s="9" t="n">
        <v>217.1941273</v>
      </c>
    </row>
    <row r="25" customFormat="false" ht="12.75" hidden="false" customHeight="false" outlineLevel="0" collapsed="false">
      <c r="A25" s="3" t="s">
        <v>46</v>
      </c>
      <c r="B25" s="7" t="n">
        <v>166.6953373</v>
      </c>
      <c r="C25" s="8" t="n">
        <v>5.2413989</v>
      </c>
      <c r="D25" s="8" t="n">
        <v>5.1577362</v>
      </c>
      <c r="E25" s="8" t="n">
        <v>0</v>
      </c>
      <c r="F25" s="8" t="n">
        <v>61.858497</v>
      </c>
      <c r="G25" s="8" t="n">
        <v>21.4559126</v>
      </c>
      <c r="H25" s="8" t="n">
        <v>27.5868943</v>
      </c>
      <c r="I25" s="8" t="n">
        <v>27.2384196</v>
      </c>
      <c r="J25" s="8" t="n">
        <v>11.3499326</v>
      </c>
      <c r="K25" s="8" t="n">
        <v>4.327176</v>
      </c>
      <c r="L25" s="8" t="n">
        <v>2.4793701</v>
      </c>
      <c r="M25" s="7" t="n">
        <v>7.1822854</v>
      </c>
      <c r="N25" s="7" t="n">
        <v>82.3241168</v>
      </c>
      <c r="O25" s="8" t="n">
        <v>68.9008966</v>
      </c>
      <c r="P25" s="8" t="n">
        <v>9.009009</v>
      </c>
      <c r="Q25" s="8" t="n">
        <v>4.4142112</v>
      </c>
      <c r="R25" s="9" t="n">
        <v>256.2017395</v>
      </c>
      <c r="S25" s="7" t="n">
        <v>178.5630847</v>
      </c>
      <c r="T25" s="8" t="n">
        <v>32.4771719</v>
      </c>
      <c r="U25" s="8" t="n">
        <v>48.4208121</v>
      </c>
      <c r="V25" s="8" t="n">
        <v>97.6651007</v>
      </c>
      <c r="W25" s="7" t="n">
        <v>77.6386548</v>
      </c>
      <c r="X25" s="8" t="n">
        <v>0.0226999</v>
      </c>
      <c r="Y25" s="8" t="n">
        <v>0.5126153</v>
      </c>
      <c r="Z25" s="8" t="n">
        <v>0.8224888</v>
      </c>
      <c r="AA25" s="8" t="n">
        <v>0.0771795</v>
      </c>
      <c r="AB25" s="8" t="n">
        <v>0.1499589</v>
      </c>
      <c r="AC25" s="8" t="n">
        <v>0</v>
      </c>
      <c r="AD25" s="8" t="n">
        <v>3.2499494</v>
      </c>
      <c r="AE25" s="8" t="n">
        <v>72.803763</v>
      </c>
      <c r="AF25" s="9" t="n">
        <v>256.2017395</v>
      </c>
    </row>
    <row r="26" customFormat="false" ht="12.75" hidden="false" customHeight="false" outlineLevel="0" collapsed="false">
      <c r="A26" s="3" t="s">
        <v>47</v>
      </c>
      <c r="B26" s="7" t="n">
        <v>165.5893448</v>
      </c>
      <c r="C26" s="8" t="n">
        <v>9.6154745</v>
      </c>
      <c r="D26" s="8" t="n">
        <v>5.1577504</v>
      </c>
      <c r="E26" s="8" t="n">
        <v>0</v>
      </c>
      <c r="F26" s="8" t="n">
        <v>61.7088568</v>
      </c>
      <c r="G26" s="8" t="n">
        <v>21.4559126</v>
      </c>
      <c r="H26" s="8" t="n">
        <v>27.1259904</v>
      </c>
      <c r="I26" s="8" t="n">
        <v>27.2384196</v>
      </c>
      <c r="J26" s="8" t="n">
        <v>11.3499326</v>
      </c>
      <c r="K26" s="8" t="n">
        <v>0</v>
      </c>
      <c r="L26" s="8" t="n">
        <v>1.9370079</v>
      </c>
      <c r="M26" s="7" t="n">
        <v>7.1967691</v>
      </c>
      <c r="N26" s="7" t="n">
        <v>82.6090847</v>
      </c>
      <c r="O26" s="8" t="n">
        <v>69.1899576</v>
      </c>
      <c r="P26" s="8" t="n">
        <v>9.009009</v>
      </c>
      <c r="Q26" s="8" t="n">
        <v>4.4101181</v>
      </c>
      <c r="R26" s="9" t="n">
        <v>255.3951986</v>
      </c>
      <c r="S26" s="7" t="n">
        <v>199.7324637</v>
      </c>
      <c r="T26" s="8" t="n">
        <v>33.1221452</v>
      </c>
      <c r="U26" s="8" t="n">
        <v>61.2306414</v>
      </c>
      <c r="V26" s="8" t="n">
        <v>105.3796771</v>
      </c>
      <c r="W26" s="7" t="n">
        <v>55.6627349</v>
      </c>
      <c r="X26" s="8" t="n">
        <v>0</v>
      </c>
      <c r="Y26" s="8" t="n">
        <v>0.5572557</v>
      </c>
      <c r="Z26" s="8" t="n">
        <v>0.6647156</v>
      </c>
      <c r="AA26" s="8" t="n">
        <v>0.1361992</v>
      </c>
      <c r="AB26" s="8" t="n">
        <v>0.1498928</v>
      </c>
      <c r="AC26" s="8" t="n">
        <v>0</v>
      </c>
      <c r="AD26" s="8" t="n">
        <v>3.4781752</v>
      </c>
      <c r="AE26" s="8" t="n">
        <v>50.6764964</v>
      </c>
      <c r="AF26" s="9" t="n">
        <v>255.3951986</v>
      </c>
    </row>
    <row r="27" customFormat="false" ht="12.75" hidden="false" customHeight="false" outlineLevel="0" collapsed="false">
      <c r="A27" s="3" t="s">
        <v>48</v>
      </c>
      <c r="B27" s="7" t="n">
        <v>159.8758166</v>
      </c>
      <c r="C27" s="8" t="n">
        <v>9.4699298</v>
      </c>
      <c r="D27" s="8" t="n">
        <v>0</v>
      </c>
      <c r="E27" s="8" t="n">
        <v>0</v>
      </c>
      <c r="F27" s="8" t="n">
        <v>61.033792</v>
      </c>
      <c r="G27" s="8" t="n">
        <v>21.4559126</v>
      </c>
      <c r="H27" s="8" t="n">
        <v>26.4449944</v>
      </c>
      <c r="I27" s="8" t="n">
        <v>27.2384196</v>
      </c>
      <c r="J27" s="8" t="n">
        <v>12.2957603</v>
      </c>
      <c r="K27" s="8" t="n">
        <v>0</v>
      </c>
      <c r="L27" s="8" t="n">
        <v>1.9370079</v>
      </c>
      <c r="M27" s="7" t="n">
        <v>7.2136654</v>
      </c>
      <c r="N27" s="7" t="n">
        <v>82.2290105</v>
      </c>
      <c r="O27" s="8" t="n">
        <v>69.1114576</v>
      </c>
      <c r="P27" s="8" t="n">
        <v>9.009009</v>
      </c>
      <c r="Q27" s="8" t="n">
        <v>4.1085439</v>
      </c>
      <c r="R27" s="9" t="n">
        <v>249.3184925</v>
      </c>
      <c r="S27" s="7" t="n">
        <v>186.9612301</v>
      </c>
      <c r="T27" s="8" t="n">
        <v>32.5339232</v>
      </c>
      <c r="U27" s="8" t="n">
        <v>56.948696</v>
      </c>
      <c r="V27" s="8" t="n">
        <v>97.4786109</v>
      </c>
      <c r="W27" s="7" t="n">
        <v>62.3572624</v>
      </c>
      <c r="X27" s="8" t="n">
        <v>0.00227</v>
      </c>
      <c r="Y27" s="8" t="n">
        <v>0.7529864</v>
      </c>
      <c r="Z27" s="8" t="n">
        <v>0.7225458</v>
      </c>
      <c r="AA27" s="8" t="n">
        <v>0.1361992</v>
      </c>
      <c r="AB27" s="8" t="n">
        <v>0.1498928</v>
      </c>
      <c r="AC27" s="8" t="n">
        <v>0</v>
      </c>
      <c r="AD27" s="8" t="n">
        <v>2.8459828</v>
      </c>
      <c r="AE27" s="8" t="n">
        <v>57.7473854</v>
      </c>
      <c r="AF27" s="9" t="n">
        <v>249.3184925</v>
      </c>
    </row>
    <row r="28" customFormat="false" ht="12.75" hidden="false" customHeight="false" outlineLevel="0" collapsed="false">
      <c r="A28" s="3" t="s">
        <v>49</v>
      </c>
      <c r="B28" s="7" t="n">
        <v>164.0881212</v>
      </c>
      <c r="C28" s="8" t="n">
        <v>8.4806696</v>
      </c>
      <c r="D28" s="8" t="n">
        <v>0</v>
      </c>
      <c r="E28" s="8" t="n">
        <v>0</v>
      </c>
      <c r="F28" s="8" t="n">
        <v>61.374559</v>
      </c>
      <c r="G28" s="8" t="n">
        <v>21.4559126</v>
      </c>
      <c r="H28" s="8" t="n">
        <v>26.2929053</v>
      </c>
      <c r="I28" s="8" t="n">
        <v>27.2384196</v>
      </c>
      <c r="J28" s="8" t="n">
        <v>12.2957603</v>
      </c>
      <c r="K28" s="8" t="n">
        <v>5.0128869</v>
      </c>
      <c r="L28" s="8" t="n">
        <v>1.9370079</v>
      </c>
      <c r="M28" s="7" t="n">
        <v>7.2094233</v>
      </c>
      <c r="N28" s="7" t="n">
        <v>82.8232641</v>
      </c>
      <c r="O28" s="8" t="n">
        <v>69.3937349</v>
      </c>
      <c r="P28" s="8" t="n">
        <v>9.009009</v>
      </c>
      <c r="Q28" s="8" t="n">
        <v>4.4205202</v>
      </c>
      <c r="R28" s="9" t="n">
        <v>254.1208086</v>
      </c>
      <c r="S28" s="7" t="n">
        <v>201.4957566</v>
      </c>
      <c r="T28" s="8" t="n">
        <v>33.1354896</v>
      </c>
      <c r="U28" s="8" t="n">
        <v>59.651726</v>
      </c>
      <c r="V28" s="8" t="n">
        <v>108.708541</v>
      </c>
      <c r="W28" s="7" t="n">
        <v>52.625052</v>
      </c>
      <c r="X28" s="8" t="n">
        <v>0</v>
      </c>
      <c r="Y28" s="8" t="n">
        <v>0.7529864</v>
      </c>
      <c r="Z28" s="8" t="n">
        <v>0.7170683</v>
      </c>
      <c r="AA28" s="8" t="n">
        <v>0.1361992</v>
      </c>
      <c r="AB28" s="8" t="n">
        <v>0.1499264</v>
      </c>
      <c r="AC28" s="8" t="n">
        <v>0.00227</v>
      </c>
      <c r="AD28" s="8" t="n">
        <v>3.1167406</v>
      </c>
      <c r="AE28" s="8" t="n">
        <v>47.7498611</v>
      </c>
      <c r="AF28" s="9" t="n">
        <v>254.1208086</v>
      </c>
    </row>
    <row r="29" customFormat="false" ht="12.75" hidden="false" customHeight="false" outlineLevel="0" collapsed="false">
      <c r="A29" s="3" t="s">
        <v>50</v>
      </c>
      <c r="B29" s="7" t="n">
        <v>159.4964077</v>
      </c>
      <c r="C29" s="8" t="n">
        <v>2.8522381</v>
      </c>
      <c r="D29" s="8" t="n">
        <v>6.1892866</v>
      </c>
      <c r="E29" s="8" t="n">
        <v>0</v>
      </c>
      <c r="F29" s="8" t="n">
        <v>59.4075381</v>
      </c>
      <c r="G29" s="8" t="n">
        <v>13.1704618</v>
      </c>
      <c r="H29" s="8" t="n">
        <v>23.6370211</v>
      </c>
      <c r="I29" s="8" t="n">
        <v>27.2384196</v>
      </c>
      <c r="J29" s="8" t="n">
        <v>12.2957603</v>
      </c>
      <c r="K29" s="8" t="n">
        <v>12.7686742</v>
      </c>
      <c r="L29" s="8" t="n">
        <v>1.9370079</v>
      </c>
      <c r="M29" s="7" t="n">
        <v>7.4197759</v>
      </c>
      <c r="N29" s="7" t="n">
        <v>82.8149121</v>
      </c>
      <c r="O29" s="8" t="n">
        <v>69.4143779</v>
      </c>
      <c r="P29" s="8" t="n">
        <v>9.009009</v>
      </c>
      <c r="Q29" s="8" t="n">
        <v>4.3915252</v>
      </c>
      <c r="R29" s="9" t="n">
        <v>249.7310957</v>
      </c>
      <c r="S29" s="7" t="n">
        <v>188.6238756</v>
      </c>
      <c r="T29" s="8" t="n">
        <v>31.6083215</v>
      </c>
      <c r="U29" s="8" t="n">
        <v>44.6701357</v>
      </c>
      <c r="V29" s="8" t="n">
        <v>112.3454184</v>
      </c>
      <c r="W29" s="7" t="n">
        <v>61.1072201</v>
      </c>
      <c r="X29" s="8" t="n">
        <v>0.0226999</v>
      </c>
      <c r="Y29" s="8" t="n">
        <v>0.7529864</v>
      </c>
      <c r="Z29" s="8" t="n">
        <v>0.6625001</v>
      </c>
      <c r="AA29" s="8" t="n">
        <v>0.1384692</v>
      </c>
      <c r="AB29" s="8" t="n">
        <v>0.1478929</v>
      </c>
      <c r="AC29" s="8" t="n">
        <v>0</v>
      </c>
      <c r="AD29" s="8" t="n">
        <v>3.116743</v>
      </c>
      <c r="AE29" s="8" t="n">
        <v>56.2659286</v>
      </c>
      <c r="AF29" s="9" t="n">
        <v>249.7310957</v>
      </c>
    </row>
    <row r="30" customFormat="false" ht="12.75" hidden="false" customHeight="false" outlineLevel="0" collapsed="false">
      <c r="A30" s="3" t="s">
        <v>51</v>
      </c>
      <c r="B30" s="7" t="n">
        <v>147.7740057</v>
      </c>
      <c r="C30" s="8" t="n">
        <v>0</v>
      </c>
      <c r="D30" s="8" t="n">
        <v>6.1919557</v>
      </c>
      <c r="E30" s="8" t="n">
        <v>0</v>
      </c>
      <c r="F30" s="8" t="n">
        <v>60.6843401</v>
      </c>
      <c r="G30" s="8" t="n">
        <v>2.1124618</v>
      </c>
      <c r="H30" s="8" t="n">
        <v>23.6370211</v>
      </c>
      <c r="I30" s="8" t="n">
        <v>27.2384196</v>
      </c>
      <c r="J30" s="8" t="n">
        <v>12.2957603</v>
      </c>
      <c r="K30" s="8" t="n">
        <v>15.558866</v>
      </c>
      <c r="L30" s="8" t="n">
        <v>0.0551811</v>
      </c>
      <c r="M30" s="7" t="n">
        <v>7.4038502</v>
      </c>
      <c r="N30" s="7" t="n">
        <v>59.0741953</v>
      </c>
      <c r="O30" s="8" t="n">
        <v>51.4371276</v>
      </c>
      <c r="P30" s="8" t="n">
        <v>7.864398</v>
      </c>
      <c r="Q30" s="8" t="n">
        <v>-0.2273303</v>
      </c>
      <c r="R30" s="9" t="n">
        <v>214.2520512</v>
      </c>
      <c r="S30" s="7" t="n">
        <v>165.8969714</v>
      </c>
      <c r="T30" s="8" t="n">
        <v>27.0454193</v>
      </c>
      <c r="U30" s="8" t="n">
        <v>33.188339</v>
      </c>
      <c r="V30" s="8" t="n">
        <v>105.6632131</v>
      </c>
      <c r="W30" s="7" t="n">
        <v>48.3550798</v>
      </c>
      <c r="X30" s="8" t="n">
        <v>1.1411404</v>
      </c>
      <c r="Y30" s="8" t="n">
        <v>0.6930804</v>
      </c>
      <c r="Z30" s="8" t="n">
        <v>1.2153939</v>
      </c>
      <c r="AA30" s="8" t="n">
        <v>0.1361992</v>
      </c>
      <c r="AB30" s="8" t="n">
        <v>0.1483201</v>
      </c>
      <c r="AC30" s="8" t="n">
        <v>0.0998794</v>
      </c>
      <c r="AD30" s="8" t="n">
        <v>2.9528902</v>
      </c>
      <c r="AE30" s="8" t="n">
        <v>41.9681762</v>
      </c>
      <c r="AF30" s="9" t="n">
        <v>214.2520512</v>
      </c>
    </row>
    <row r="31" customFormat="false" ht="12.75" hidden="false" customHeight="false" outlineLevel="0" collapsed="false">
      <c r="A31" s="3" t="s">
        <v>52</v>
      </c>
      <c r="B31" s="7" t="n">
        <v>151.7308799</v>
      </c>
      <c r="C31" s="8" t="n">
        <v>0</v>
      </c>
      <c r="D31" s="8" t="n">
        <v>6.1850344</v>
      </c>
      <c r="E31" s="8" t="n">
        <v>0</v>
      </c>
      <c r="F31" s="8" t="n">
        <v>61.2556982</v>
      </c>
      <c r="G31" s="8" t="n">
        <v>5.5324897</v>
      </c>
      <c r="H31" s="8" t="n">
        <v>23.6370211</v>
      </c>
      <c r="I31" s="8" t="n">
        <v>27.2384196</v>
      </c>
      <c r="J31" s="8" t="n">
        <v>12.2957603</v>
      </c>
      <c r="K31" s="8" t="n">
        <v>15.558866</v>
      </c>
      <c r="L31" s="8" t="n">
        <v>0.0275906</v>
      </c>
      <c r="M31" s="7" t="n">
        <v>7.3776862</v>
      </c>
      <c r="N31" s="7" t="n">
        <v>62.5081302</v>
      </c>
      <c r="O31" s="8" t="n">
        <v>54.2450954</v>
      </c>
      <c r="P31" s="8" t="n">
        <v>8.5009139</v>
      </c>
      <c r="Q31" s="8" t="n">
        <v>-0.2378791</v>
      </c>
      <c r="R31" s="9" t="n">
        <v>221.6166963</v>
      </c>
      <c r="S31" s="7" t="n">
        <v>171.7031751</v>
      </c>
      <c r="T31" s="8" t="n">
        <v>26.7923238</v>
      </c>
      <c r="U31" s="8" t="n">
        <v>35.9613556</v>
      </c>
      <c r="V31" s="8" t="n">
        <v>108.9494957</v>
      </c>
      <c r="W31" s="7" t="n">
        <v>49.9135212</v>
      </c>
      <c r="X31" s="8" t="n">
        <v>1.1399872</v>
      </c>
      <c r="Y31" s="8" t="n">
        <v>0.6880882</v>
      </c>
      <c r="Z31" s="8" t="n">
        <v>1.2117778</v>
      </c>
      <c r="AA31" s="8" t="n">
        <v>0.1361992</v>
      </c>
      <c r="AB31" s="8" t="n">
        <v>0.147376</v>
      </c>
      <c r="AC31" s="8" t="n">
        <v>0.0998794</v>
      </c>
      <c r="AD31" s="8" t="n">
        <v>2.8722264</v>
      </c>
      <c r="AE31" s="8" t="n">
        <v>43.617987</v>
      </c>
      <c r="AF31" s="9" t="n">
        <v>221.6166963</v>
      </c>
    </row>
    <row r="32" customFormat="false" ht="12.75" hidden="false" customHeight="false" outlineLevel="0" collapsed="false">
      <c r="A32" s="3" t="s">
        <v>53</v>
      </c>
      <c r="B32" s="7" t="n">
        <v>170.7710824</v>
      </c>
      <c r="C32" s="8" t="n">
        <v>2.4606654</v>
      </c>
      <c r="D32" s="8" t="n">
        <v>8.7687172</v>
      </c>
      <c r="E32" s="8" t="n">
        <v>0</v>
      </c>
      <c r="F32" s="8" t="n">
        <v>59.3281296</v>
      </c>
      <c r="G32" s="8" t="n">
        <v>21.4559126</v>
      </c>
      <c r="H32" s="8" t="n">
        <v>23.6370211</v>
      </c>
      <c r="I32" s="8" t="n">
        <v>27.2384196</v>
      </c>
      <c r="J32" s="8" t="n">
        <v>12.2957603</v>
      </c>
      <c r="K32" s="8" t="n">
        <v>15.558866</v>
      </c>
      <c r="L32" s="8" t="n">
        <v>0.0275906</v>
      </c>
      <c r="M32" s="7" t="n">
        <v>7.4952795</v>
      </c>
      <c r="N32" s="7" t="n">
        <v>84.1881872</v>
      </c>
      <c r="O32" s="8" t="n">
        <v>70.7018723</v>
      </c>
      <c r="P32" s="8" t="n">
        <v>9.009009</v>
      </c>
      <c r="Q32" s="8" t="n">
        <v>4.4773059</v>
      </c>
      <c r="R32" s="9" t="n">
        <v>262.4545491</v>
      </c>
      <c r="S32" s="7" t="n">
        <v>215.4997006</v>
      </c>
      <c r="T32" s="8" t="n">
        <v>30.9584369</v>
      </c>
      <c r="U32" s="8" t="n">
        <v>62.4156261</v>
      </c>
      <c r="V32" s="8" t="n">
        <v>122.1256376</v>
      </c>
      <c r="W32" s="7" t="n">
        <v>46.9548485</v>
      </c>
      <c r="X32" s="8" t="n">
        <v>0.1361992</v>
      </c>
      <c r="Y32" s="8" t="n">
        <v>0.7529864</v>
      </c>
      <c r="Z32" s="8" t="n">
        <v>0.8824573</v>
      </c>
      <c r="AA32" s="8" t="n">
        <v>0.1361992</v>
      </c>
      <c r="AB32" s="8" t="n">
        <v>0.1499092</v>
      </c>
      <c r="AC32" s="8" t="n">
        <v>0.1316592</v>
      </c>
      <c r="AD32" s="8" t="n">
        <v>3.4672132</v>
      </c>
      <c r="AE32" s="8" t="n">
        <v>41.2982248</v>
      </c>
      <c r="AF32" s="9" t="n">
        <v>262.4545491</v>
      </c>
    </row>
    <row r="33" customFormat="false" ht="12.75" hidden="false" customHeight="false" outlineLevel="0" collapsed="false">
      <c r="A33" s="3" t="s">
        <v>54</v>
      </c>
      <c r="B33" s="7" t="n">
        <v>163.1306702</v>
      </c>
      <c r="C33" s="8" t="n">
        <v>9.5458767</v>
      </c>
      <c r="D33" s="8" t="n">
        <v>6.1845783</v>
      </c>
      <c r="E33" s="8" t="n">
        <v>0</v>
      </c>
      <c r="F33" s="8" t="n">
        <v>56.3611738</v>
      </c>
      <c r="G33" s="8" t="n">
        <v>21.4559126</v>
      </c>
      <c r="H33" s="8" t="n">
        <v>23.6370211</v>
      </c>
      <c r="I33" s="8" t="n">
        <v>27.2384196</v>
      </c>
      <c r="J33" s="8" t="n">
        <v>3.1212315</v>
      </c>
      <c r="K33" s="8" t="n">
        <v>15.558866</v>
      </c>
      <c r="L33" s="8" t="n">
        <v>0.0275906</v>
      </c>
      <c r="M33" s="7" t="n">
        <v>7.1084828</v>
      </c>
      <c r="N33" s="7" t="n">
        <v>84.3536128</v>
      </c>
      <c r="O33" s="8" t="n">
        <v>70.8780795</v>
      </c>
      <c r="P33" s="8" t="n">
        <v>9.009009</v>
      </c>
      <c r="Q33" s="8" t="n">
        <v>4.4665243</v>
      </c>
      <c r="R33" s="9" t="n">
        <v>254.5927658</v>
      </c>
      <c r="S33" s="7" t="n">
        <v>206.758932</v>
      </c>
      <c r="T33" s="8" t="n">
        <v>30.8947373</v>
      </c>
      <c r="U33" s="8" t="n">
        <v>61.1597793</v>
      </c>
      <c r="V33" s="8" t="n">
        <v>114.7044154</v>
      </c>
      <c r="W33" s="7" t="n">
        <v>47.8338338</v>
      </c>
      <c r="X33" s="8" t="n">
        <v>0</v>
      </c>
      <c r="Y33" s="8" t="n">
        <v>0.7529864</v>
      </c>
      <c r="Z33" s="8" t="n">
        <v>0.6520332</v>
      </c>
      <c r="AA33" s="8" t="n">
        <v>0.1361992</v>
      </c>
      <c r="AB33" s="8" t="n">
        <v>0.1499092</v>
      </c>
      <c r="AC33" s="8" t="n">
        <v>0.1316592</v>
      </c>
      <c r="AD33" s="8" t="n">
        <v>3.3325298</v>
      </c>
      <c r="AE33" s="8" t="n">
        <v>42.6785168</v>
      </c>
      <c r="AF33" s="9" t="n">
        <v>254.5927658</v>
      </c>
    </row>
    <row r="34" customFormat="false" ht="12.75" hidden="false" customHeight="false" outlineLevel="0" collapsed="false">
      <c r="A34" s="3" t="s">
        <v>55</v>
      </c>
      <c r="B34" s="7" t="n">
        <v>172.3420995</v>
      </c>
      <c r="C34" s="8" t="n">
        <v>13.7521617</v>
      </c>
      <c r="D34" s="8" t="n">
        <v>5.6694061</v>
      </c>
      <c r="E34" s="8" t="n">
        <v>0</v>
      </c>
      <c r="F34" s="8" t="n">
        <v>56.5091889</v>
      </c>
      <c r="G34" s="8" t="n">
        <v>21.4559126</v>
      </c>
      <c r="H34" s="8" t="n">
        <v>23.6370211</v>
      </c>
      <c r="I34" s="8" t="n">
        <v>27.2384196</v>
      </c>
      <c r="J34" s="8" t="n">
        <v>10.4041049</v>
      </c>
      <c r="K34" s="8" t="n">
        <v>13.648294</v>
      </c>
      <c r="L34" s="8" t="n">
        <v>0.0275906</v>
      </c>
      <c r="M34" s="7" t="n">
        <v>7.3259616</v>
      </c>
      <c r="N34" s="7" t="n">
        <v>84.210144</v>
      </c>
      <c r="O34" s="8" t="n">
        <v>70.8029114</v>
      </c>
      <c r="P34" s="8" t="n">
        <v>9.009009</v>
      </c>
      <c r="Q34" s="8" t="n">
        <v>4.3982236</v>
      </c>
      <c r="R34" s="9" t="n">
        <v>263.8782051</v>
      </c>
      <c r="S34" s="7" t="n">
        <v>212.2523143</v>
      </c>
      <c r="T34" s="8" t="n">
        <v>30.0333153</v>
      </c>
      <c r="U34" s="8" t="n">
        <v>61.8719088</v>
      </c>
      <c r="V34" s="8" t="n">
        <v>120.3470902</v>
      </c>
      <c r="W34" s="7" t="n">
        <v>51.6258908</v>
      </c>
      <c r="X34" s="8" t="n">
        <v>0</v>
      </c>
      <c r="Y34" s="8" t="n">
        <v>0.7529864</v>
      </c>
      <c r="Z34" s="8" t="n">
        <v>0.7680885</v>
      </c>
      <c r="AA34" s="8" t="n">
        <v>0.0771795</v>
      </c>
      <c r="AB34" s="8" t="n">
        <v>0.1499092</v>
      </c>
      <c r="AC34" s="8" t="n">
        <v>0.1316592</v>
      </c>
      <c r="AD34" s="8" t="n">
        <v>3.1266927</v>
      </c>
      <c r="AE34" s="8" t="n">
        <v>46.6193753</v>
      </c>
      <c r="AF34" s="9" t="n">
        <v>263.8782051</v>
      </c>
    </row>
    <row r="35" customFormat="false" ht="12.75" hidden="false" customHeight="false" outlineLevel="0" collapsed="false">
      <c r="A35" s="3" t="s">
        <v>56</v>
      </c>
      <c r="B35" s="7" t="n">
        <v>158.4726515</v>
      </c>
      <c r="C35" s="8" t="n">
        <v>13.6341224</v>
      </c>
      <c r="D35" s="8" t="n">
        <v>5.6699773</v>
      </c>
      <c r="E35" s="8" t="n">
        <v>0</v>
      </c>
      <c r="F35" s="8" t="n">
        <v>56.405503</v>
      </c>
      <c r="G35" s="8" t="n">
        <v>21.4559126</v>
      </c>
      <c r="H35" s="8" t="n">
        <v>23.6370211</v>
      </c>
      <c r="I35" s="8" t="n">
        <v>27.2384196</v>
      </c>
      <c r="J35" s="8" t="n">
        <v>10.4041049</v>
      </c>
      <c r="K35" s="8" t="n">
        <v>0</v>
      </c>
      <c r="L35" s="8" t="n">
        <v>0.0275906</v>
      </c>
      <c r="M35" s="7" t="n">
        <v>6.9105529</v>
      </c>
      <c r="N35" s="7" t="n">
        <v>84.7285292</v>
      </c>
      <c r="O35" s="8" t="n">
        <v>70.8142613</v>
      </c>
      <c r="P35" s="8" t="n">
        <v>9.009009</v>
      </c>
      <c r="Q35" s="8" t="n">
        <v>4.9052589</v>
      </c>
      <c r="R35" s="9" t="n">
        <v>250.1117336</v>
      </c>
      <c r="S35" s="7" t="n">
        <v>201.2866462</v>
      </c>
      <c r="T35" s="8" t="n">
        <v>29.1276086</v>
      </c>
      <c r="U35" s="8" t="n">
        <v>52.4207345</v>
      </c>
      <c r="V35" s="8" t="n">
        <v>119.7383031</v>
      </c>
      <c r="W35" s="7" t="n">
        <v>48.8250874</v>
      </c>
      <c r="X35" s="8" t="n">
        <v>0</v>
      </c>
      <c r="Y35" s="8" t="n">
        <v>0.7529864</v>
      </c>
      <c r="Z35" s="8" t="n">
        <v>0.6591201</v>
      </c>
      <c r="AA35" s="8" t="n">
        <v>0.0771795</v>
      </c>
      <c r="AB35" s="8" t="n">
        <v>0.1500992</v>
      </c>
      <c r="AC35" s="8" t="n">
        <v>0.1316592</v>
      </c>
      <c r="AD35" s="8" t="n">
        <v>2.998357</v>
      </c>
      <c r="AE35" s="8" t="n">
        <v>44.055686</v>
      </c>
      <c r="AF35" s="9" t="n">
        <v>250.1117336</v>
      </c>
    </row>
    <row r="36" customFormat="false" ht="12.75" hidden="false" customHeight="false" outlineLevel="0" collapsed="false">
      <c r="A36" s="3" t="s">
        <v>57</v>
      </c>
      <c r="B36" s="7" t="n">
        <v>139.5102645</v>
      </c>
      <c r="C36" s="8" t="n">
        <v>0</v>
      </c>
      <c r="D36" s="8" t="n">
        <v>10.2972264</v>
      </c>
      <c r="E36" s="8" t="n">
        <v>0</v>
      </c>
      <c r="F36" s="8" t="n">
        <v>54.578811</v>
      </c>
      <c r="G36" s="8" t="n">
        <v>13.3270909</v>
      </c>
      <c r="H36" s="8" t="n">
        <v>23.6370211</v>
      </c>
      <c r="I36" s="8" t="n">
        <v>27.2384196</v>
      </c>
      <c r="J36" s="8" t="n">
        <v>10.4041049</v>
      </c>
      <c r="K36" s="8" t="n">
        <v>0</v>
      </c>
      <c r="L36" s="8" t="n">
        <v>0.0275906</v>
      </c>
      <c r="M36" s="7" t="n">
        <v>6.9458868</v>
      </c>
      <c r="N36" s="7" t="n">
        <v>75.7986947</v>
      </c>
      <c r="O36" s="8" t="n">
        <v>63.0069233</v>
      </c>
      <c r="P36" s="8" t="n">
        <v>8.1425624</v>
      </c>
      <c r="Q36" s="8" t="n">
        <v>4.649209</v>
      </c>
      <c r="R36" s="9" t="n">
        <v>222.254846</v>
      </c>
      <c r="S36" s="7" t="n">
        <v>173.4337556</v>
      </c>
      <c r="T36" s="8" t="n">
        <v>24.5095858</v>
      </c>
      <c r="U36" s="8" t="n">
        <v>42.2071687</v>
      </c>
      <c r="V36" s="8" t="n">
        <v>106.7170011</v>
      </c>
      <c r="W36" s="7" t="n">
        <v>48.8210904</v>
      </c>
      <c r="X36" s="8" t="n">
        <v>3.4549195</v>
      </c>
      <c r="Y36" s="8" t="n">
        <v>0.538038</v>
      </c>
      <c r="Z36" s="8" t="n">
        <v>1.182697</v>
      </c>
      <c r="AA36" s="8" t="n">
        <v>0.170249</v>
      </c>
      <c r="AB36" s="8" t="n">
        <v>0.1480567</v>
      </c>
      <c r="AC36" s="8" t="n">
        <v>0.1316592</v>
      </c>
      <c r="AD36" s="8" t="n">
        <v>2.5907561</v>
      </c>
      <c r="AE36" s="8" t="n">
        <v>40.6047149</v>
      </c>
      <c r="AF36" s="9" t="n">
        <v>222.254846</v>
      </c>
    </row>
    <row r="37" customFormat="false" ht="12.75" hidden="false" customHeight="false" outlineLevel="0" collapsed="false">
      <c r="A37" s="3" t="s">
        <v>58</v>
      </c>
      <c r="B37" s="7" t="n">
        <v>105.39029</v>
      </c>
      <c r="C37" s="8" t="n">
        <v>0</v>
      </c>
      <c r="D37" s="8" t="n">
        <v>3.6063465</v>
      </c>
      <c r="E37" s="8" t="n">
        <v>0</v>
      </c>
      <c r="F37" s="8" t="n">
        <v>42.4547715</v>
      </c>
      <c r="G37" s="8" t="n">
        <v>0</v>
      </c>
      <c r="H37" s="8" t="n">
        <v>23.6370211</v>
      </c>
      <c r="I37" s="8" t="n">
        <v>20.2475685</v>
      </c>
      <c r="J37" s="8" t="n">
        <v>10.4041049</v>
      </c>
      <c r="K37" s="8" t="n">
        <v>5.0128869</v>
      </c>
      <c r="L37" s="8" t="n">
        <v>0.0275906</v>
      </c>
      <c r="M37" s="7" t="n">
        <v>6.9683936</v>
      </c>
      <c r="N37" s="7" t="n">
        <v>52.4717744</v>
      </c>
      <c r="O37" s="8" t="n">
        <v>46.5808756</v>
      </c>
      <c r="P37" s="8" t="n">
        <v>4.9690582</v>
      </c>
      <c r="Q37" s="8" t="n">
        <v>0.9218406</v>
      </c>
      <c r="R37" s="9" t="n">
        <v>164.830458</v>
      </c>
      <c r="S37" s="7" t="n">
        <v>145.8397972</v>
      </c>
      <c r="T37" s="8" t="n">
        <v>19.4787919</v>
      </c>
      <c r="U37" s="8" t="n">
        <v>30.1326639</v>
      </c>
      <c r="V37" s="8" t="n">
        <v>96.2283414</v>
      </c>
      <c r="W37" s="7" t="n">
        <v>18.9906608</v>
      </c>
      <c r="X37" s="8" t="n">
        <v>3.7996101</v>
      </c>
      <c r="Y37" s="8" t="n">
        <v>0.4308122</v>
      </c>
      <c r="Z37" s="8" t="n">
        <v>1.1347799</v>
      </c>
      <c r="AA37" s="8" t="n">
        <v>0.1370948</v>
      </c>
      <c r="AB37" s="8" t="n">
        <v>0.1486027</v>
      </c>
      <c r="AC37" s="8" t="n">
        <v>0.1316592</v>
      </c>
      <c r="AD37" s="8" t="n">
        <v>2.2833653</v>
      </c>
      <c r="AE37" s="8" t="n">
        <v>10.9247366</v>
      </c>
      <c r="AF37" s="9" t="n">
        <v>164.830458</v>
      </c>
    </row>
    <row r="38" customFormat="false" ht="12.75" hidden="false" customHeight="false" outlineLevel="0" collapsed="false">
      <c r="A38" s="3" t="s">
        <v>59</v>
      </c>
      <c r="B38" s="7" t="n">
        <v>107.3154567</v>
      </c>
      <c r="C38" s="8" t="n">
        <v>0</v>
      </c>
      <c r="D38" s="8" t="n">
        <v>3.6061239</v>
      </c>
      <c r="E38" s="8" t="n">
        <v>0</v>
      </c>
      <c r="F38" s="8" t="n">
        <v>47.0849897</v>
      </c>
      <c r="G38" s="8" t="n">
        <v>0</v>
      </c>
      <c r="H38" s="8" t="n">
        <v>23.6370211</v>
      </c>
      <c r="I38" s="8" t="n">
        <v>12.9460169</v>
      </c>
      <c r="J38" s="8" t="n">
        <v>10.4041049</v>
      </c>
      <c r="K38" s="8" t="n">
        <v>9.6096096</v>
      </c>
      <c r="L38" s="8" t="n">
        <v>0.0275906</v>
      </c>
      <c r="M38" s="7" t="n">
        <v>7.0917093</v>
      </c>
      <c r="N38" s="7" t="n">
        <v>42.252254</v>
      </c>
      <c r="O38" s="8" t="n">
        <v>36.8075212</v>
      </c>
      <c r="P38" s="8" t="n">
        <v>4.5984993</v>
      </c>
      <c r="Q38" s="8" t="n">
        <v>0.8462335</v>
      </c>
      <c r="R38" s="9" t="n">
        <v>156.65942</v>
      </c>
      <c r="S38" s="7" t="n">
        <v>143.880528</v>
      </c>
      <c r="T38" s="8" t="n">
        <v>16.4500111</v>
      </c>
      <c r="U38" s="8" t="n">
        <v>29.6893863</v>
      </c>
      <c r="V38" s="8" t="n">
        <v>97.7411306</v>
      </c>
      <c r="W38" s="7" t="n">
        <v>12.778892</v>
      </c>
      <c r="X38" s="8" t="n">
        <v>3.6682664</v>
      </c>
      <c r="Y38" s="8" t="n">
        <v>0.4270485</v>
      </c>
      <c r="Z38" s="8" t="n">
        <v>1.1376015</v>
      </c>
      <c r="AA38" s="8" t="n">
        <v>0.1370948</v>
      </c>
      <c r="AB38" s="8" t="n">
        <v>0.1476583</v>
      </c>
      <c r="AC38" s="8" t="n">
        <v>0.1316592</v>
      </c>
      <c r="AD38" s="8" t="n">
        <v>2.4221562</v>
      </c>
      <c r="AE38" s="8" t="n">
        <v>4.7074071</v>
      </c>
      <c r="AF38" s="9" t="n">
        <v>156.65942</v>
      </c>
    </row>
    <row r="39" customFormat="false" ht="12.75" hidden="false" customHeight="false" outlineLevel="0" collapsed="false">
      <c r="A39" s="3" t="s">
        <v>60</v>
      </c>
      <c r="B39" s="7" t="n">
        <v>115.5417365</v>
      </c>
      <c r="C39" s="8" t="n">
        <v>0.2042988</v>
      </c>
      <c r="D39" s="8" t="n">
        <v>4.1181939</v>
      </c>
      <c r="E39" s="8" t="n">
        <v>0.2701284</v>
      </c>
      <c r="F39" s="8" t="n">
        <v>48.0706683</v>
      </c>
      <c r="G39" s="8" t="n">
        <v>0</v>
      </c>
      <c r="H39" s="8" t="n">
        <v>23.6370211</v>
      </c>
      <c r="I39" s="8" t="n">
        <v>12.9460169</v>
      </c>
      <c r="J39" s="8" t="n">
        <v>8.9176494</v>
      </c>
      <c r="K39" s="8" t="n">
        <v>17.3501691</v>
      </c>
      <c r="L39" s="8" t="n">
        <v>0.0275906</v>
      </c>
      <c r="M39" s="7" t="n">
        <v>7.1024766</v>
      </c>
      <c r="N39" s="7" t="n">
        <v>43.543497</v>
      </c>
      <c r="O39" s="8" t="n">
        <v>37.2132102</v>
      </c>
      <c r="P39" s="8" t="n">
        <v>5.1140209</v>
      </c>
      <c r="Q39" s="8" t="n">
        <v>1.2162659</v>
      </c>
      <c r="R39" s="9" t="n">
        <v>166.1877101</v>
      </c>
      <c r="S39" s="7" t="n">
        <v>152.6266255</v>
      </c>
      <c r="T39" s="8" t="n">
        <v>15.770742</v>
      </c>
      <c r="U39" s="8" t="n">
        <v>31.821121</v>
      </c>
      <c r="V39" s="8" t="n">
        <v>105.0347625</v>
      </c>
      <c r="W39" s="7" t="n">
        <v>13.5610846</v>
      </c>
      <c r="X39" s="8" t="n">
        <v>3.6594544</v>
      </c>
      <c r="Y39" s="8" t="n">
        <v>0.479149</v>
      </c>
      <c r="Z39" s="8" t="n">
        <v>1.1370885</v>
      </c>
      <c r="AA39" s="8" t="n">
        <v>0.1370948</v>
      </c>
      <c r="AB39" s="8" t="n">
        <v>0.1422648</v>
      </c>
      <c r="AC39" s="8" t="n">
        <v>0.1316592</v>
      </c>
      <c r="AD39" s="8" t="n">
        <v>2.3888858</v>
      </c>
      <c r="AE39" s="8" t="n">
        <v>5.4854881</v>
      </c>
      <c r="AF39" s="9" t="n">
        <v>166.1877101</v>
      </c>
    </row>
    <row r="40" customFormat="false" ht="12.75" hidden="false" customHeight="false" outlineLevel="0" collapsed="false">
      <c r="A40" s="3" t="s">
        <v>61</v>
      </c>
      <c r="B40" s="7" t="n">
        <v>114.5197956</v>
      </c>
      <c r="C40" s="8" t="n">
        <v>0</v>
      </c>
      <c r="D40" s="8" t="n">
        <v>4.1192843</v>
      </c>
      <c r="E40" s="8" t="n">
        <v>0</v>
      </c>
      <c r="F40" s="8" t="n">
        <v>45.8779707</v>
      </c>
      <c r="G40" s="8" t="n">
        <v>0</v>
      </c>
      <c r="H40" s="8" t="n">
        <v>23.6370211</v>
      </c>
      <c r="I40" s="8" t="n">
        <v>12.9460169</v>
      </c>
      <c r="J40" s="8" t="n">
        <v>10.5617429</v>
      </c>
      <c r="K40" s="8" t="n">
        <v>17.3501691</v>
      </c>
      <c r="L40" s="8" t="n">
        <v>0.0275906</v>
      </c>
      <c r="M40" s="7" t="n">
        <v>7.0880044</v>
      </c>
      <c r="N40" s="7" t="n">
        <v>50.0240217</v>
      </c>
      <c r="O40" s="8" t="n">
        <v>43.989708</v>
      </c>
      <c r="P40" s="8" t="n">
        <v>5.0834088</v>
      </c>
      <c r="Q40" s="8" t="n">
        <v>0.9509049</v>
      </c>
      <c r="R40" s="9" t="n">
        <v>171.6318217</v>
      </c>
      <c r="S40" s="7" t="n">
        <v>143.3360203</v>
      </c>
      <c r="T40" s="8" t="n">
        <v>15.9228196</v>
      </c>
      <c r="U40" s="8" t="n">
        <v>36.3874666</v>
      </c>
      <c r="V40" s="8" t="n">
        <v>91.0257341</v>
      </c>
      <c r="W40" s="7" t="n">
        <v>28.2958014</v>
      </c>
      <c r="X40" s="8" t="n">
        <v>3.6289162</v>
      </c>
      <c r="Y40" s="8" t="n">
        <v>0.479149</v>
      </c>
      <c r="Z40" s="8" t="n">
        <v>1.1355176</v>
      </c>
      <c r="AA40" s="8" t="n">
        <v>0.1370948</v>
      </c>
      <c r="AB40" s="8" t="n">
        <v>0.1422648</v>
      </c>
      <c r="AC40" s="8" t="n">
        <v>0.1316592</v>
      </c>
      <c r="AD40" s="8" t="n">
        <v>2.2800536</v>
      </c>
      <c r="AE40" s="8" t="n">
        <v>20.3611462</v>
      </c>
      <c r="AF40" s="9" t="n">
        <v>171.6318217</v>
      </c>
    </row>
    <row r="41" customFormat="false" ht="12.75" hidden="false" customHeight="false" outlineLevel="0" collapsed="false">
      <c r="A41" s="3" t="s">
        <v>62</v>
      </c>
      <c r="B41" s="7" t="n">
        <v>127.0671135</v>
      </c>
      <c r="C41" s="8" t="n">
        <v>0</v>
      </c>
      <c r="D41" s="8" t="n">
        <v>4.1188375</v>
      </c>
      <c r="E41" s="8" t="n">
        <v>0.4222175</v>
      </c>
      <c r="F41" s="8" t="n">
        <v>57.4856772</v>
      </c>
      <c r="G41" s="8" t="n">
        <v>0</v>
      </c>
      <c r="H41" s="8" t="n">
        <v>23.6370211</v>
      </c>
      <c r="I41" s="8" t="n">
        <v>13.4638576</v>
      </c>
      <c r="J41" s="8" t="n">
        <v>10.5617429</v>
      </c>
      <c r="K41" s="8" t="n">
        <v>17.3501691</v>
      </c>
      <c r="L41" s="8" t="n">
        <v>0.0275906</v>
      </c>
      <c r="M41" s="7" t="n">
        <v>7.1375595</v>
      </c>
      <c r="N41" s="7" t="n">
        <v>72.5064321</v>
      </c>
      <c r="O41" s="8" t="n">
        <v>62.9767818</v>
      </c>
      <c r="P41" s="8" t="n">
        <v>8.1424086</v>
      </c>
      <c r="Q41" s="8" t="n">
        <v>1.3872417</v>
      </c>
      <c r="R41" s="9" t="n">
        <v>206.7111051</v>
      </c>
      <c r="S41" s="7" t="n">
        <v>160.3234226</v>
      </c>
      <c r="T41" s="8" t="n">
        <v>20.4609187</v>
      </c>
      <c r="U41" s="8" t="n">
        <v>43.7784251</v>
      </c>
      <c r="V41" s="8" t="n">
        <v>96.0840788</v>
      </c>
      <c r="W41" s="7" t="n">
        <v>46.3876825</v>
      </c>
      <c r="X41" s="8" t="n">
        <v>2.4538554</v>
      </c>
      <c r="Y41" s="8" t="n">
        <v>0.6173605</v>
      </c>
      <c r="Z41" s="8" t="n">
        <v>1.0701965</v>
      </c>
      <c r="AA41" s="8" t="n">
        <v>0.1370948</v>
      </c>
      <c r="AB41" s="8" t="n">
        <v>0.1501847</v>
      </c>
      <c r="AC41" s="8" t="n">
        <v>0.1316592</v>
      </c>
      <c r="AD41" s="8" t="n">
        <v>2.7857838</v>
      </c>
      <c r="AE41" s="8" t="n">
        <v>39.0415476</v>
      </c>
      <c r="AF41" s="9" t="n">
        <v>206.7111051</v>
      </c>
    </row>
    <row r="42" customFormat="false" ht="12.75" hidden="false" customHeight="false" outlineLevel="0" collapsed="false">
      <c r="A42" s="3" t="s">
        <v>63</v>
      </c>
      <c r="B42" s="7" t="n">
        <v>130.469032</v>
      </c>
      <c r="C42" s="8" t="n">
        <v>0</v>
      </c>
      <c r="D42" s="8" t="n">
        <v>4.1193908</v>
      </c>
      <c r="E42" s="8" t="n">
        <v>0</v>
      </c>
      <c r="F42" s="8" t="n">
        <v>58.2742879</v>
      </c>
      <c r="G42" s="8" t="n">
        <v>0</v>
      </c>
      <c r="H42" s="8" t="n">
        <v>26.6719931</v>
      </c>
      <c r="I42" s="8" t="n">
        <v>13.4638576</v>
      </c>
      <c r="J42" s="8" t="n">
        <v>10.5617429</v>
      </c>
      <c r="K42" s="8" t="n">
        <v>17.3501691</v>
      </c>
      <c r="L42" s="8" t="n">
        <v>0.0275906</v>
      </c>
      <c r="M42" s="7" t="n">
        <v>7.1413099</v>
      </c>
      <c r="N42" s="7" t="n">
        <v>72.4150454</v>
      </c>
      <c r="O42" s="8" t="n">
        <v>62.9812158</v>
      </c>
      <c r="P42" s="8" t="n">
        <v>8.0892693</v>
      </c>
      <c r="Q42" s="8" t="n">
        <v>1.3445603</v>
      </c>
      <c r="R42" s="9" t="n">
        <v>210.0253873</v>
      </c>
      <c r="S42" s="7" t="n">
        <v>177.3204589</v>
      </c>
      <c r="T42" s="8" t="n">
        <v>19.8982884</v>
      </c>
      <c r="U42" s="8" t="n">
        <v>45.6490936</v>
      </c>
      <c r="V42" s="8" t="n">
        <v>111.7730769</v>
      </c>
      <c r="W42" s="7" t="n">
        <v>32.7049284</v>
      </c>
      <c r="X42" s="8" t="n">
        <v>1.7501596</v>
      </c>
      <c r="Y42" s="8" t="n">
        <v>0.620966</v>
      </c>
      <c r="Z42" s="8" t="n">
        <v>0.5052059</v>
      </c>
      <c r="AA42" s="8" t="n">
        <v>0.1711446</v>
      </c>
      <c r="AB42" s="8" t="n">
        <v>0.1501847</v>
      </c>
      <c r="AC42" s="8" t="n">
        <v>0.1316592</v>
      </c>
      <c r="AD42" s="8" t="n">
        <v>2.6249518</v>
      </c>
      <c r="AE42" s="8" t="n">
        <v>26.7506566</v>
      </c>
      <c r="AF42" s="9" t="n">
        <v>210.0253873</v>
      </c>
    </row>
    <row r="43" customFormat="false" ht="12.75" hidden="false" customHeight="false" outlineLevel="0" collapsed="false">
      <c r="A43" s="3" t="s">
        <v>64</v>
      </c>
      <c r="B43" s="7" t="n">
        <v>134.6863604</v>
      </c>
      <c r="C43" s="8" t="n">
        <v>0</v>
      </c>
      <c r="D43" s="8" t="n">
        <v>4.118742</v>
      </c>
      <c r="E43" s="8" t="n">
        <v>0</v>
      </c>
      <c r="F43" s="8" t="n">
        <v>57.9331234</v>
      </c>
      <c r="G43" s="8" t="n">
        <v>4.5591417</v>
      </c>
      <c r="H43" s="8" t="n">
        <v>26.6719931</v>
      </c>
      <c r="I43" s="8" t="n">
        <v>13.4638576</v>
      </c>
      <c r="J43" s="8" t="n">
        <v>10.5617429</v>
      </c>
      <c r="K43" s="8" t="n">
        <v>17.3501691</v>
      </c>
      <c r="L43" s="8" t="n">
        <v>0.0275906</v>
      </c>
      <c r="M43" s="7" t="n">
        <v>7.1481947</v>
      </c>
      <c r="N43" s="7" t="n">
        <v>62.9338037</v>
      </c>
      <c r="O43" s="8" t="n">
        <v>54.2509378</v>
      </c>
      <c r="P43" s="8" t="n">
        <v>7.6730215</v>
      </c>
      <c r="Q43" s="8" t="n">
        <v>1.0098444</v>
      </c>
      <c r="R43" s="9" t="n">
        <v>204.7683588</v>
      </c>
      <c r="S43" s="7" t="n">
        <v>180.2668745</v>
      </c>
      <c r="T43" s="8" t="n">
        <v>18.6201675</v>
      </c>
      <c r="U43" s="8" t="n">
        <v>52.3903157</v>
      </c>
      <c r="V43" s="8" t="n">
        <v>109.2563913</v>
      </c>
      <c r="W43" s="7" t="n">
        <v>24.5014843</v>
      </c>
      <c r="X43" s="8" t="n">
        <v>0</v>
      </c>
      <c r="Y43" s="8" t="n">
        <v>0.538038</v>
      </c>
      <c r="Z43" s="8" t="n">
        <v>0.6407196</v>
      </c>
      <c r="AA43" s="8" t="n">
        <v>0.170249</v>
      </c>
      <c r="AB43" s="8" t="n">
        <v>0.1481309</v>
      </c>
      <c r="AC43" s="8" t="n">
        <v>0.1316592</v>
      </c>
      <c r="AD43" s="8" t="n">
        <v>2.5908722</v>
      </c>
      <c r="AE43" s="8" t="n">
        <v>20.2818154</v>
      </c>
      <c r="AF43" s="9" t="n">
        <v>204.7683588</v>
      </c>
    </row>
    <row r="44" customFormat="false" ht="12.75" hidden="false" customHeight="false" outlineLevel="0" collapsed="false">
      <c r="A44" s="3" t="s">
        <v>65</v>
      </c>
      <c r="B44" s="7" t="n">
        <v>114.8725824</v>
      </c>
      <c r="C44" s="8" t="n">
        <v>0.9987941</v>
      </c>
      <c r="D44" s="8" t="n">
        <v>3.0907136</v>
      </c>
      <c r="E44" s="8" t="n">
        <v>0</v>
      </c>
      <c r="F44" s="8" t="n">
        <v>42.1356128</v>
      </c>
      <c r="G44" s="8" t="n">
        <v>1.0899493</v>
      </c>
      <c r="H44" s="8" t="n">
        <v>26.6719931</v>
      </c>
      <c r="I44" s="8" t="n">
        <v>12.9460169</v>
      </c>
      <c r="J44" s="8" t="n">
        <v>10.5617429</v>
      </c>
      <c r="K44" s="8" t="n">
        <v>17.3501691</v>
      </c>
      <c r="L44" s="8" t="n">
        <v>0.0275906</v>
      </c>
      <c r="M44" s="7" t="n">
        <v>7.1278826</v>
      </c>
      <c r="N44" s="7" t="n">
        <v>61.6970161</v>
      </c>
      <c r="O44" s="8" t="n">
        <v>51.973048</v>
      </c>
      <c r="P44" s="8" t="n">
        <v>8.4608108</v>
      </c>
      <c r="Q44" s="8" t="n">
        <v>1.2631573</v>
      </c>
      <c r="R44" s="9" t="n">
        <v>183.6974811</v>
      </c>
      <c r="S44" s="7" t="n">
        <v>157.1798224</v>
      </c>
      <c r="T44" s="8" t="n">
        <v>14.8825065</v>
      </c>
      <c r="U44" s="8" t="n">
        <v>44.8350388</v>
      </c>
      <c r="V44" s="8" t="n">
        <v>97.4622771</v>
      </c>
      <c r="W44" s="7" t="n">
        <v>26.5176587</v>
      </c>
      <c r="X44" s="8" t="n">
        <v>2.0452579</v>
      </c>
      <c r="Y44" s="8" t="n">
        <v>0.5006274</v>
      </c>
      <c r="Z44" s="8" t="n">
        <v>0.458619</v>
      </c>
      <c r="AA44" s="8" t="n">
        <v>0.0771795</v>
      </c>
      <c r="AB44" s="8" t="n">
        <v>0.148216</v>
      </c>
      <c r="AC44" s="8" t="n">
        <v>0.1316592</v>
      </c>
      <c r="AD44" s="8" t="n">
        <v>2.2963682</v>
      </c>
      <c r="AE44" s="8" t="n">
        <v>20.8597315</v>
      </c>
      <c r="AF44" s="9" t="n">
        <v>183.6974811</v>
      </c>
    </row>
    <row r="45" customFormat="false" ht="12.75" hidden="false" customHeight="false" outlineLevel="0" collapsed="false">
      <c r="A45" s="3" t="s">
        <v>66</v>
      </c>
      <c r="B45" s="7" t="n">
        <v>115.5889384</v>
      </c>
      <c r="C45" s="8" t="n">
        <v>0</v>
      </c>
      <c r="D45" s="8" t="n">
        <v>3.0894742</v>
      </c>
      <c r="E45" s="8" t="n">
        <v>0</v>
      </c>
      <c r="F45" s="8" t="n">
        <v>41.7135732</v>
      </c>
      <c r="G45" s="8" t="n">
        <v>1.0899493</v>
      </c>
      <c r="H45" s="8" t="n">
        <v>26.6719931</v>
      </c>
      <c r="I45" s="8" t="n">
        <v>16.5709016</v>
      </c>
      <c r="J45" s="8" t="n">
        <v>9.0752873</v>
      </c>
      <c r="K45" s="8" t="n">
        <v>17.3501691</v>
      </c>
      <c r="L45" s="8" t="n">
        <v>0.0275906</v>
      </c>
      <c r="M45" s="7" t="n">
        <v>7.1314555</v>
      </c>
      <c r="N45" s="7" t="n">
        <v>50.8362161</v>
      </c>
      <c r="O45" s="8" t="n">
        <v>41.3578536</v>
      </c>
      <c r="P45" s="8" t="n">
        <v>8.2565111</v>
      </c>
      <c r="Q45" s="8" t="n">
        <v>1.2218514</v>
      </c>
      <c r="R45" s="9" t="n">
        <v>173.55661</v>
      </c>
      <c r="S45" s="7" t="n">
        <v>147.3925782</v>
      </c>
      <c r="T45" s="8" t="n">
        <v>14.2510872</v>
      </c>
      <c r="U45" s="8" t="n">
        <v>39.6681932</v>
      </c>
      <c r="V45" s="8" t="n">
        <v>93.4732978</v>
      </c>
      <c r="W45" s="7" t="n">
        <v>26.1640318</v>
      </c>
      <c r="X45" s="8" t="n">
        <v>2.0452579</v>
      </c>
      <c r="Y45" s="8" t="n">
        <v>0.5138827</v>
      </c>
      <c r="Z45" s="8" t="n">
        <v>0.3972022</v>
      </c>
      <c r="AA45" s="8" t="n">
        <v>0.0771795</v>
      </c>
      <c r="AB45" s="8" t="n">
        <v>0.147319</v>
      </c>
      <c r="AC45" s="8" t="n">
        <v>0.1316592</v>
      </c>
      <c r="AD45" s="8" t="n">
        <v>2.4749946</v>
      </c>
      <c r="AE45" s="8" t="n">
        <v>20.3765367</v>
      </c>
      <c r="AF45" s="9" t="n">
        <v>173.55661</v>
      </c>
    </row>
    <row r="46" customFormat="false" ht="12.75" hidden="false" customHeight="false" outlineLevel="0" collapsed="false">
      <c r="B46" s="7" t="n">
        <f aca="false">SUM(B15:B45)</f>
        <v>4617.8263979</v>
      </c>
      <c r="C46" s="8" t="n">
        <f aca="false">SUM(C15:C45)</f>
        <v>131.7952858</v>
      </c>
      <c r="D46" s="8" t="n">
        <f aca="false">SUM(D15:D45)</f>
        <v>162.5129395</v>
      </c>
      <c r="E46" s="8" t="n">
        <f aca="false">SUM(E15:E45)</f>
        <v>3.1802512</v>
      </c>
      <c r="F46" s="8" t="n">
        <f aca="false">SUM(F15:F45)</f>
        <v>1777.6908589</v>
      </c>
      <c r="G46" s="8" t="n">
        <f aca="false">SUM(G15:G45)</f>
        <v>312.3814347</v>
      </c>
      <c r="H46" s="8" t="n">
        <f aca="false">SUM(H15:H45)</f>
        <v>803.6922397</v>
      </c>
      <c r="I46" s="8" t="n">
        <f aca="false">SUM(I15:I45)</f>
        <v>678.6302049</v>
      </c>
      <c r="J46" s="8" t="n">
        <f aca="false">SUM(J15:J45)</f>
        <v>341.7812922</v>
      </c>
      <c r="K46" s="8" t="n">
        <f aca="false">SUM(K15:K45)</f>
        <v>344.7649768</v>
      </c>
      <c r="L46" s="8" t="n">
        <f aca="false">SUM(L15:L45)</f>
        <v>61.3969142</v>
      </c>
      <c r="M46" s="7" t="n">
        <f aca="false">SUM(M15:M45)</f>
        <v>220.5738744</v>
      </c>
      <c r="N46" s="7" t="n">
        <f aca="false">SUM(N15:N45)</f>
        <v>2195.8006451</v>
      </c>
      <c r="O46" s="8" t="n">
        <f aca="false">SUM(O15:O45)</f>
        <v>1873.6896135</v>
      </c>
      <c r="P46" s="8" t="n">
        <f aca="false">SUM(P15:P45)</f>
        <v>246.7638491</v>
      </c>
      <c r="Q46" s="8" t="n">
        <f aca="false">SUM(Q15:Q45)</f>
        <v>75.3471825</v>
      </c>
      <c r="R46" s="9" t="n">
        <f aca="false">SUM(R15:R45)</f>
        <v>7034.2009174</v>
      </c>
      <c r="S46" s="7" t="n">
        <f aca="false">SUM(S15:S45)</f>
        <v>5586.4074195</v>
      </c>
      <c r="T46" s="8" t="n">
        <f aca="false">SUM(T15:T45)</f>
        <v>814.8569317</v>
      </c>
      <c r="U46" s="8" t="n">
        <f aca="false">SUM(U15:U45)</f>
        <v>1493.9112324</v>
      </c>
      <c r="V46" s="8" t="n">
        <f aca="false">SUM(V15:V45)</f>
        <v>3277.6392554</v>
      </c>
      <c r="W46" s="7" t="n">
        <f aca="false">SUM(W15:W45)</f>
        <v>1447.7934979</v>
      </c>
      <c r="X46" s="8" t="n">
        <f aca="false">SUM(X15:X45)</f>
        <v>48.5796435</v>
      </c>
      <c r="Y46" s="8" t="n">
        <f aca="false">SUM(Y15:Y45)</f>
        <v>18.1751792</v>
      </c>
      <c r="Z46" s="8" t="n">
        <f aca="false">SUM(Z15:Z45)</f>
        <v>27.9891471</v>
      </c>
      <c r="AA46" s="8" t="n">
        <f aca="false">SUM(AA15:AA45)</f>
        <v>4.4240797</v>
      </c>
      <c r="AB46" s="8" t="n">
        <f aca="false">SUM(AB15:AB45)</f>
        <v>4.5976672</v>
      </c>
      <c r="AC46" s="8" t="n">
        <f aca="false">SUM(AC15:AC45)</f>
        <v>2.0452576</v>
      </c>
      <c r="AD46" s="8" t="n">
        <f aca="false">SUM(AD15:AD45)</f>
        <v>90.9468462</v>
      </c>
      <c r="AE46" s="8" t="n">
        <f aca="false">SUM(AE15:AE45)</f>
        <v>1251.0356774</v>
      </c>
      <c r="AF46" s="9" t="n">
        <f aca="false">SUM(AF15:AF45)</f>
        <v>7034.2009174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