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5">
  <si>
    <t xml:space="preserve">Bilancio gas rinomina</t>
  </si>
  <si>
    <t xml:space="preserve">Rinomine del mese di febbrai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Uscita Tarvisi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825.48976</v>
      </c>
      <c r="C15" s="8" t="n">
        <v>153.31296</v>
      </c>
      <c r="D15" s="8" t="n">
        <v>76.594</v>
      </c>
      <c r="E15" s="8" t="n">
        <v>0</v>
      </c>
      <c r="F15" s="8" t="n">
        <v>514.023467</v>
      </c>
      <c r="G15" s="8" t="n">
        <v>276.907824</v>
      </c>
      <c r="H15" s="8" t="n">
        <v>267.123829</v>
      </c>
      <c r="I15" s="8" t="n">
        <v>270.32</v>
      </c>
      <c r="J15" s="8" t="n">
        <v>155</v>
      </c>
      <c r="K15" s="8" t="n">
        <v>112.20768</v>
      </c>
      <c r="L15" s="7" t="n">
        <v>79.955299</v>
      </c>
      <c r="M15" s="7" t="n">
        <v>926.359453</v>
      </c>
      <c r="N15" s="8" t="n">
        <v>813.01589</v>
      </c>
      <c r="O15" s="8" t="n">
        <v>94.189002</v>
      </c>
      <c r="P15" s="8" t="n">
        <v>19.154561</v>
      </c>
      <c r="Q15" s="9" t="n">
        <v>2831.804512</v>
      </c>
      <c r="R15" s="7" t="n">
        <v>2660.12637</v>
      </c>
      <c r="S15" s="8" t="n">
        <v>352.173091</v>
      </c>
      <c r="T15" s="8" t="n">
        <v>664.776772</v>
      </c>
      <c r="U15" s="8" t="n">
        <v>1643.176507</v>
      </c>
      <c r="V15" s="7" t="n">
        <v>171.678142</v>
      </c>
      <c r="W15" s="8" t="n">
        <v>6.670645</v>
      </c>
      <c r="X15" s="8" t="n">
        <v>9.538276</v>
      </c>
      <c r="Y15" s="8" t="n">
        <v>0</v>
      </c>
      <c r="Z15" s="8" t="n">
        <v>0.36821</v>
      </c>
      <c r="AA15" s="8" t="n">
        <v>1.01921</v>
      </c>
      <c r="AB15" s="8" t="n">
        <v>4.8</v>
      </c>
      <c r="AC15" s="8" t="n">
        <v>42.459132</v>
      </c>
      <c r="AD15" s="8" t="n">
        <v>106.822669</v>
      </c>
      <c r="AE15" s="9" t="n">
        <v>2831.804512</v>
      </c>
    </row>
    <row r="16" customFormat="false" ht="12.75" hidden="false" customHeight="false" outlineLevel="0" collapsed="false">
      <c r="A16" s="3" t="s">
        <v>36</v>
      </c>
      <c r="B16" s="7" t="n">
        <v>1858.132305</v>
      </c>
      <c r="C16" s="8" t="n">
        <v>128.520162</v>
      </c>
      <c r="D16" s="8" t="n">
        <v>81.382795</v>
      </c>
      <c r="E16" s="8" t="n">
        <v>0</v>
      </c>
      <c r="F16" s="8" t="n">
        <v>631.438639</v>
      </c>
      <c r="G16" s="8" t="n">
        <v>268.352471</v>
      </c>
      <c r="H16" s="8" t="n">
        <v>264.959899</v>
      </c>
      <c r="I16" s="8" t="n">
        <v>232.17</v>
      </c>
      <c r="J16" s="8" t="n">
        <v>139.100659</v>
      </c>
      <c r="K16" s="8" t="n">
        <v>112.20768</v>
      </c>
      <c r="L16" s="7" t="n">
        <v>80.106846</v>
      </c>
      <c r="M16" s="7" t="n">
        <v>1007.683796</v>
      </c>
      <c r="N16" s="8" t="n">
        <v>896.404873</v>
      </c>
      <c r="O16" s="8" t="n">
        <v>94.206523</v>
      </c>
      <c r="P16" s="8" t="n">
        <v>17.0724</v>
      </c>
      <c r="Q16" s="9" t="n">
        <v>2945.922947</v>
      </c>
      <c r="R16" s="7" t="n">
        <v>2690.917467</v>
      </c>
      <c r="S16" s="8" t="n">
        <v>353.020696</v>
      </c>
      <c r="T16" s="8" t="n">
        <v>690.833627</v>
      </c>
      <c r="U16" s="8" t="n">
        <v>1647.063144</v>
      </c>
      <c r="V16" s="7" t="n">
        <v>255.00548</v>
      </c>
      <c r="W16" s="8" t="n">
        <v>6.670645</v>
      </c>
      <c r="X16" s="8" t="n">
        <v>9.545096</v>
      </c>
      <c r="Y16" s="8" t="n">
        <v>0</v>
      </c>
      <c r="Z16" s="8" t="n">
        <v>0.36821</v>
      </c>
      <c r="AA16" s="8" t="n">
        <v>1.01921</v>
      </c>
      <c r="AB16" s="8" t="n">
        <v>2.2</v>
      </c>
      <c r="AC16" s="8" t="n">
        <v>45.168859</v>
      </c>
      <c r="AD16" s="8" t="n">
        <v>190.03346</v>
      </c>
      <c r="AE16" s="9" t="n">
        <v>2945.922947</v>
      </c>
    </row>
    <row r="17" customFormat="false" ht="12.75" hidden="false" customHeight="false" outlineLevel="0" collapsed="false">
      <c r="A17" s="3" t="s">
        <v>37</v>
      </c>
      <c r="B17" s="7" t="n">
        <v>1799.447096</v>
      </c>
      <c r="C17" s="8" t="n">
        <v>51.33216</v>
      </c>
      <c r="D17" s="8" t="n">
        <v>81.885</v>
      </c>
      <c r="E17" s="8" t="n">
        <v>0</v>
      </c>
      <c r="F17" s="8" t="n">
        <v>676.569035</v>
      </c>
      <c r="G17" s="8" t="n">
        <v>245.735424</v>
      </c>
      <c r="H17" s="8" t="n">
        <v>263.152604</v>
      </c>
      <c r="I17" s="8" t="n">
        <v>232.17</v>
      </c>
      <c r="J17" s="8" t="n">
        <v>136.395193</v>
      </c>
      <c r="K17" s="8" t="n">
        <v>112.20768</v>
      </c>
      <c r="L17" s="7" t="n">
        <v>85.828265</v>
      </c>
      <c r="M17" s="7" t="n">
        <v>825.989405</v>
      </c>
      <c r="N17" s="8" t="n">
        <v>718.388762</v>
      </c>
      <c r="O17" s="8" t="n">
        <v>93.861859</v>
      </c>
      <c r="P17" s="8" t="n">
        <v>13.738784</v>
      </c>
      <c r="Q17" s="9" t="n">
        <v>2711.264766</v>
      </c>
      <c r="R17" s="7" t="n">
        <v>2605.803006</v>
      </c>
      <c r="S17" s="8" t="n">
        <v>347.643225</v>
      </c>
      <c r="T17" s="8" t="n">
        <v>654.571905</v>
      </c>
      <c r="U17" s="8" t="n">
        <v>1603.587876</v>
      </c>
      <c r="V17" s="7" t="n">
        <v>105.46176</v>
      </c>
      <c r="W17" s="8" t="n">
        <v>4.556989</v>
      </c>
      <c r="X17" s="8" t="n">
        <v>10.371428</v>
      </c>
      <c r="Y17" s="8" t="n">
        <v>10.512</v>
      </c>
      <c r="Z17" s="8" t="n">
        <v>0.36821</v>
      </c>
      <c r="AA17" s="8" t="n">
        <v>1.01921</v>
      </c>
      <c r="AB17" s="8" t="n">
        <v>7.1</v>
      </c>
      <c r="AC17" s="8" t="n">
        <v>42.621671</v>
      </c>
      <c r="AD17" s="8" t="n">
        <v>28.912252</v>
      </c>
      <c r="AE17" s="9" t="n">
        <v>2711.264766</v>
      </c>
    </row>
    <row r="18" customFormat="false" ht="12.75" hidden="false" customHeight="false" outlineLevel="0" collapsed="false">
      <c r="A18" s="3" t="s">
        <v>38</v>
      </c>
      <c r="B18" s="7" t="n">
        <v>1688.187157</v>
      </c>
      <c r="C18" s="8" t="n">
        <v>9.6</v>
      </c>
      <c r="D18" s="8" t="n">
        <v>59.613882</v>
      </c>
      <c r="E18" s="8" t="n">
        <v>0</v>
      </c>
      <c r="F18" s="8" t="n">
        <v>651.82362</v>
      </c>
      <c r="G18" s="8" t="n">
        <v>233.763001</v>
      </c>
      <c r="H18" s="8" t="n">
        <v>249.908315</v>
      </c>
      <c r="I18" s="8" t="n">
        <v>232.17</v>
      </c>
      <c r="J18" s="8" t="n">
        <v>139.100659</v>
      </c>
      <c r="K18" s="8" t="n">
        <v>112.20768</v>
      </c>
      <c r="L18" s="7" t="n">
        <v>85.689796</v>
      </c>
      <c r="M18" s="7" t="n">
        <v>359.194232</v>
      </c>
      <c r="N18" s="8" t="n">
        <v>392.872698</v>
      </c>
      <c r="O18" s="8" t="n">
        <v>25.913792</v>
      </c>
      <c r="P18" s="8" t="n">
        <v>-59.592258</v>
      </c>
      <c r="Q18" s="9" t="n">
        <v>2133.071185</v>
      </c>
      <c r="R18" s="7" t="n">
        <v>2106.938796</v>
      </c>
      <c r="S18" s="8" t="n">
        <v>289.49261</v>
      </c>
      <c r="T18" s="8" t="n">
        <v>426.82773</v>
      </c>
      <c r="U18" s="8" t="n">
        <v>1390.618456</v>
      </c>
      <c r="V18" s="7" t="n">
        <v>26.132389</v>
      </c>
      <c r="W18" s="8" t="n">
        <v>2.42876</v>
      </c>
      <c r="X18" s="8" t="n">
        <v>16.2375</v>
      </c>
      <c r="Y18" s="8" t="n">
        <v>7.872</v>
      </c>
      <c r="Z18" s="8" t="n">
        <v>0.23013</v>
      </c>
      <c r="AA18" s="8" t="n">
        <v>1.01921</v>
      </c>
      <c r="AB18" s="8" t="n">
        <v>75.819449</v>
      </c>
      <c r="AC18" s="8" t="n">
        <v>36.846822</v>
      </c>
      <c r="AD18" s="8" t="n">
        <v>-114.321482</v>
      </c>
      <c r="AE18" s="9" t="n">
        <v>2133.071185</v>
      </c>
    </row>
    <row r="19" customFormat="false" ht="12.75" hidden="false" customHeight="false" outlineLevel="0" collapsed="false">
      <c r="A19" s="3" t="s">
        <v>39</v>
      </c>
      <c r="B19" s="7" t="n">
        <v>1811.766358</v>
      </c>
      <c r="C19" s="8" t="n">
        <v>68.319896</v>
      </c>
      <c r="D19" s="8" t="n">
        <v>59.753128</v>
      </c>
      <c r="E19" s="8" t="n">
        <v>0</v>
      </c>
      <c r="F19" s="8" t="n">
        <v>649.370127</v>
      </c>
      <c r="G19" s="8" t="n">
        <v>246.436551</v>
      </c>
      <c r="H19" s="8" t="n">
        <v>249.908315</v>
      </c>
      <c r="I19" s="8" t="n">
        <v>286.67</v>
      </c>
      <c r="J19" s="8" t="n">
        <v>139.100661</v>
      </c>
      <c r="K19" s="8" t="n">
        <v>112.20768</v>
      </c>
      <c r="L19" s="7" t="n">
        <v>85.986335</v>
      </c>
      <c r="M19" s="7" t="n">
        <v>424.230322</v>
      </c>
      <c r="N19" s="8" t="n">
        <v>446.693041</v>
      </c>
      <c r="O19" s="8" t="n">
        <v>25.588964</v>
      </c>
      <c r="P19" s="8" t="n">
        <v>-48.051683</v>
      </c>
      <c r="Q19" s="9" t="n">
        <v>2321.983015</v>
      </c>
      <c r="R19" s="7" t="n">
        <v>2027.645457</v>
      </c>
      <c r="S19" s="8" t="n">
        <v>274.727313</v>
      </c>
      <c r="T19" s="8" t="n">
        <v>325.605851</v>
      </c>
      <c r="U19" s="8" t="n">
        <v>1427.312293</v>
      </c>
      <c r="V19" s="7" t="n">
        <v>294.337558</v>
      </c>
      <c r="W19" s="8" t="n">
        <v>4.337797</v>
      </c>
      <c r="X19" s="8" t="n">
        <v>17.768446</v>
      </c>
      <c r="Y19" s="8" t="n">
        <v>6.36</v>
      </c>
      <c r="Z19" s="8" t="n">
        <v>0.36821</v>
      </c>
      <c r="AA19" s="8" t="n">
        <v>1.01921</v>
      </c>
      <c r="AB19" s="8" t="n">
        <v>64.178928</v>
      </c>
      <c r="AC19" s="8" t="n">
        <v>37.501972</v>
      </c>
      <c r="AD19" s="8" t="n">
        <v>162.802995</v>
      </c>
      <c r="AE19" s="9" t="n">
        <v>2321.983015</v>
      </c>
    </row>
    <row r="20" customFormat="false" ht="12.75" hidden="false" customHeight="false" outlineLevel="0" collapsed="false">
      <c r="A20" s="3" t="s">
        <v>40</v>
      </c>
      <c r="B20" s="7" t="n">
        <v>2158.184012</v>
      </c>
      <c r="C20" s="8" t="n">
        <v>152.360291</v>
      </c>
      <c r="D20" s="8" t="n">
        <v>75.871134</v>
      </c>
      <c r="E20" s="8" t="n">
        <v>0</v>
      </c>
      <c r="F20" s="8" t="n">
        <v>691.003216</v>
      </c>
      <c r="G20" s="8" t="n">
        <v>436.935757</v>
      </c>
      <c r="H20" s="8" t="n">
        <v>269.391878</v>
      </c>
      <c r="I20" s="8" t="n">
        <v>286.67</v>
      </c>
      <c r="J20" s="8" t="n">
        <v>133.744056</v>
      </c>
      <c r="K20" s="8" t="n">
        <v>112.20768</v>
      </c>
      <c r="L20" s="7" t="n">
        <v>85.904187</v>
      </c>
      <c r="M20" s="7" t="n">
        <v>983.79672</v>
      </c>
      <c r="N20" s="8" t="n">
        <v>858.31291</v>
      </c>
      <c r="O20" s="8" t="n">
        <v>74.940477</v>
      </c>
      <c r="P20" s="8" t="n">
        <v>50.543333</v>
      </c>
      <c r="Q20" s="9" t="n">
        <v>3227.884919</v>
      </c>
      <c r="R20" s="7" t="n">
        <v>2578.252243</v>
      </c>
      <c r="S20" s="8" t="n">
        <v>336.629275</v>
      </c>
      <c r="T20" s="8" t="n">
        <v>614.407118</v>
      </c>
      <c r="U20" s="8" t="n">
        <v>1627.21585</v>
      </c>
      <c r="V20" s="7" t="n">
        <v>649.632676</v>
      </c>
      <c r="W20" s="8" t="n">
        <v>6.094194</v>
      </c>
      <c r="X20" s="8" t="n">
        <v>8.851714</v>
      </c>
      <c r="Y20" s="8" t="n">
        <v>0</v>
      </c>
      <c r="Z20" s="8" t="n">
        <v>0.36821</v>
      </c>
      <c r="AA20" s="8" t="n">
        <v>1.01921</v>
      </c>
      <c r="AB20" s="8" t="n">
        <v>0</v>
      </c>
      <c r="AC20" s="8" t="n">
        <v>44.097849</v>
      </c>
      <c r="AD20" s="8" t="n">
        <v>589.201499</v>
      </c>
      <c r="AE20" s="9" t="n">
        <v>3227.884919</v>
      </c>
    </row>
    <row r="21" customFormat="false" ht="12.75" hidden="false" customHeight="false" outlineLevel="0" collapsed="false">
      <c r="A21" s="3" t="s">
        <v>41</v>
      </c>
      <c r="B21" s="7" t="n">
        <v>2307.672878</v>
      </c>
      <c r="C21" s="8" t="n">
        <v>272.081244</v>
      </c>
      <c r="D21" s="8" t="n">
        <v>75.830681</v>
      </c>
      <c r="E21" s="8" t="n">
        <v>0</v>
      </c>
      <c r="F21" s="8" t="n">
        <v>687.955914</v>
      </c>
      <c r="G21" s="8" t="n">
        <v>474.215441</v>
      </c>
      <c r="H21" s="8" t="n">
        <v>268.711918</v>
      </c>
      <c r="I21" s="8" t="n">
        <v>286.67</v>
      </c>
      <c r="J21" s="8" t="n">
        <v>130</v>
      </c>
      <c r="K21" s="8" t="n">
        <v>112.20768</v>
      </c>
      <c r="L21" s="7" t="n">
        <v>85.686444</v>
      </c>
      <c r="M21" s="7" t="n">
        <v>1026.492447</v>
      </c>
      <c r="N21" s="8" t="n">
        <v>920.749899</v>
      </c>
      <c r="O21" s="8" t="n">
        <v>71.784897</v>
      </c>
      <c r="P21" s="8" t="n">
        <v>33.957651</v>
      </c>
      <c r="Q21" s="9" t="n">
        <v>3419.851769</v>
      </c>
      <c r="R21" s="7" t="n">
        <v>2866.620421</v>
      </c>
      <c r="S21" s="8" t="n">
        <v>368.740345</v>
      </c>
      <c r="T21" s="8" t="n">
        <v>750.535603</v>
      </c>
      <c r="U21" s="8" t="n">
        <v>1747.344473</v>
      </c>
      <c r="V21" s="7" t="n">
        <v>553.231348</v>
      </c>
      <c r="W21" s="8" t="n">
        <v>6.670645</v>
      </c>
      <c r="X21" s="8" t="n">
        <v>10.640424</v>
      </c>
      <c r="Y21" s="8" t="n">
        <v>0.024</v>
      </c>
      <c r="Z21" s="8" t="n">
        <v>0.36821</v>
      </c>
      <c r="AA21" s="8" t="n">
        <v>1.01921</v>
      </c>
      <c r="AB21" s="8" t="n">
        <v>0</v>
      </c>
      <c r="AC21" s="8" t="n">
        <v>46.470216</v>
      </c>
      <c r="AD21" s="8" t="n">
        <v>488.038643</v>
      </c>
      <c r="AE21" s="9" t="n">
        <v>3419.851769</v>
      </c>
    </row>
    <row r="22" customFormat="false" ht="12.75" hidden="false" customHeight="false" outlineLevel="0" collapsed="false">
      <c r="A22" s="3" t="s">
        <v>42</v>
      </c>
      <c r="B22" s="7" t="n">
        <v>2329.519071</v>
      </c>
      <c r="C22" s="8" t="n">
        <v>304.351121</v>
      </c>
      <c r="D22" s="8" t="n">
        <v>75.900247</v>
      </c>
      <c r="E22" s="8" t="n">
        <v>0</v>
      </c>
      <c r="F22" s="8" t="n">
        <v>674.131568</v>
      </c>
      <c r="G22" s="8" t="n">
        <v>455.304841</v>
      </c>
      <c r="H22" s="8" t="n">
        <v>265.953614</v>
      </c>
      <c r="I22" s="8" t="n">
        <v>286.67</v>
      </c>
      <c r="J22" s="8" t="n">
        <v>155</v>
      </c>
      <c r="K22" s="8" t="n">
        <v>112.20768</v>
      </c>
      <c r="L22" s="7" t="n">
        <v>85.012029</v>
      </c>
      <c r="M22" s="7" t="n">
        <v>958.559488</v>
      </c>
      <c r="N22" s="8" t="n">
        <v>851.722878</v>
      </c>
      <c r="O22" s="8" t="n">
        <v>72.015304</v>
      </c>
      <c r="P22" s="8" t="n">
        <v>34.821306</v>
      </c>
      <c r="Q22" s="9" t="n">
        <v>3373.090588</v>
      </c>
      <c r="R22" s="7" t="n">
        <v>2901.437794</v>
      </c>
      <c r="S22" s="8" t="n">
        <v>370.336246</v>
      </c>
      <c r="T22" s="8" t="n">
        <v>730.521238</v>
      </c>
      <c r="U22" s="8" t="n">
        <v>1800.58031</v>
      </c>
      <c r="V22" s="7" t="n">
        <v>471.652794</v>
      </c>
      <c r="W22" s="8" t="n">
        <v>6.555355</v>
      </c>
      <c r="X22" s="8" t="n">
        <v>9.118722</v>
      </c>
      <c r="Y22" s="8" t="n">
        <v>0</v>
      </c>
      <c r="Z22" s="8" t="n">
        <v>0.36821</v>
      </c>
      <c r="AA22" s="8" t="n">
        <v>1.020218</v>
      </c>
      <c r="AB22" s="8" t="n">
        <v>0</v>
      </c>
      <c r="AC22" s="8" t="n">
        <v>49.487776</v>
      </c>
      <c r="AD22" s="8" t="n">
        <v>405.102513</v>
      </c>
      <c r="AE22" s="9" t="n">
        <v>3373.090588</v>
      </c>
    </row>
    <row r="23" customFormat="false" ht="12.75" hidden="false" customHeight="false" outlineLevel="0" collapsed="false">
      <c r="A23" s="3" t="s">
        <v>43</v>
      </c>
      <c r="B23" s="7" t="n">
        <v>2346.470061</v>
      </c>
      <c r="C23" s="8" t="n">
        <v>345.53896</v>
      </c>
      <c r="D23" s="8" t="n">
        <v>108.322448</v>
      </c>
      <c r="E23" s="8" t="n">
        <v>0</v>
      </c>
      <c r="F23" s="8" t="n">
        <v>686.493225</v>
      </c>
      <c r="G23" s="8" t="n">
        <v>452.488841</v>
      </c>
      <c r="H23" s="8" t="n">
        <v>249.908315</v>
      </c>
      <c r="I23" s="8" t="n">
        <v>286.67</v>
      </c>
      <c r="J23" s="8" t="n">
        <v>148.476912</v>
      </c>
      <c r="K23" s="8" t="n">
        <v>68.57136</v>
      </c>
      <c r="L23" s="7" t="n">
        <v>85.22338</v>
      </c>
      <c r="M23" s="7" t="n">
        <v>1068.882964</v>
      </c>
      <c r="N23" s="8" t="n">
        <v>962.712285</v>
      </c>
      <c r="O23" s="8" t="n">
        <v>71.611905</v>
      </c>
      <c r="P23" s="8" t="n">
        <v>34.558774</v>
      </c>
      <c r="Q23" s="9" t="n">
        <v>3500.576405</v>
      </c>
      <c r="R23" s="7" t="n">
        <v>2913.478115</v>
      </c>
      <c r="S23" s="8" t="n">
        <v>372.30282</v>
      </c>
      <c r="T23" s="8" t="n">
        <v>734.977124</v>
      </c>
      <c r="U23" s="8" t="n">
        <v>1806.198171</v>
      </c>
      <c r="V23" s="7" t="n">
        <v>587.09829</v>
      </c>
      <c r="W23" s="8" t="n">
        <v>6.555355</v>
      </c>
      <c r="X23" s="8" t="n">
        <v>9.188536</v>
      </c>
      <c r="Y23" s="8" t="n">
        <v>0</v>
      </c>
      <c r="Z23" s="8" t="n">
        <v>0.471446</v>
      </c>
      <c r="AA23" s="8" t="n">
        <v>1.01921</v>
      </c>
      <c r="AB23" s="8" t="n">
        <v>0</v>
      </c>
      <c r="AC23" s="8" t="n">
        <v>50.52785</v>
      </c>
      <c r="AD23" s="8" t="n">
        <v>519.335893</v>
      </c>
      <c r="AE23" s="9" t="n">
        <v>3500.576405</v>
      </c>
    </row>
    <row r="24" customFormat="false" ht="12.75" hidden="false" customHeight="false" outlineLevel="0" collapsed="false">
      <c r="A24" s="3" t="s">
        <v>44</v>
      </c>
      <c r="B24" s="7" t="n">
        <v>2182.066127</v>
      </c>
      <c r="C24" s="8" t="n">
        <v>226.809968</v>
      </c>
      <c r="D24" s="8" t="n">
        <v>97.623767</v>
      </c>
      <c r="E24" s="8" t="n">
        <v>0</v>
      </c>
      <c r="F24" s="8" t="n">
        <v>684.718396</v>
      </c>
      <c r="G24" s="8" t="n">
        <v>436.104841</v>
      </c>
      <c r="H24" s="8" t="n">
        <v>249.909323</v>
      </c>
      <c r="I24" s="8" t="n">
        <v>271.41</v>
      </c>
      <c r="J24" s="8" t="n">
        <v>148.476912</v>
      </c>
      <c r="K24" s="8" t="n">
        <v>67.01292</v>
      </c>
      <c r="L24" s="7" t="n">
        <v>83.615859</v>
      </c>
      <c r="M24" s="7" t="n">
        <v>1004.44075</v>
      </c>
      <c r="N24" s="8" t="n">
        <v>901.555324</v>
      </c>
      <c r="O24" s="8" t="n">
        <v>71.611881</v>
      </c>
      <c r="P24" s="8" t="n">
        <v>31.273545</v>
      </c>
      <c r="Q24" s="9" t="n">
        <v>3270.122736</v>
      </c>
      <c r="R24" s="7" t="n">
        <v>2784.860098</v>
      </c>
      <c r="S24" s="8" t="n">
        <v>367.847464</v>
      </c>
      <c r="T24" s="8" t="n">
        <v>626.814366</v>
      </c>
      <c r="U24" s="8" t="n">
        <v>1790.198268</v>
      </c>
      <c r="V24" s="7" t="n">
        <v>485.262638</v>
      </c>
      <c r="W24" s="8" t="n">
        <v>6.516925</v>
      </c>
      <c r="X24" s="8" t="n">
        <v>9.230444</v>
      </c>
      <c r="Y24" s="8" t="n">
        <v>0</v>
      </c>
      <c r="Z24" s="8" t="n">
        <v>0.471446</v>
      </c>
      <c r="AA24" s="8" t="n">
        <v>1.01921</v>
      </c>
      <c r="AB24" s="8" t="n">
        <v>0</v>
      </c>
      <c r="AC24" s="8" t="n">
        <v>46.470937</v>
      </c>
      <c r="AD24" s="8" t="n">
        <v>421.553676</v>
      </c>
      <c r="AE24" s="9" t="n">
        <v>3270.122736</v>
      </c>
    </row>
    <row r="25" customFormat="false" ht="12.75" hidden="false" customHeight="false" outlineLevel="0" collapsed="false">
      <c r="A25" s="3" t="s">
        <v>45</v>
      </c>
      <c r="B25" s="7" t="n">
        <v>1854.241814</v>
      </c>
      <c r="C25" s="8" t="n">
        <v>197.402954</v>
      </c>
      <c r="D25" s="8" t="n">
        <v>59.680892</v>
      </c>
      <c r="E25" s="8" t="n">
        <v>0</v>
      </c>
      <c r="F25" s="8" t="n">
        <v>516.703072</v>
      </c>
      <c r="G25" s="8" t="n">
        <v>328.471145</v>
      </c>
      <c r="H25" s="8" t="n">
        <v>252.241532</v>
      </c>
      <c r="I25" s="8" t="n">
        <v>286.67</v>
      </c>
      <c r="J25" s="8" t="n">
        <v>150.734619</v>
      </c>
      <c r="K25" s="8" t="n">
        <v>62.3376</v>
      </c>
      <c r="L25" s="7" t="n">
        <v>83.31748</v>
      </c>
      <c r="M25" s="7" t="n">
        <v>866.261272</v>
      </c>
      <c r="N25" s="8" t="n">
        <v>782.225508</v>
      </c>
      <c r="O25" s="8" t="n">
        <v>71.587881</v>
      </c>
      <c r="P25" s="8" t="n">
        <v>12.447883</v>
      </c>
      <c r="Q25" s="9" t="n">
        <v>2803.820566</v>
      </c>
      <c r="R25" s="7" t="n">
        <v>2381.683858</v>
      </c>
      <c r="S25" s="8" t="n">
        <v>296.222254</v>
      </c>
      <c r="T25" s="8" t="n">
        <v>510.325402</v>
      </c>
      <c r="U25" s="8" t="n">
        <v>1575.136202</v>
      </c>
      <c r="V25" s="7" t="n">
        <v>422.136708</v>
      </c>
      <c r="W25" s="8" t="n">
        <v>5.866445</v>
      </c>
      <c r="X25" s="8" t="n">
        <v>9.730706</v>
      </c>
      <c r="Y25" s="8" t="n">
        <v>0</v>
      </c>
      <c r="Z25" s="8" t="n">
        <v>0.374</v>
      </c>
      <c r="AA25" s="8" t="n">
        <v>8.05121</v>
      </c>
      <c r="AB25" s="8" t="n">
        <v>0.72</v>
      </c>
      <c r="AC25" s="8" t="n">
        <v>40.992597</v>
      </c>
      <c r="AD25" s="8" t="n">
        <v>356.40175</v>
      </c>
      <c r="AE25" s="9" t="n">
        <v>2803.820566</v>
      </c>
    </row>
    <row r="26" customFormat="false" ht="12.75" hidden="false" customHeight="false" outlineLevel="0" collapsed="false">
      <c r="A26" s="3" t="s">
        <v>46</v>
      </c>
      <c r="B26" s="7" t="n">
        <v>1767.91293</v>
      </c>
      <c r="C26" s="8" t="n">
        <v>141.61296</v>
      </c>
      <c r="D26" s="8" t="n">
        <v>59.652058</v>
      </c>
      <c r="E26" s="8" t="n">
        <v>0</v>
      </c>
      <c r="F26" s="8" t="n">
        <v>518.476629</v>
      </c>
      <c r="G26" s="8" t="n">
        <v>298.441675</v>
      </c>
      <c r="H26" s="8" t="n">
        <v>252.245097</v>
      </c>
      <c r="I26" s="8" t="n">
        <v>286.67</v>
      </c>
      <c r="J26" s="8" t="n">
        <v>148.476911</v>
      </c>
      <c r="K26" s="8" t="n">
        <v>62.3376</v>
      </c>
      <c r="L26" s="7" t="n">
        <v>81.443038</v>
      </c>
      <c r="M26" s="7" t="n">
        <v>766.664133</v>
      </c>
      <c r="N26" s="8" t="n">
        <v>699.295087</v>
      </c>
      <c r="O26" s="8" t="n">
        <v>64.669378</v>
      </c>
      <c r="P26" s="8" t="n">
        <v>2.699668</v>
      </c>
      <c r="Q26" s="9" t="n">
        <v>2616.020101</v>
      </c>
      <c r="R26" s="7" t="n">
        <v>2136.019756</v>
      </c>
      <c r="S26" s="8" t="n">
        <v>281.94424</v>
      </c>
      <c r="T26" s="8" t="n">
        <v>385.902682</v>
      </c>
      <c r="U26" s="8" t="n">
        <v>1468.172834</v>
      </c>
      <c r="V26" s="7" t="n">
        <v>480.000345</v>
      </c>
      <c r="W26" s="8" t="n">
        <v>5.782618</v>
      </c>
      <c r="X26" s="8" t="n">
        <v>9.877678</v>
      </c>
      <c r="Y26" s="8" t="n">
        <v>0</v>
      </c>
      <c r="Z26" s="8" t="n">
        <v>0.386</v>
      </c>
      <c r="AA26" s="8" t="n">
        <v>11.00321</v>
      </c>
      <c r="AB26" s="8" t="n">
        <v>0.33</v>
      </c>
      <c r="AC26" s="8" t="n">
        <v>37.279361</v>
      </c>
      <c r="AD26" s="8" t="n">
        <v>415.341478</v>
      </c>
      <c r="AE26" s="9" t="n">
        <v>2616.020101</v>
      </c>
    </row>
    <row r="27" customFormat="false" ht="12.75" hidden="false" customHeight="false" outlineLevel="0" collapsed="false">
      <c r="A27" s="3" t="s">
        <v>47</v>
      </c>
      <c r="B27" s="7" t="n">
        <v>2139.724108</v>
      </c>
      <c r="C27" s="8" t="n">
        <v>176.111258</v>
      </c>
      <c r="D27" s="8" t="n">
        <v>75.851728</v>
      </c>
      <c r="E27" s="8" t="n">
        <v>0</v>
      </c>
      <c r="F27" s="8" t="n">
        <v>685.725191</v>
      </c>
      <c r="G27" s="8" t="n">
        <v>445.292464</v>
      </c>
      <c r="H27" s="8" t="n">
        <v>249.908315</v>
      </c>
      <c r="I27" s="8" t="n">
        <v>286.67</v>
      </c>
      <c r="J27" s="8" t="n">
        <v>148.476912</v>
      </c>
      <c r="K27" s="8" t="n">
        <v>71.68824</v>
      </c>
      <c r="L27" s="7" t="n">
        <v>83.292558</v>
      </c>
      <c r="M27" s="7" t="n">
        <v>899.036408</v>
      </c>
      <c r="N27" s="8" t="n">
        <v>816.73908</v>
      </c>
      <c r="O27" s="8" t="n">
        <v>68.459722</v>
      </c>
      <c r="P27" s="8" t="n">
        <v>13.837606</v>
      </c>
      <c r="Q27" s="9" t="n">
        <v>3122.053074</v>
      </c>
      <c r="R27" s="7" t="n">
        <v>2485.695935</v>
      </c>
      <c r="S27" s="8" t="n">
        <v>360.057694</v>
      </c>
      <c r="T27" s="8" t="n">
        <v>706.634775</v>
      </c>
      <c r="U27" s="8" t="n">
        <v>1419.003466</v>
      </c>
      <c r="V27" s="7" t="n">
        <v>636.357139</v>
      </c>
      <c r="W27" s="8" t="n">
        <v>6.440065</v>
      </c>
      <c r="X27" s="8" t="n">
        <v>9.579664</v>
      </c>
      <c r="Y27" s="8" t="n">
        <v>0</v>
      </c>
      <c r="Z27" s="8" t="n">
        <v>0.348</v>
      </c>
      <c r="AA27" s="8" t="n">
        <v>11.00321</v>
      </c>
      <c r="AB27" s="8" t="n">
        <v>12.048</v>
      </c>
      <c r="AC27" s="8" t="n">
        <v>39.86666</v>
      </c>
      <c r="AD27" s="8" t="n">
        <v>557.07154</v>
      </c>
      <c r="AE27" s="9" t="n">
        <v>3122.053074</v>
      </c>
    </row>
    <row r="28" customFormat="false" ht="12.75" hidden="false" customHeight="false" outlineLevel="0" collapsed="false">
      <c r="A28" s="3" t="s">
        <v>48</v>
      </c>
      <c r="B28" s="7" t="n">
        <v>1964.858723</v>
      </c>
      <c r="C28" s="8" t="n">
        <v>133.38896</v>
      </c>
      <c r="D28" s="8" t="n">
        <v>75.945559</v>
      </c>
      <c r="E28" s="8" t="n">
        <v>0</v>
      </c>
      <c r="F28" s="8" t="n">
        <v>584.621842</v>
      </c>
      <c r="G28" s="8" t="n">
        <v>431.582464</v>
      </c>
      <c r="H28" s="8" t="n">
        <v>249.908315</v>
      </c>
      <c r="I28" s="8" t="n">
        <v>287.723343</v>
      </c>
      <c r="J28" s="8" t="n">
        <v>130</v>
      </c>
      <c r="K28" s="8" t="n">
        <v>71.68824</v>
      </c>
      <c r="L28" s="7" t="n">
        <v>83.498825</v>
      </c>
      <c r="M28" s="7" t="n">
        <v>822.879644</v>
      </c>
      <c r="N28" s="8" t="n">
        <v>741.895762</v>
      </c>
      <c r="O28" s="8" t="n">
        <v>68.509357</v>
      </c>
      <c r="P28" s="8" t="n">
        <v>12.474525</v>
      </c>
      <c r="Q28" s="9" t="n">
        <v>2871.237192</v>
      </c>
      <c r="R28" s="7" t="n">
        <v>2378.112641</v>
      </c>
      <c r="S28" s="8" t="n">
        <v>339.711532</v>
      </c>
      <c r="T28" s="8" t="n">
        <v>606.245742</v>
      </c>
      <c r="U28" s="8" t="n">
        <v>1432.155367</v>
      </c>
      <c r="V28" s="7" t="n">
        <v>493.124551</v>
      </c>
      <c r="W28" s="8" t="n">
        <v>6.401634</v>
      </c>
      <c r="X28" s="8" t="n">
        <v>9.511114</v>
      </c>
      <c r="Y28" s="8" t="n">
        <v>0</v>
      </c>
      <c r="Z28" s="8" t="n">
        <v>0.369</v>
      </c>
      <c r="AA28" s="8" t="n">
        <v>11.00321</v>
      </c>
      <c r="AB28" s="8" t="n">
        <v>0</v>
      </c>
      <c r="AC28" s="8" t="n">
        <v>42.40667</v>
      </c>
      <c r="AD28" s="8" t="n">
        <v>423.432923</v>
      </c>
      <c r="AE28" s="9" t="n">
        <v>2871.237192</v>
      </c>
    </row>
    <row r="29" customFormat="false" ht="12.75" hidden="false" customHeight="false" outlineLevel="0" collapsed="false">
      <c r="A29" s="3" t="s">
        <v>49</v>
      </c>
      <c r="B29" s="7" t="n">
        <v>1845.62889</v>
      </c>
      <c r="C29" s="8" t="n">
        <v>167.371778</v>
      </c>
      <c r="D29" s="8" t="n">
        <v>76.008029</v>
      </c>
      <c r="E29" s="8" t="n">
        <v>0</v>
      </c>
      <c r="F29" s="8" t="n">
        <v>539.005929</v>
      </c>
      <c r="G29" s="8" t="n">
        <v>277.105096</v>
      </c>
      <c r="H29" s="8" t="n">
        <v>249.908315</v>
      </c>
      <c r="I29" s="8" t="n">
        <v>287.723343</v>
      </c>
      <c r="J29" s="8" t="n">
        <v>155</v>
      </c>
      <c r="K29" s="8" t="n">
        <v>93.5064</v>
      </c>
      <c r="L29" s="7" t="n">
        <v>83.611676</v>
      </c>
      <c r="M29" s="7" t="n">
        <v>762.865805</v>
      </c>
      <c r="N29" s="8" t="n">
        <v>681.257862</v>
      </c>
      <c r="O29" s="8" t="n">
        <v>68.677844</v>
      </c>
      <c r="P29" s="8" t="n">
        <v>12.930099</v>
      </c>
      <c r="Q29" s="9" t="n">
        <v>2692.106371</v>
      </c>
      <c r="R29" s="7" t="n">
        <v>2596.334541</v>
      </c>
      <c r="S29" s="8" t="n">
        <v>362.10451</v>
      </c>
      <c r="T29" s="8" t="n">
        <v>706.952966</v>
      </c>
      <c r="U29" s="8" t="n">
        <v>1527.277065</v>
      </c>
      <c r="V29" s="7" t="n">
        <v>95.77183</v>
      </c>
      <c r="W29" s="8" t="n">
        <v>6.363204</v>
      </c>
      <c r="X29" s="8" t="n">
        <v>8.721906</v>
      </c>
      <c r="Y29" s="8" t="n">
        <v>0</v>
      </c>
      <c r="Z29" s="8" t="n">
        <v>0.381</v>
      </c>
      <c r="AA29" s="8" t="n">
        <v>11.02721</v>
      </c>
      <c r="AB29" s="8" t="n">
        <v>0</v>
      </c>
      <c r="AC29" s="8" t="n">
        <v>43.153313</v>
      </c>
      <c r="AD29" s="8" t="n">
        <v>26.125197</v>
      </c>
      <c r="AE29" s="9" t="n">
        <v>2692.106371</v>
      </c>
    </row>
    <row r="30" customFormat="false" ht="12.75" hidden="false" customHeight="false" outlineLevel="0" collapsed="false">
      <c r="A30" s="3" t="s">
        <v>50</v>
      </c>
      <c r="B30" s="7" t="n">
        <v>1970.055818</v>
      </c>
      <c r="C30" s="8" t="n">
        <v>155.418848</v>
      </c>
      <c r="D30" s="8" t="n">
        <v>59.6145</v>
      </c>
      <c r="E30" s="8" t="n">
        <v>2</v>
      </c>
      <c r="F30" s="8" t="n">
        <v>690.238538</v>
      </c>
      <c r="G30" s="8" t="n">
        <v>281.337474</v>
      </c>
      <c r="H30" s="8" t="n">
        <v>249.908315</v>
      </c>
      <c r="I30" s="8" t="n">
        <v>287.723343</v>
      </c>
      <c r="J30" s="8" t="n">
        <v>147.19152</v>
      </c>
      <c r="K30" s="8" t="n">
        <v>96.62328</v>
      </c>
      <c r="L30" s="7" t="n">
        <v>83.481546</v>
      </c>
      <c r="M30" s="7" t="n">
        <v>782.749103</v>
      </c>
      <c r="N30" s="8" t="n">
        <v>695.488229</v>
      </c>
      <c r="O30" s="8" t="n">
        <v>68.677844</v>
      </c>
      <c r="P30" s="8" t="n">
        <v>18.58303</v>
      </c>
      <c r="Q30" s="9" t="n">
        <v>2836.286467</v>
      </c>
      <c r="R30" s="7" t="n">
        <v>2625.892176</v>
      </c>
      <c r="S30" s="8" t="n">
        <v>362.273249</v>
      </c>
      <c r="T30" s="8" t="n">
        <v>717.983428</v>
      </c>
      <c r="U30" s="8" t="n">
        <v>1545.635499</v>
      </c>
      <c r="V30" s="7" t="n">
        <v>210.394291</v>
      </c>
      <c r="W30" s="8" t="n">
        <v>6.324774</v>
      </c>
      <c r="X30" s="8" t="n">
        <v>8.60926</v>
      </c>
      <c r="Y30" s="8" t="n">
        <v>12.077033</v>
      </c>
      <c r="Z30" s="8" t="n">
        <v>0.363</v>
      </c>
      <c r="AA30" s="8" t="n">
        <v>12.99521</v>
      </c>
      <c r="AB30" s="8" t="n">
        <v>3.502</v>
      </c>
      <c r="AC30" s="8" t="n">
        <v>41.868567</v>
      </c>
      <c r="AD30" s="8" t="n">
        <v>124.654447</v>
      </c>
      <c r="AE30" s="9" t="n">
        <v>2836.286467</v>
      </c>
    </row>
    <row r="31" customFormat="false" ht="12.75" hidden="false" customHeight="false" outlineLevel="0" collapsed="false">
      <c r="A31" s="3" t="s">
        <v>51</v>
      </c>
      <c r="B31" s="7" t="n">
        <v>1925.899595</v>
      </c>
      <c r="C31" s="8" t="n">
        <v>259.534088</v>
      </c>
      <c r="D31" s="8" t="n">
        <v>70.485242</v>
      </c>
      <c r="E31" s="8" t="n">
        <v>0</v>
      </c>
      <c r="F31" s="8" t="n">
        <v>586.517951</v>
      </c>
      <c r="G31" s="8" t="n">
        <v>293.451264</v>
      </c>
      <c r="H31" s="8" t="n">
        <v>258.447547</v>
      </c>
      <c r="I31" s="8" t="n">
        <v>287.723343</v>
      </c>
      <c r="J31" s="8" t="n">
        <v>70</v>
      </c>
      <c r="K31" s="8" t="n">
        <v>99.74016</v>
      </c>
      <c r="L31" s="7" t="n">
        <v>82.865295</v>
      </c>
      <c r="M31" s="7" t="n">
        <v>801.32014</v>
      </c>
      <c r="N31" s="8" t="n">
        <v>720.773646</v>
      </c>
      <c r="O31" s="8" t="n">
        <v>68.677844</v>
      </c>
      <c r="P31" s="8" t="n">
        <v>11.86865</v>
      </c>
      <c r="Q31" s="9" t="n">
        <v>2810.08503</v>
      </c>
      <c r="R31" s="7" t="n">
        <v>2587.169321</v>
      </c>
      <c r="S31" s="8" t="n">
        <v>354.41745</v>
      </c>
      <c r="T31" s="8" t="n">
        <v>672.948493</v>
      </c>
      <c r="U31" s="8" t="n">
        <v>1559.803378</v>
      </c>
      <c r="V31" s="7" t="n">
        <v>222.915709</v>
      </c>
      <c r="W31" s="8" t="n">
        <v>5.090938</v>
      </c>
      <c r="X31" s="8" t="n">
        <v>8.303464</v>
      </c>
      <c r="Y31" s="8" t="n">
        <v>6.026517</v>
      </c>
      <c r="Z31" s="8" t="n">
        <v>0.37</v>
      </c>
      <c r="AA31" s="8" t="n">
        <v>11.00321</v>
      </c>
      <c r="AB31" s="8" t="n">
        <v>4.8</v>
      </c>
      <c r="AC31" s="8" t="n">
        <v>41.729396</v>
      </c>
      <c r="AD31" s="8" t="n">
        <v>145.592184</v>
      </c>
      <c r="AE31" s="9" t="n">
        <v>2810.08503</v>
      </c>
    </row>
    <row r="32" customFormat="false" ht="12.75" hidden="false" customHeight="false" outlineLevel="0" collapsed="false">
      <c r="A32" s="3" t="s">
        <v>52</v>
      </c>
      <c r="B32" s="7" t="n">
        <v>1541.471447</v>
      </c>
      <c r="C32" s="8" t="n">
        <v>14.72496</v>
      </c>
      <c r="D32" s="8" t="n">
        <v>59.58083</v>
      </c>
      <c r="E32" s="8" t="n">
        <v>0</v>
      </c>
      <c r="F32" s="8" t="n">
        <v>520.774935</v>
      </c>
      <c r="G32" s="8" t="n">
        <v>235.902024</v>
      </c>
      <c r="H32" s="8" t="n">
        <v>249.908315</v>
      </c>
      <c r="I32" s="8" t="n">
        <v>287.723343</v>
      </c>
      <c r="J32" s="8" t="n">
        <v>70</v>
      </c>
      <c r="K32" s="8" t="n">
        <v>102.85704</v>
      </c>
      <c r="L32" s="7" t="n">
        <v>82.932045</v>
      </c>
      <c r="M32" s="7" t="n">
        <v>454.234362</v>
      </c>
      <c r="N32" s="8" t="n">
        <v>383.601193</v>
      </c>
      <c r="O32" s="8" t="n">
        <v>67.96518</v>
      </c>
      <c r="P32" s="8" t="n">
        <v>2.667989</v>
      </c>
      <c r="Q32" s="9" t="n">
        <v>2078.637854</v>
      </c>
      <c r="R32" s="7" t="n">
        <v>1928.591652</v>
      </c>
      <c r="S32" s="8" t="n">
        <v>290.647858</v>
      </c>
      <c r="T32" s="8" t="n">
        <v>355.760886</v>
      </c>
      <c r="U32" s="8" t="n">
        <v>1282.182908</v>
      </c>
      <c r="V32" s="7" t="n">
        <v>150.046202</v>
      </c>
      <c r="W32" s="8" t="n">
        <v>4.364589</v>
      </c>
      <c r="X32" s="8" t="n">
        <v>8.209614</v>
      </c>
      <c r="Y32" s="8" t="n">
        <v>0</v>
      </c>
      <c r="Z32" s="8" t="n">
        <v>0.361</v>
      </c>
      <c r="AA32" s="8" t="n">
        <v>14.68321</v>
      </c>
      <c r="AB32" s="8" t="n">
        <v>1.210008</v>
      </c>
      <c r="AC32" s="8" t="n">
        <v>37.160824</v>
      </c>
      <c r="AD32" s="8" t="n">
        <v>84.056957</v>
      </c>
      <c r="AE32" s="9" t="n">
        <v>2078.637854</v>
      </c>
    </row>
    <row r="33" customFormat="false" ht="12.75" hidden="false" customHeight="false" outlineLevel="0" collapsed="false">
      <c r="A33" s="3" t="s">
        <v>53</v>
      </c>
      <c r="B33" s="7" t="n">
        <v>1511.638119</v>
      </c>
      <c r="C33" s="8" t="n">
        <v>14.72496</v>
      </c>
      <c r="D33" s="8" t="n">
        <v>59.631566</v>
      </c>
      <c r="E33" s="8" t="n">
        <v>1.176</v>
      </c>
      <c r="F33" s="8" t="n">
        <v>381.692598</v>
      </c>
      <c r="G33" s="8" t="n">
        <v>311.321374</v>
      </c>
      <c r="H33" s="8" t="n">
        <v>277.154315</v>
      </c>
      <c r="I33" s="8" t="n">
        <v>287.723343</v>
      </c>
      <c r="J33" s="8" t="n">
        <v>70</v>
      </c>
      <c r="K33" s="8" t="n">
        <v>108.213963</v>
      </c>
      <c r="L33" s="7" t="n">
        <v>82.870055</v>
      </c>
      <c r="M33" s="7" t="n">
        <v>418.264165</v>
      </c>
      <c r="N33" s="8" t="n">
        <v>349.014689</v>
      </c>
      <c r="O33" s="8" t="n">
        <v>67.96518</v>
      </c>
      <c r="P33" s="8" t="n">
        <v>1.284296</v>
      </c>
      <c r="Q33" s="9" t="n">
        <v>2012.772339</v>
      </c>
      <c r="R33" s="7" t="n">
        <v>1879.888012</v>
      </c>
      <c r="S33" s="8" t="n">
        <v>274.988273</v>
      </c>
      <c r="T33" s="8" t="n">
        <v>341.049325</v>
      </c>
      <c r="U33" s="8" t="n">
        <v>1263.850414</v>
      </c>
      <c r="V33" s="7" t="n">
        <v>132.884327</v>
      </c>
      <c r="W33" s="8" t="n">
        <v>3.969138</v>
      </c>
      <c r="X33" s="8" t="n">
        <v>7.762903</v>
      </c>
      <c r="Y33" s="8" t="n">
        <v>0</v>
      </c>
      <c r="Z33" s="8" t="n">
        <v>0.363</v>
      </c>
      <c r="AA33" s="8" t="n">
        <v>12.00321</v>
      </c>
      <c r="AB33" s="8" t="n">
        <v>4.834068</v>
      </c>
      <c r="AC33" s="8" t="n">
        <v>35.814299</v>
      </c>
      <c r="AD33" s="8" t="n">
        <v>68.137709</v>
      </c>
      <c r="AE33" s="9" t="n">
        <v>2012.772339</v>
      </c>
    </row>
    <row r="34" customFormat="false" ht="12.75" hidden="false" customHeight="false" outlineLevel="0" collapsed="false">
      <c r="A34" s="3" t="s">
        <v>54</v>
      </c>
      <c r="B34" s="7" t="n">
        <v>1836.951955</v>
      </c>
      <c r="C34" s="8" t="n">
        <v>106.827936</v>
      </c>
      <c r="D34" s="8" t="n">
        <v>32.613</v>
      </c>
      <c r="E34" s="8" t="n">
        <v>0.014</v>
      </c>
      <c r="F34" s="8" t="n">
        <v>525.507174</v>
      </c>
      <c r="G34" s="8" t="n">
        <v>372.642864</v>
      </c>
      <c r="H34" s="8" t="n">
        <v>277.154315</v>
      </c>
      <c r="I34" s="8" t="n">
        <v>287.723343</v>
      </c>
      <c r="J34" s="8" t="n">
        <v>126.25536</v>
      </c>
      <c r="K34" s="8" t="n">
        <v>108.213963</v>
      </c>
      <c r="L34" s="7" t="n">
        <v>83.057813</v>
      </c>
      <c r="M34" s="7" t="n">
        <v>647.490334</v>
      </c>
      <c r="N34" s="8" t="n">
        <v>568.382193</v>
      </c>
      <c r="O34" s="8" t="n">
        <v>68.677844</v>
      </c>
      <c r="P34" s="8" t="n">
        <v>10.430297</v>
      </c>
      <c r="Q34" s="9" t="n">
        <v>2567.500102</v>
      </c>
      <c r="R34" s="7" t="n">
        <v>2509.619983</v>
      </c>
      <c r="S34" s="8" t="n">
        <v>348.985719</v>
      </c>
      <c r="T34" s="8" t="n">
        <v>700.503371</v>
      </c>
      <c r="U34" s="8" t="n">
        <v>1460.130893</v>
      </c>
      <c r="V34" s="7" t="n">
        <v>57.880119</v>
      </c>
      <c r="W34" s="8" t="n">
        <v>4.534276</v>
      </c>
      <c r="X34" s="8" t="n">
        <v>7.858164</v>
      </c>
      <c r="Y34" s="8" t="n">
        <v>0.013</v>
      </c>
      <c r="Z34" s="8" t="n">
        <v>0.345</v>
      </c>
      <c r="AA34" s="8" t="n">
        <v>11.00321</v>
      </c>
      <c r="AB34" s="8" t="n">
        <v>0</v>
      </c>
      <c r="AC34" s="8" t="n">
        <v>40.516641</v>
      </c>
      <c r="AD34" s="8" t="n">
        <v>-6.390172</v>
      </c>
      <c r="AE34" s="9" t="n">
        <v>2567.500102</v>
      </c>
    </row>
    <row r="35" customFormat="false" ht="12.75" hidden="false" customHeight="false" outlineLevel="0" collapsed="false">
      <c r="A35" s="3" t="s">
        <v>55</v>
      </c>
      <c r="B35" s="7" t="n">
        <v>1764.48288</v>
      </c>
      <c r="C35" s="8" t="n">
        <v>140.22324</v>
      </c>
      <c r="D35" s="8" t="n">
        <v>43.74</v>
      </c>
      <c r="E35" s="8" t="n">
        <v>0</v>
      </c>
      <c r="F35" s="8" t="n">
        <v>541.928925</v>
      </c>
      <c r="G35" s="8" t="n">
        <v>253.775424</v>
      </c>
      <c r="H35" s="8" t="n">
        <v>260.982315</v>
      </c>
      <c r="I35" s="8" t="n">
        <v>287.723343</v>
      </c>
      <c r="J35" s="8" t="n">
        <v>127.977873</v>
      </c>
      <c r="K35" s="8" t="n">
        <v>108.13176</v>
      </c>
      <c r="L35" s="7" t="n">
        <v>83.026563</v>
      </c>
      <c r="M35" s="7" t="n">
        <v>757.910908</v>
      </c>
      <c r="N35" s="8" t="n">
        <v>674.232489</v>
      </c>
      <c r="O35" s="8" t="n">
        <v>67.861365</v>
      </c>
      <c r="P35" s="8" t="n">
        <v>15.817054</v>
      </c>
      <c r="Q35" s="9" t="n">
        <v>2605.420351</v>
      </c>
      <c r="R35" s="7" t="n">
        <v>2561.191289</v>
      </c>
      <c r="S35" s="8" t="n">
        <v>346.133968</v>
      </c>
      <c r="T35" s="8" t="n">
        <v>761.928645</v>
      </c>
      <c r="U35" s="8" t="n">
        <v>1453.128676</v>
      </c>
      <c r="V35" s="7" t="n">
        <v>44.229062</v>
      </c>
      <c r="W35" s="8" t="n">
        <v>4.71983</v>
      </c>
      <c r="X35" s="8" t="n">
        <v>7.8005</v>
      </c>
      <c r="Y35" s="8" t="n">
        <v>0</v>
      </c>
      <c r="Z35" s="8" t="n">
        <v>0.373</v>
      </c>
      <c r="AA35" s="8" t="n">
        <v>11.00321</v>
      </c>
      <c r="AB35" s="8" t="n">
        <v>0</v>
      </c>
      <c r="AC35" s="8" t="n">
        <v>40.043083</v>
      </c>
      <c r="AD35" s="8" t="n">
        <v>-19.710561</v>
      </c>
      <c r="AE35" s="9" t="n">
        <v>2605.420351</v>
      </c>
    </row>
    <row r="36" customFormat="false" ht="12.75" hidden="false" customHeight="false" outlineLevel="0" collapsed="false">
      <c r="A36" s="3" t="s">
        <v>56</v>
      </c>
      <c r="B36" s="7" t="n">
        <v>1712.617613</v>
      </c>
      <c r="C36" s="8" t="n">
        <v>72.56976</v>
      </c>
      <c r="D36" s="8" t="n">
        <v>54.65198</v>
      </c>
      <c r="E36" s="8" t="n">
        <v>0</v>
      </c>
      <c r="F36" s="8" t="n">
        <v>543.907795</v>
      </c>
      <c r="G36" s="8" t="n">
        <v>233.763024</v>
      </c>
      <c r="H36" s="8" t="n">
        <v>269.629113</v>
      </c>
      <c r="I36" s="8" t="n">
        <v>287.723343</v>
      </c>
      <c r="J36" s="8" t="n">
        <v>142.240838</v>
      </c>
      <c r="K36" s="8" t="n">
        <v>108.13176</v>
      </c>
      <c r="L36" s="7" t="n">
        <v>83.185451</v>
      </c>
      <c r="M36" s="7" t="n">
        <v>715.603608</v>
      </c>
      <c r="N36" s="8" t="n">
        <v>640.233513</v>
      </c>
      <c r="O36" s="8" t="n">
        <v>68.622181</v>
      </c>
      <c r="P36" s="8" t="n">
        <v>6.747914</v>
      </c>
      <c r="Q36" s="9" t="n">
        <v>2511.406672</v>
      </c>
      <c r="R36" s="7" t="n">
        <v>2567.268379</v>
      </c>
      <c r="S36" s="8" t="n">
        <v>352.659982</v>
      </c>
      <c r="T36" s="8" t="n">
        <v>777.97108</v>
      </c>
      <c r="U36" s="8" t="n">
        <v>1436.637317</v>
      </c>
      <c r="V36" s="7" t="n">
        <v>-55.861707</v>
      </c>
      <c r="W36" s="8" t="n">
        <v>4.71983</v>
      </c>
      <c r="X36" s="8" t="n">
        <v>9.52283</v>
      </c>
      <c r="Y36" s="8" t="n">
        <v>0</v>
      </c>
      <c r="Z36" s="8" t="n">
        <v>0.396</v>
      </c>
      <c r="AA36" s="8" t="n">
        <v>20.79521</v>
      </c>
      <c r="AB36" s="8" t="n">
        <v>10.08</v>
      </c>
      <c r="AC36" s="8" t="n">
        <v>40.004316</v>
      </c>
      <c r="AD36" s="8" t="n">
        <v>-141.379893</v>
      </c>
      <c r="AE36" s="9" t="n">
        <v>2511.406672</v>
      </c>
    </row>
    <row r="37" customFormat="false" ht="12.75" hidden="false" customHeight="false" outlineLevel="0" collapsed="false">
      <c r="B37" s="7" t="n">
        <f aca="false">SUM(B15:B36)</f>
        <v>42142.418717</v>
      </c>
      <c r="C37" s="8" t="n">
        <f aca="false">SUM(C15:C36)</f>
        <v>3292.138464</v>
      </c>
      <c r="D37" s="8" t="n">
        <f aca="false">SUM(D15:D36)</f>
        <v>1520.232466</v>
      </c>
      <c r="E37" s="8" t="n">
        <f aca="false">SUM(E15:E36)</f>
        <v>3.19</v>
      </c>
      <c r="F37" s="8" t="n">
        <f aca="false">SUM(F15:F36)</f>
        <v>13182.627786</v>
      </c>
      <c r="G37" s="8" t="n">
        <f aca="false">SUM(G15:G36)</f>
        <v>7289.331284</v>
      </c>
      <c r="H37" s="8" t="n">
        <f aca="false">SUM(H15:H36)</f>
        <v>5696.323819</v>
      </c>
      <c r="I37" s="8" t="n">
        <f aca="false">SUM(I15:I36)</f>
        <v>6121.110087</v>
      </c>
      <c r="J37" s="8" t="n">
        <f aca="false">SUM(J15:J36)</f>
        <v>2910.749085</v>
      </c>
      <c r="K37" s="8" t="n">
        <f aca="false">SUM(K15:K36)</f>
        <v>2126.715726</v>
      </c>
      <c r="L37" s="7" t="n">
        <f aca="false">SUM(L15:L36)</f>
        <v>1839.590785</v>
      </c>
      <c r="M37" s="7" t="n">
        <f aca="false">SUM(M15:M36)</f>
        <v>17280.909459</v>
      </c>
      <c r="N37" s="8" t="n">
        <f aca="false">SUM(N15:N36)</f>
        <v>15515.567811</v>
      </c>
      <c r="O37" s="8" t="n">
        <f aca="false">SUM(O15:O36)</f>
        <v>1516.076224</v>
      </c>
      <c r="P37" s="8" t="n">
        <f aca="false">SUM(P15:P36)</f>
        <v>249.265424</v>
      </c>
      <c r="Q37" s="9" t="n">
        <f aca="false">SUM(Q15:Q36)</f>
        <v>61262.918961</v>
      </c>
      <c r="R37" s="7" t="n">
        <f aca="false">SUM(R15:R36)</f>
        <v>54773.54731</v>
      </c>
      <c r="S37" s="8" t="n">
        <f aca="false">SUM(S15:S36)</f>
        <v>7403.059814</v>
      </c>
      <c r="T37" s="8" t="n">
        <f aca="false">SUM(T15:T36)</f>
        <v>13464.078129</v>
      </c>
      <c r="U37" s="8" t="n">
        <f aca="false">SUM(U15:U36)</f>
        <v>33906.409367</v>
      </c>
      <c r="V37" s="7" t="n">
        <f aca="false">SUM(V15:V36)</f>
        <v>6489.371651</v>
      </c>
      <c r="W37" s="8" t="n">
        <f aca="false">SUM(W15:W36)</f>
        <v>121.634651</v>
      </c>
      <c r="X37" s="8" t="n">
        <f aca="false">SUM(X15:X36)</f>
        <v>215.978389</v>
      </c>
      <c r="Y37" s="8" t="n">
        <f aca="false">SUM(Y15:Y36)</f>
        <v>42.88455</v>
      </c>
      <c r="Z37" s="8" t="n">
        <f aca="false">SUM(Z15:Z36)</f>
        <v>8.179492</v>
      </c>
      <c r="AA37" s="8" t="n">
        <f aca="false">SUM(AA15:AA36)</f>
        <v>155.767628</v>
      </c>
      <c r="AB37" s="8" t="n">
        <f aca="false">SUM(AB15:AB36)</f>
        <v>191.622453</v>
      </c>
      <c r="AC37" s="8" t="n">
        <f aca="false">SUM(AC15:AC36)</f>
        <v>922.488811</v>
      </c>
      <c r="AD37" s="8" t="n">
        <f aca="false">SUM(AD15:AD36)</f>
        <v>4830.815677</v>
      </c>
      <c r="AE37" s="9" t="n">
        <f aca="false">SUM(AE15:AE36)</f>
        <v>61262.918961</v>
      </c>
    </row>
    <row r="40" customFormat="false" ht="12.75" hidden="false" customHeight="false" outlineLevel="0" collapsed="false">
      <c r="A40" s="10" t="s">
        <v>57</v>
      </c>
    </row>
    <row r="41" customFormat="false" ht="12.75" hidden="false" customHeight="false" outlineLevel="0" collapsed="false">
      <c r="A41" s="10" t="s">
        <v>58</v>
      </c>
    </row>
    <row r="42" customFormat="false" ht="12.75" hidden="false" customHeight="false" outlineLevel="0" collapsed="false">
      <c r="A42" s="10" t="s">
        <v>59</v>
      </c>
    </row>
    <row r="43" customFormat="false" ht="12.75" hidden="false" customHeight="false" outlineLevel="0" collapsed="false">
      <c r="A43" s="10" t="s">
        <v>60</v>
      </c>
    </row>
    <row r="44" customFormat="false" ht="12.75" hidden="false" customHeight="false" outlineLevel="0" collapsed="false">
      <c r="A44" s="10" t="s">
        <v>61</v>
      </c>
    </row>
    <row r="45" customFormat="false" ht="12.75" hidden="false" customHeight="false" outlineLevel="0" collapsed="false">
      <c r="A45" s="10" t="s">
        <v>62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6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57.1751504</v>
      </c>
      <c r="C15" s="8" t="n">
        <v>13.3688258</v>
      </c>
      <c r="D15" s="8" t="n">
        <v>6.647766</v>
      </c>
      <c r="E15" s="8" t="n">
        <v>0</v>
      </c>
      <c r="F15" s="8" t="n">
        <v>43.6218046</v>
      </c>
      <c r="G15" s="8" t="n">
        <v>24.1812747</v>
      </c>
      <c r="H15" s="8" t="n">
        <v>22.7896913</v>
      </c>
      <c r="I15" s="8" t="n">
        <v>23.3824416</v>
      </c>
      <c r="J15" s="8" t="n">
        <v>13.5806114</v>
      </c>
      <c r="K15" s="8" t="n">
        <v>9.602735</v>
      </c>
      <c r="L15" s="7" t="n">
        <v>7.166108</v>
      </c>
      <c r="M15" s="7" t="n">
        <v>79.9344865</v>
      </c>
      <c r="N15" s="8" t="n">
        <v>69.7759076</v>
      </c>
      <c r="O15" s="8" t="n">
        <v>8.441824</v>
      </c>
      <c r="P15" s="8" t="n">
        <v>1.7167549</v>
      </c>
      <c r="Q15" s="9" t="n">
        <v>244.2757449</v>
      </c>
      <c r="R15" s="7" t="n">
        <v>238.4176302</v>
      </c>
      <c r="S15" s="8" t="n">
        <v>31.5640169</v>
      </c>
      <c r="T15" s="8" t="n">
        <v>59.5815689</v>
      </c>
      <c r="U15" s="8" t="n">
        <v>147.2720444</v>
      </c>
      <c r="V15" s="7" t="n">
        <v>5.8581147</v>
      </c>
      <c r="W15" s="8" t="n">
        <v>0.5771103</v>
      </c>
      <c r="X15" s="8" t="n">
        <v>0.8295563</v>
      </c>
      <c r="Y15" s="8" t="n">
        <v>0</v>
      </c>
      <c r="Z15" s="8" t="n">
        <v>0.0316379</v>
      </c>
      <c r="AA15" s="8" t="n">
        <v>0.0869465</v>
      </c>
      <c r="AB15" s="8" t="n">
        <v>0.418558</v>
      </c>
      <c r="AC15" s="8" t="n">
        <v>3.8054604</v>
      </c>
      <c r="AD15" s="8" t="n">
        <v>0.1088453</v>
      </c>
      <c r="AE15" s="9" t="n">
        <v>244.2757449</v>
      </c>
    </row>
    <row r="16" customFormat="false" ht="12.75" hidden="false" customHeight="false" outlineLevel="0" collapsed="false">
      <c r="A16" s="3" t="s">
        <v>36</v>
      </c>
      <c r="B16" s="7" t="n">
        <v>159.7458676</v>
      </c>
      <c r="C16" s="8" t="n">
        <v>11.1996899</v>
      </c>
      <c r="D16" s="8" t="n">
        <v>7.1149516</v>
      </c>
      <c r="E16" s="8" t="n">
        <v>0</v>
      </c>
      <c r="F16" s="8" t="n">
        <v>53.5657492</v>
      </c>
      <c r="G16" s="8" t="n">
        <v>23.434817</v>
      </c>
      <c r="H16" s="8" t="n">
        <v>22.6077655</v>
      </c>
      <c r="I16" s="8" t="n">
        <v>20.0768475</v>
      </c>
      <c r="J16" s="8" t="n">
        <v>12.1816181</v>
      </c>
      <c r="K16" s="8" t="n">
        <v>9.5644288</v>
      </c>
      <c r="L16" s="7" t="n">
        <v>7.1796906</v>
      </c>
      <c r="M16" s="7" t="n">
        <v>86.9466006</v>
      </c>
      <c r="N16" s="8" t="n">
        <v>76.973068</v>
      </c>
      <c r="O16" s="8" t="n">
        <v>8.4433943</v>
      </c>
      <c r="P16" s="8" t="n">
        <v>1.5301383</v>
      </c>
      <c r="Q16" s="9" t="n">
        <v>253.8721588</v>
      </c>
      <c r="R16" s="7" t="n">
        <v>241.1773264</v>
      </c>
      <c r="S16" s="8" t="n">
        <v>31.6399848</v>
      </c>
      <c r="T16" s="8" t="n">
        <v>61.9169518</v>
      </c>
      <c r="U16" s="8" t="n">
        <v>147.6203898</v>
      </c>
      <c r="V16" s="7" t="n">
        <v>12.6948324</v>
      </c>
      <c r="W16" s="8" t="n">
        <v>0.5753244</v>
      </c>
      <c r="X16" s="8" t="n">
        <v>0.8273783</v>
      </c>
      <c r="Y16" s="8" t="n">
        <v>0</v>
      </c>
      <c r="Z16" s="8" t="n">
        <v>0.0316082</v>
      </c>
      <c r="AA16" s="8" t="n">
        <v>0.0869621</v>
      </c>
      <c r="AB16" s="8" t="n">
        <v>0.1917156</v>
      </c>
      <c r="AC16" s="8" t="n">
        <v>4.0483236</v>
      </c>
      <c r="AD16" s="8" t="n">
        <v>6.9335202</v>
      </c>
      <c r="AE16" s="9" t="n">
        <v>253.8721588</v>
      </c>
    </row>
    <row r="17" customFormat="false" ht="12.75" hidden="false" customHeight="false" outlineLevel="0" collapsed="false">
      <c r="A17" s="3" t="s">
        <v>37</v>
      </c>
      <c r="B17" s="7" t="n">
        <v>154.5986181</v>
      </c>
      <c r="C17" s="8" t="n">
        <v>4.4543505</v>
      </c>
      <c r="D17" s="8" t="n">
        <v>7.1421746</v>
      </c>
      <c r="E17" s="8" t="n">
        <v>0</v>
      </c>
      <c r="F17" s="8" t="n">
        <v>57.3697238</v>
      </c>
      <c r="G17" s="8" t="n">
        <v>21.484827</v>
      </c>
      <c r="H17" s="8" t="n">
        <v>22.4690421</v>
      </c>
      <c r="I17" s="8" t="n">
        <v>20.1256663</v>
      </c>
      <c r="J17" s="8" t="n">
        <v>11.9425884</v>
      </c>
      <c r="K17" s="8" t="n">
        <v>9.6102454</v>
      </c>
      <c r="L17" s="7" t="n">
        <v>7.692481</v>
      </c>
      <c r="M17" s="7" t="n">
        <v>71.3247995</v>
      </c>
      <c r="N17" s="8" t="n">
        <v>61.680938</v>
      </c>
      <c r="O17" s="8" t="n">
        <v>8.4125033</v>
      </c>
      <c r="P17" s="8" t="n">
        <v>1.2313582</v>
      </c>
      <c r="Q17" s="9" t="n">
        <v>233.6158986</v>
      </c>
      <c r="R17" s="7" t="n">
        <v>233.5488211</v>
      </c>
      <c r="S17" s="8" t="n">
        <v>31.1580212</v>
      </c>
      <c r="T17" s="8" t="n">
        <v>58.6669431</v>
      </c>
      <c r="U17" s="8" t="n">
        <v>143.7238568</v>
      </c>
      <c r="V17" s="7" t="n">
        <v>0.0670775</v>
      </c>
      <c r="W17" s="8" t="n">
        <v>0.3930633</v>
      </c>
      <c r="X17" s="8" t="n">
        <v>0.8942446</v>
      </c>
      <c r="Y17" s="8" t="n">
        <v>0.9190718</v>
      </c>
      <c r="Z17" s="8" t="n">
        <v>0.031626</v>
      </c>
      <c r="AA17" s="8" t="n">
        <v>0.0870091</v>
      </c>
      <c r="AB17" s="8" t="n">
        <v>0.6161028</v>
      </c>
      <c r="AC17" s="8" t="n">
        <v>3.8200282</v>
      </c>
      <c r="AD17" s="8" t="n">
        <v>-6.6940683</v>
      </c>
      <c r="AE17" s="9" t="n">
        <v>233.6158986</v>
      </c>
    </row>
    <row r="18" customFormat="false" ht="12.75" hidden="false" customHeight="false" outlineLevel="0" collapsed="false">
      <c r="A18" s="3" t="s">
        <v>38</v>
      </c>
      <c r="B18" s="7" t="n">
        <v>145.2535595</v>
      </c>
      <c r="C18" s="8" t="n">
        <v>0.8328223</v>
      </c>
      <c r="D18" s="8" t="n">
        <v>5.2118623</v>
      </c>
      <c r="E18" s="8" t="n">
        <v>0</v>
      </c>
      <c r="F18" s="8" t="n">
        <v>55.4501116</v>
      </c>
      <c r="G18" s="8" t="n">
        <v>20.4156759</v>
      </c>
      <c r="H18" s="8" t="n">
        <v>21.3479079</v>
      </c>
      <c r="I18" s="8" t="n">
        <v>20.128969</v>
      </c>
      <c r="J18" s="8" t="n">
        <v>12.178915</v>
      </c>
      <c r="K18" s="8" t="n">
        <v>9.6872955</v>
      </c>
      <c r="L18" s="7" t="n">
        <v>7.6800705</v>
      </c>
      <c r="M18" s="7" t="n">
        <v>30.6057948</v>
      </c>
      <c r="N18" s="8" t="n">
        <v>33.6242754</v>
      </c>
      <c r="O18" s="8" t="n">
        <v>2.3225607</v>
      </c>
      <c r="P18" s="8" t="n">
        <v>-5.3410413</v>
      </c>
      <c r="Q18" s="9" t="n">
        <v>183.5394248</v>
      </c>
      <c r="R18" s="7" t="n">
        <v>188.8374028</v>
      </c>
      <c r="S18" s="8" t="n">
        <v>25.9461892</v>
      </c>
      <c r="T18" s="8" t="n">
        <v>38.2550457</v>
      </c>
      <c r="U18" s="8" t="n">
        <v>124.6361679</v>
      </c>
      <c r="V18" s="7" t="n">
        <v>-5.297978</v>
      </c>
      <c r="W18" s="8" t="n">
        <v>0.2082794</v>
      </c>
      <c r="X18" s="8" t="n">
        <v>1.3915002</v>
      </c>
      <c r="Y18" s="8" t="n">
        <v>0</v>
      </c>
      <c r="Z18" s="8" t="n">
        <v>0.0197879</v>
      </c>
      <c r="AA18" s="8" t="n">
        <v>0.0870562</v>
      </c>
      <c r="AB18" s="8" t="n">
        <v>6.5787605</v>
      </c>
      <c r="AC18" s="8" t="n">
        <v>3.3024491</v>
      </c>
      <c r="AD18" s="8" t="n">
        <v>-16.8858113</v>
      </c>
      <c r="AE18" s="9" t="n">
        <v>183.5394248</v>
      </c>
    </row>
    <row r="19" customFormat="false" ht="12.75" hidden="false" customHeight="false" outlineLevel="0" collapsed="false">
      <c r="A19" s="3" t="s">
        <v>39</v>
      </c>
      <c r="B19" s="7" t="n">
        <v>155.9484841</v>
      </c>
      <c r="C19" s="8" t="n">
        <v>5.9234159</v>
      </c>
      <c r="D19" s="8" t="n">
        <v>5.2268229</v>
      </c>
      <c r="E19" s="8" t="n">
        <v>0</v>
      </c>
      <c r="F19" s="8" t="n">
        <v>55.2975301</v>
      </c>
      <c r="G19" s="8" t="n">
        <v>21.5021505</v>
      </c>
      <c r="H19" s="8" t="n">
        <v>21.3485371</v>
      </c>
      <c r="I19" s="8" t="n">
        <v>24.8414821</v>
      </c>
      <c r="J19" s="8" t="n">
        <v>12.1774083</v>
      </c>
      <c r="K19" s="8" t="n">
        <v>9.6311372</v>
      </c>
      <c r="L19" s="7" t="n">
        <v>7.7066482</v>
      </c>
      <c r="M19" s="7" t="n">
        <v>36.1718026</v>
      </c>
      <c r="N19" s="8" t="n">
        <v>38.1850559</v>
      </c>
      <c r="O19" s="8" t="n">
        <v>2.2934475</v>
      </c>
      <c r="P19" s="8" t="n">
        <v>-4.3067008</v>
      </c>
      <c r="Q19" s="9" t="n">
        <v>199.8269349</v>
      </c>
      <c r="R19" s="7" t="n">
        <v>181.7306239</v>
      </c>
      <c r="S19" s="8" t="n">
        <v>24.6228283</v>
      </c>
      <c r="T19" s="8" t="n">
        <v>29.1828901</v>
      </c>
      <c r="U19" s="8" t="n">
        <v>127.9249055</v>
      </c>
      <c r="V19" s="7" t="n">
        <v>18.096311</v>
      </c>
      <c r="W19" s="8" t="n">
        <v>0.3701474</v>
      </c>
      <c r="X19" s="8" t="n">
        <v>1.5289821</v>
      </c>
      <c r="Y19" s="8" t="n">
        <v>0</v>
      </c>
      <c r="Z19" s="8" t="n">
        <v>0.0321242</v>
      </c>
      <c r="AA19" s="8" t="n">
        <v>0.087064</v>
      </c>
      <c r="AB19" s="8" t="n">
        <v>5.5624999</v>
      </c>
      <c r="AC19" s="8" t="n">
        <v>3.3611679</v>
      </c>
      <c r="AD19" s="8" t="n">
        <v>7.1543255</v>
      </c>
      <c r="AE19" s="9" t="n">
        <v>199.8269349</v>
      </c>
    </row>
    <row r="20" customFormat="false" ht="12.75" hidden="false" customHeight="false" outlineLevel="0" collapsed="false">
      <c r="A20" s="3" t="s">
        <v>40</v>
      </c>
      <c r="B20" s="7" t="n">
        <v>185.9793324</v>
      </c>
      <c r="C20" s="8" t="n">
        <v>13.2199124</v>
      </c>
      <c r="D20" s="8" t="n">
        <v>6.6306406</v>
      </c>
      <c r="E20" s="8" t="n">
        <v>0</v>
      </c>
      <c r="F20" s="8" t="n">
        <v>58.8431758</v>
      </c>
      <c r="G20" s="8" t="n">
        <v>38.0906767</v>
      </c>
      <c r="H20" s="8" t="n">
        <v>22.9991821</v>
      </c>
      <c r="I20" s="8" t="n">
        <v>24.8335183</v>
      </c>
      <c r="J20" s="8" t="n">
        <v>11.706623</v>
      </c>
      <c r="K20" s="8" t="n">
        <v>9.6556035</v>
      </c>
      <c r="L20" s="7" t="n">
        <v>7.6992856</v>
      </c>
      <c r="M20" s="7" t="n">
        <v>84.9266129</v>
      </c>
      <c r="N20" s="8" t="n">
        <v>73.679947</v>
      </c>
      <c r="O20" s="8" t="n">
        <v>6.7166474</v>
      </c>
      <c r="P20" s="8" t="n">
        <v>4.5300185</v>
      </c>
      <c r="Q20" s="9" t="n">
        <v>278.6052309</v>
      </c>
      <c r="R20" s="7" t="n">
        <v>231.0795446</v>
      </c>
      <c r="S20" s="8" t="n">
        <v>30.1708802</v>
      </c>
      <c r="T20" s="8" t="n">
        <v>55.0671167</v>
      </c>
      <c r="U20" s="8" t="n">
        <v>145.8415477</v>
      </c>
      <c r="V20" s="7" t="n">
        <v>47.5256863</v>
      </c>
      <c r="W20" s="8" t="n">
        <v>0.5284932</v>
      </c>
      <c r="X20" s="8" t="n">
        <v>0.7619769</v>
      </c>
      <c r="Y20" s="8" t="n">
        <v>0</v>
      </c>
      <c r="Z20" s="8" t="n">
        <v>0.0322546</v>
      </c>
      <c r="AA20" s="8" t="n">
        <v>0.0869934</v>
      </c>
      <c r="AB20" s="8" t="n">
        <v>0</v>
      </c>
      <c r="AC20" s="8" t="n">
        <v>3.9523328</v>
      </c>
      <c r="AD20" s="8" t="n">
        <v>42.1636354</v>
      </c>
      <c r="AE20" s="9" t="n">
        <v>278.6052309</v>
      </c>
    </row>
    <row r="21" customFormat="false" ht="12.75" hidden="false" customHeight="false" outlineLevel="0" collapsed="false">
      <c r="A21" s="3" t="s">
        <v>41</v>
      </c>
      <c r="B21" s="7" t="n">
        <v>198.6476551</v>
      </c>
      <c r="C21" s="8" t="n">
        <v>23.5586567</v>
      </c>
      <c r="D21" s="8" t="n">
        <v>6.6336194</v>
      </c>
      <c r="E21" s="8" t="n">
        <v>0</v>
      </c>
      <c r="F21" s="8" t="n">
        <v>58.5647087</v>
      </c>
      <c r="G21" s="8" t="n">
        <v>41.2261715</v>
      </c>
      <c r="H21" s="8" t="n">
        <v>22.9392978</v>
      </c>
      <c r="I21" s="8" t="n">
        <v>24.8255969</v>
      </c>
      <c r="J21" s="8" t="n">
        <v>11.4362714</v>
      </c>
      <c r="K21" s="8" t="n">
        <v>9.4633327</v>
      </c>
      <c r="L21" s="7" t="n">
        <v>7.6797701</v>
      </c>
      <c r="M21" s="7" t="n">
        <v>88.5278581</v>
      </c>
      <c r="N21" s="8" t="n">
        <v>79.0505311</v>
      </c>
      <c r="O21" s="8" t="n">
        <v>6.433824</v>
      </c>
      <c r="P21" s="8" t="n">
        <v>3.043503</v>
      </c>
      <c r="Q21" s="9" t="n">
        <v>294.8552833</v>
      </c>
      <c r="R21" s="7" t="n">
        <v>256.924955</v>
      </c>
      <c r="S21" s="8" t="n">
        <v>33.0488808</v>
      </c>
      <c r="T21" s="8" t="n">
        <v>67.2678268</v>
      </c>
      <c r="U21" s="8" t="n">
        <v>156.6082474</v>
      </c>
      <c r="V21" s="7" t="n">
        <v>37.9303283</v>
      </c>
      <c r="W21" s="8" t="n">
        <v>0.5790134</v>
      </c>
      <c r="X21" s="8" t="n">
        <v>0.9179896</v>
      </c>
      <c r="Y21" s="8" t="n">
        <v>0</v>
      </c>
      <c r="Z21" s="8" t="n">
        <v>0.0318227</v>
      </c>
      <c r="AA21" s="8" t="n">
        <v>0.0869934</v>
      </c>
      <c r="AB21" s="8" t="n">
        <v>0</v>
      </c>
      <c r="AC21" s="8" t="n">
        <v>4.1649596</v>
      </c>
      <c r="AD21" s="8" t="n">
        <v>32.1495496</v>
      </c>
      <c r="AE21" s="9" t="n">
        <v>294.8552833</v>
      </c>
    </row>
    <row r="22" customFormat="false" ht="12.75" hidden="false" customHeight="false" outlineLevel="0" collapsed="false">
      <c r="A22" s="3" t="s">
        <v>42</v>
      </c>
      <c r="B22" s="7" t="n">
        <v>200.9983332</v>
      </c>
      <c r="C22" s="8" t="n">
        <v>26.4355331</v>
      </c>
      <c r="D22" s="8" t="n">
        <v>6.6306209</v>
      </c>
      <c r="E22" s="8" t="n">
        <v>0</v>
      </c>
      <c r="F22" s="8" t="n">
        <v>57.3901848</v>
      </c>
      <c r="G22" s="8" t="n">
        <v>39.6428132</v>
      </c>
      <c r="H22" s="8" t="n">
        <v>22.7035314</v>
      </c>
      <c r="I22" s="8" t="n">
        <v>24.8070722</v>
      </c>
      <c r="J22" s="8" t="n">
        <v>13.7015355</v>
      </c>
      <c r="K22" s="8" t="n">
        <v>9.6870421</v>
      </c>
      <c r="L22" s="7" t="n">
        <v>7.6193247</v>
      </c>
      <c r="M22" s="7" t="n">
        <v>82.6607854</v>
      </c>
      <c r="N22" s="8" t="n">
        <v>73.0854015</v>
      </c>
      <c r="O22" s="8" t="n">
        <v>6.4544746</v>
      </c>
      <c r="P22" s="8" t="n">
        <v>3.1209093</v>
      </c>
      <c r="Q22" s="9" t="n">
        <v>291.2784433</v>
      </c>
      <c r="R22" s="7" t="n">
        <v>260.0455118</v>
      </c>
      <c r="S22" s="8" t="n">
        <v>33.1919157</v>
      </c>
      <c r="T22" s="8" t="n">
        <v>65.4740107</v>
      </c>
      <c r="U22" s="8" t="n">
        <v>161.3795854</v>
      </c>
      <c r="V22" s="7" t="n">
        <v>31.2329315</v>
      </c>
      <c r="W22" s="8" t="n">
        <v>0.5694234</v>
      </c>
      <c r="X22" s="8" t="n">
        <v>0.792647</v>
      </c>
      <c r="Y22" s="8" t="n">
        <v>0</v>
      </c>
      <c r="Z22" s="8" t="n">
        <v>0.0315767</v>
      </c>
      <c r="AA22" s="8" t="n">
        <v>0.0870716</v>
      </c>
      <c r="AB22" s="8" t="n">
        <v>0</v>
      </c>
      <c r="AC22" s="8" t="n">
        <v>4.4354127</v>
      </c>
      <c r="AD22" s="8" t="n">
        <v>25.3168001</v>
      </c>
      <c r="AE22" s="9" t="n">
        <v>291.2784433</v>
      </c>
    </row>
    <row r="23" customFormat="false" ht="12.75" hidden="false" customHeight="false" outlineLevel="0" collapsed="false">
      <c r="A23" s="3" t="s">
        <v>43</v>
      </c>
      <c r="B23" s="7" t="n">
        <v>202.6512209</v>
      </c>
      <c r="C23" s="8" t="n">
        <v>30.0617396</v>
      </c>
      <c r="D23" s="8" t="n">
        <v>9.4595377</v>
      </c>
      <c r="E23" s="8" t="n">
        <v>0</v>
      </c>
      <c r="F23" s="8" t="n">
        <v>58.4042688</v>
      </c>
      <c r="G23" s="8" t="n">
        <v>39.4589638</v>
      </c>
      <c r="H23" s="8" t="n">
        <v>21.3319322</v>
      </c>
      <c r="I23" s="8" t="n">
        <v>24.8220415</v>
      </c>
      <c r="J23" s="8" t="n">
        <v>13.1252756</v>
      </c>
      <c r="K23" s="8" t="n">
        <v>5.9874617</v>
      </c>
      <c r="L23" s="7" t="n">
        <v>7.6382673</v>
      </c>
      <c r="M23" s="7" t="n">
        <v>92.2097145</v>
      </c>
      <c r="N23" s="8" t="n">
        <v>82.6940156</v>
      </c>
      <c r="O23" s="8" t="n">
        <v>6.4183194</v>
      </c>
      <c r="P23" s="8" t="n">
        <v>3.0973795</v>
      </c>
      <c r="Q23" s="9" t="n">
        <v>302.4992027</v>
      </c>
      <c r="R23" s="7" t="n">
        <v>261.1246428</v>
      </c>
      <c r="S23" s="8" t="n">
        <v>33.3681727</v>
      </c>
      <c r="T23" s="8" t="n">
        <v>65.8733759</v>
      </c>
      <c r="U23" s="8" t="n">
        <v>161.8830942</v>
      </c>
      <c r="V23" s="7" t="n">
        <v>41.3745599</v>
      </c>
      <c r="W23" s="8" t="n">
        <v>0.5707314</v>
      </c>
      <c r="X23" s="8" t="n">
        <v>0.7968513</v>
      </c>
      <c r="Y23" s="8" t="n">
        <v>0</v>
      </c>
      <c r="Z23" s="8" t="n">
        <v>0.0408437</v>
      </c>
      <c r="AA23" s="8" t="n">
        <v>0.0869934</v>
      </c>
      <c r="AB23" s="8" t="n">
        <v>0</v>
      </c>
      <c r="AC23" s="8" t="n">
        <v>4.5286308</v>
      </c>
      <c r="AD23" s="8" t="n">
        <v>35.3505093</v>
      </c>
      <c r="AE23" s="9" t="n">
        <v>302.4992027</v>
      </c>
    </row>
    <row r="24" customFormat="false" ht="12.75" hidden="false" customHeight="false" outlineLevel="0" collapsed="false">
      <c r="A24" s="3" t="s">
        <v>44</v>
      </c>
      <c r="B24" s="7" t="n">
        <v>188.1820711</v>
      </c>
      <c r="C24" s="8" t="n">
        <v>19.608462</v>
      </c>
      <c r="D24" s="8" t="n">
        <v>8.5293684</v>
      </c>
      <c r="E24" s="8" t="n">
        <v>0</v>
      </c>
      <c r="F24" s="8" t="n">
        <v>58.2169822</v>
      </c>
      <c r="G24" s="8" t="n">
        <v>37.9623933</v>
      </c>
      <c r="H24" s="8" t="n">
        <v>21.336306</v>
      </c>
      <c r="I24" s="8" t="n">
        <v>23.5610604</v>
      </c>
      <c r="J24" s="8" t="n">
        <v>13.1186181</v>
      </c>
      <c r="K24" s="8" t="n">
        <v>5.8488807</v>
      </c>
      <c r="L24" s="7" t="n">
        <v>7.4941909</v>
      </c>
      <c r="M24" s="7" t="n">
        <v>86.6450588</v>
      </c>
      <c r="N24" s="8" t="n">
        <v>77.4238054</v>
      </c>
      <c r="O24" s="8" t="n">
        <v>6.4183172</v>
      </c>
      <c r="P24" s="8" t="n">
        <v>2.8029362</v>
      </c>
      <c r="Q24" s="9" t="n">
        <v>282.3213208</v>
      </c>
      <c r="R24" s="7" t="n">
        <v>249.597069</v>
      </c>
      <c r="S24" s="8" t="n">
        <v>32.968855</v>
      </c>
      <c r="T24" s="8" t="n">
        <v>56.179134</v>
      </c>
      <c r="U24" s="8" t="n">
        <v>160.44908</v>
      </c>
      <c r="V24" s="7" t="n">
        <v>32.7242518</v>
      </c>
      <c r="W24" s="8" t="n">
        <v>0.5670208</v>
      </c>
      <c r="X24" s="8" t="n">
        <v>0.8041366</v>
      </c>
      <c r="Y24" s="8" t="n">
        <v>0</v>
      </c>
      <c r="Z24" s="8" t="n">
        <v>0.0405388</v>
      </c>
      <c r="AA24" s="8" t="n">
        <v>0.0870013</v>
      </c>
      <c r="AB24" s="8" t="n">
        <v>0</v>
      </c>
      <c r="AC24" s="8" t="n">
        <v>4.1650242</v>
      </c>
      <c r="AD24" s="8" t="n">
        <v>27.0605301</v>
      </c>
      <c r="AE24" s="9" t="n">
        <v>282.3213208</v>
      </c>
    </row>
    <row r="25" customFormat="false" ht="12.75" hidden="false" customHeight="false" outlineLevel="0" collapsed="false">
      <c r="A25" s="3" t="s">
        <v>45</v>
      </c>
      <c r="B25" s="7" t="n">
        <v>159.8995779</v>
      </c>
      <c r="C25" s="8" t="n">
        <v>17.1356417</v>
      </c>
      <c r="D25" s="8" t="n">
        <v>5.2190557</v>
      </c>
      <c r="E25" s="8" t="n">
        <v>0</v>
      </c>
      <c r="F25" s="8" t="n">
        <v>43.9441829</v>
      </c>
      <c r="G25" s="8" t="n">
        <v>28.5921647</v>
      </c>
      <c r="H25" s="8" t="n">
        <v>21.5389018</v>
      </c>
      <c r="I25" s="8" t="n">
        <v>24.801336</v>
      </c>
      <c r="J25" s="8" t="n">
        <v>13.315724</v>
      </c>
      <c r="K25" s="8" t="n">
        <v>5.3525711</v>
      </c>
      <c r="L25" s="7" t="n">
        <v>7.4674483</v>
      </c>
      <c r="M25" s="7" t="n">
        <v>74.7590267</v>
      </c>
      <c r="N25" s="8" t="n">
        <v>67.2272012</v>
      </c>
      <c r="O25" s="8" t="n">
        <v>6.4161662</v>
      </c>
      <c r="P25" s="8" t="n">
        <v>1.1156593</v>
      </c>
      <c r="Q25" s="9" t="n">
        <v>242.1260529</v>
      </c>
      <c r="R25" s="7" t="n">
        <v>213.461822</v>
      </c>
      <c r="S25" s="8" t="n">
        <v>26.5493432</v>
      </c>
      <c r="T25" s="8" t="n">
        <v>45.738644</v>
      </c>
      <c r="U25" s="8" t="n">
        <v>141.1738348</v>
      </c>
      <c r="V25" s="7" t="n">
        <v>28.6642309</v>
      </c>
      <c r="W25" s="8" t="n">
        <v>0.5067023</v>
      </c>
      <c r="X25" s="8" t="n">
        <v>0.8413949</v>
      </c>
      <c r="Y25" s="8" t="n">
        <v>0</v>
      </c>
      <c r="Z25" s="8" t="n">
        <v>0.0321417</v>
      </c>
      <c r="AA25" s="8" t="n">
        <v>0.687449</v>
      </c>
      <c r="AB25" s="8" t="n">
        <v>0.0628589</v>
      </c>
      <c r="AC25" s="8" t="n">
        <v>3.6740201</v>
      </c>
      <c r="AD25" s="8" t="n">
        <v>22.859664</v>
      </c>
      <c r="AE25" s="9" t="n">
        <v>242.1260529</v>
      </c>
    </row>
    <row r="26" customFormat="false" ht="12.75" hidden="false" customHeight="false" outlineLevel="0" collapsed="false">
      <c r="A26" s="3" t="s">
        <v>46</v>
      </c>
      <c r="B26" s="7" t="n">
        <v>152.2935463</v>
      </c>
      <c r="C26" s="8" t="n">
        <v>12.2529038</v>
      </c>
      <c r="D26" s="8" t="n">
        <v>5.2100891</v>
      </c>
      <c r="E26" s="8" t="n">
        <v>0</v>
      </c>
      <c r="F26" s="8" t="n">
        <v>44.1243701</v>
      </c>
      <c r="G26" s="8" t="n">
        <v>25.9990964</v>
      </c>
      <c r="H26" s="8" t="n">
        <v>21.5424923</v>
      </c>
      <c r="I26" s="8" t="n">
        <v>24.8150561</v>
      </c>
      <c r="J26" s="8" t="n">
        <v>13.115125</v>
      </c>
      <c r="K26" s="8" t="n">
        <v>5.2344135</v>
      </c>
      <c r="L26" s="7" t="n">
        <v>7.2994488</v>
      </c>
      <c r="M26" s="7" t="n">
        <v>66.1128446</v>
      </c>
      <c r="N26" s="8" t="n">
        <v>60.0747975</v>
      </c>
      <c r="O26" s="8" t="n">
        <v>5.7960855</v>
      </c>
      <c r="P26" s="8" t="n">
        <v>0.2419616</v>
      </c>
      <c r="Q26" s="9" t="n">
        <v>225.7058397</v>
      </c>
      <c r="R26" s="7" t="n">
        <v>191.4438255</v>
      </c>
      <c r="S26" s="8" t="n">
        <v>25.2696557</v>
      </c>
      <c r="T26" s="8" t="n">
        <v>34.5870798</v>
      </c>
      <c r="U26" s="8" t="n">
        <v>131.58709</v>
      </c>
      <c r="V26" s="7" t="n">
        <v>34.2620142</v>
      </c>
      <c r="W26" s="8" t="n">
        <v>0.4993708</v>
      </c>
      <c r="X26" s="8" t="n">
        <v>0.855276</v>
      </c>
      <c r="Y26" s="8" t="n">
        <v>0</v>
      </c>
      <c r="Z26" s="8" t="n">
        <v>0.0335232</v>
      </c>
      <c r="AA26" s="8" t="n">
        <v>0.9396736</v>
      </c>
      <c r="AB26" s="8" t="n">
        <v>0.0288103</v>
      </c>
      <c r="AC26" s="8" t="n">
        <v>3.341216</v>
      </c>
      <c r="AD26" s="8" t="n">
        <v>28.5641443</v>
      </c>
      <c r="AE26" s="9" t="n">
        <v>225.7058397</v>
      </c>
    </row>
    <row r="27" customFormat="false" ht="12.75" hidden="false" customHeight="false" outlineLevel="0" collapsed="false">
      <c r="A27" s="3" t="s">
        <v>47</v>
      </c>
      <c r="B27" s="7" t="n">
        <v>184.4762259</v>
      </c>
      <c r="C27" s="8" t="n">
        <v>15.2703047</v>
      </c>
      <c r="D27" s="8" t="n">
        <v>6.6195446</v>
      </c>
      <c r="E27" s="8" t="n">
        <v>0</v>
      </c>
      <c r="F27" s="8" t="n">
        <v>58.4004074</v>
      </c>
      <c r="G27" s="8" t="n">
        <v>38.7677379</v>
      </c>
      <c r="H27" s="8" t="n">
        <v>21.3431033</v>
      </c>
      <c r="I27" s="8" t="n">
        <v>24.8124106</v>
      </c>
      <c r="J27" s="8" t="n">
        <v>13.1111624</v>
      </c>
      <c r="K27" s="8" t="n">
        <v>6.151555</v>
      </c>
      <c r="L27" s="7" t="n">
        <v>7.4652146</v>
      </c>
      <c r="M27" s="7" t="n">
        <v>77.5763821</v>
      </c>
      <c r="N27" s="8" t="n">
        <v>70.2003664</v>
      </c>
      <c r="O27" s="8" t="n">
        <v>6.1358005</v>
      </c>
      <c r="P27" s="8" t="n">
        <v>1.2402152</v>
      </c>
      <c r="Q27" s="9" t="n">
        <v>269.5178226</v>
      </c>
      <c r="R27" s="7" t="n">
        <v>222.7840531</v>
      </c>
      <c r="S27" s="8" t="n">
        <v>32.2706858</v>
      </c>
      <c r="T27" s="8" t="n">
        <v>63.3331523</v>
      </c>
      <c r="U27" s="8" t="n">
        <v>127.180215</v>
      </c>
      <c r="V27" s="7" t="n">
        <v>46.7337695</v>
      </c>
      <c r="W27" s="8" t="n">
        <v>0.5596141</v>
      </c>
      <c r="X27" s="8" t="n">
        <v>0.832686</v>
      </c>
      <c r="Y27" s="8" t="n">
        <v>0</v>
      </c>
      <c r="Z27" s="8" t="n">
        <v>0.0303239</v>
      </c>
      <c r="AA27" s="8" t="n">
        <v>0.9396736</v>
      </c>
      <c r="AB27" s="8" t="n">
        <v>1.0493253</v>
      </c>
      <c r="AC27" s="8" t="n">
        <v>3.5731064</v>
      </c>
      <c r="AD27" s="8" t="n">
        <v>39.7490402</v>
      </c>
      <c r="AE27" s="9" t="n">
        <v>269.5178226</v>
      </c>
    </row>
    <row r="28" customFormat="false" ht="12.75" hidden="false" customHeight="false" outlineLevel="0" collapsed="false">
      <c r="A28" s="3" t="s">
        <v>48</v>
      </c>
      <c r="B28" s="7" t="n">
        <v>169.4538745</v>
      </c>
      <c r="C28" s="8" t="n">
        <v>11.5390807</v>
      </c>
      <c r="D28" s="8" t="n">
        <v>6.6395283</v>
      </c>
      <c r="E28" s="8" t="n">
        <v>0</v>
      </c>
      <c r="F28" s="8" t="n">
        <v>49.7562776</v>
      </c>
      <c r="G28" s="8" t="n">
        <v>37.5888425</v>
      </c>
      <c r="H28" s="8" t="n">
        <v>21.3421575</v>
      </c>
      <c r="I28" s="8" t="n">
        <v>24.9562887</v>
      </c>
      <c r="J28" s="8" t="n">
        <v>11.5495705</v>
      </c>
      <c r="K28" s="8" t="n">
        <v>6.0821287</v>
      </c>
      <c r="L28" s="7" t="n">
        <v>7.4837016</v>
      </c>
      <c r="M28" s="7" t="n">
        <v>71.0062096</v>
      </c>
      <c r="N28" s="8" t="n">
        <v>63.7479134</v>
      </c>
      <c r="O28" s="8" t="n">
        <v>6.1402491</v>
      </c>
      <c r="P28" s="8" t="n">
        <v>1.1180471</v>
      </c>
      <c r="Q28" s="9" t="n">
        <v>247.9437857</v>
      </c>
      <c r="R28" s="7" t="n">
        <v>213.1417466</v>
      </c>
      <c r="S28" s="8" t="n">
        <v>30.4471319</v>
      </c>
      <c r="T28" s="8" t="n">
        <v>54.3356417</v>
      </c>
      <c r="U28" s="8" t="n">
        <v>128.358973</v>
      </c>
      <c r="V28" s="7" t="n">
        <v>34.8020391</v>
      </c>
      <c r="W28" s="8" t="n">
        <v>0.5566319</v>
      </c>
      <c r="X28" s="8" t="n">
        <v>0.8241323</v>
      </c>
      <c r="Y28" s="8" t="n">
        <v>0</v>
      </c>
      <c r="Z28" s="8" t="n">
        <v>0.031708</v>
      </c>
      <c r="AA28" s="8" t="n">
        <v>0.9395042</v>
      </c>
      <c r="AB28" s="8" t="n">
        <v>0</v>
      </c>
      <c r="AC28" s="8" t="n">
        <v>3.8007584</v>
      </c>
      <c r="AD28" s="8" t="n">
        <v>28.6493043</v>
      </c>
      <c r="AE28" s="9" t="n">
        <v>247.9437857</v>
      </c>
    </row>
    <row r="29" customFormat="false" ht="12.75" hidden="false" customHeight="false" outlineLevel="0" collapsed="false">
      <c r="A29" s="3" t="s">
        <v>49</v>
      </c>
      <c r="B29" s="7" t="n">
        <v>159.243681</v>
      </c>
      <c r="C29" s="8" t="n">
        <v>14.4669536</v>
      </c>
      <c r="D29" s="8" t="n">
        <v>6.6419973</v>
      </c>
      <c r="E29" s="8" t="n">
        <v>0</v>
      </c>
      <c r="F29" s="8" t="n">
        <v>45.7691213</v>
      </c>
      <c r="G29" s="8" t="n">
        <v>24.1465763</v>
      </c>
      <c r="H29" s="8" t="n">
        <v>21.3453426</v>
      </c>
      <c r="I29" s="8" t="n">
        <v>24.9403003</v>
      </c>
      <c r="J29" s="8" t="n">
        <v>13.8554916</v>
      </c>
      <c r="K29" s="8" t="n">
        <v>8.077898</v>
      </c>
      <c r="L29" s="7" t="n">
        <v>7.493816</v>
      </c>
      <c r="M29" s="7" t="n">
        <v>65.8237452</v>
      </c>
      <c r="N29" s="8" t="n">
        <v>58.5095166</v>
      </c>
      <c r="O29" s="8" t="n">
        <v>6.15535</v>
      </c>
      <c r="P29" s="8" t="n">
        <v>1.1588786</v>
      </c>
      <c r="Q29" s="9" t="n">
        <v>232.5612422</v>
      </c>
      <c r="R29" s="7" t="n">
        <v>232.7001964</v>
      </c>
      <c r="S29" s="8" t="n">
        <v>32.4541346</v>
      </c>
      <c r="T29" s="8" t="n">
        <v>63.3616706</v>
      </c>
      <c r="U29" s="8" t="n">
        <v>136.8843912</v>
      </c>
      <c r="V29" s="7" t="n">
        <v>-0.1389542</v>
      </c>
      <c r="W29" s="8" t="n">
        <v>0.5483593</v>
      </c>
      <c r="X29" s="8" t="n">
        <v>0.7573896</v>
      </c>
      <c r="Y29" s="8" t="n">
        <v>0</v>
      </c>
      <c r="Z29" s="8" t="n">
        <v>0.0328591</v>
      </c>
      <c r="AA29" s="8" t="n">
        <v>0.9417232</v>
      </c>
      <c r="AB29" s="8" t="n">
        <v>0</v>
      </c>
      <c r="AC29" s="8" t="n">
        <v>3.8676774</v>
      </c>
      <c r="AD29" s="8" t="n">
        <v>-6.2869628</v>
      </c>
      <c r="AE29" s="9" t="n">
        <v>232.5612422</v>
      </c>
    </row>
    <row r="30" customFormat="false" ht="12.75" hidden="false" customHeight="false" outlineLevel="0" collapsed="false">
      <c r="A30" s="3" t="s">
        <v>50</v>
      </c>
      <c r="B30" s="7" t="n">
        <v>169.8811268</v>
      </c>
      <c r="C30" s="8" t="n">
        <v>13.4619154</v>
      </c>
      <c r="D30" s="8" t="n">
        <v>5.2147333</v>
      </c>
      <c r="E30" s="8" t="n">
        <v>0.1732513</v>
      </c>
      <c r="F30" s="8" t="n">
        <v>58.7595925</v>
      </c>
      <c r="G30" s="8" t="n">
        <v>24.5194921</v>
      </c>
      <c r="H30" s="8" t="n">
        <v>21.3405603</v>
      </c>
      <c r="I30" s="8" t="n">
        <v>24.9224734</v>
      </c>
      <c r="J30" s="8" t="n">
        <v>13.1535369</v>
      </c>
      <c r="K30" s="8" t="n">
        <v>8.3355716</v>
      </c>
      <c r="L30" s="7" t="n">
        <v>7.482153</v>
      </c>
      <c r="M30" s="7" t="n">
        <v>67.5493345</v>
      </c>
      <c r="N30" s="8" t="n">
        <v>59.7284539</v>
      </c>
      <c r="O30" s="8" t="n">
        <v>6.15535</v>
      </c>
      <c r="P30" s="8" t="n">
        <v>1.6655306</v>
      </c>
      <c r="Q30" s="9" t="n">
        <v>244.9126143</v>
      </c>
      <c r="R30" s="7" t="n">
        <v>235.3493418</v>
      </c>
      <c r="S30" s="8" t="n">
        <v>32.4692581</v>
      </c>
      <c r="T30" s="8" t="n">
        <v>64.3502916</v>
      </c>
      <c r="U30" s="8" t="n">
        <v>138.5297921</v>
      </c>
      <c r="V30" s="7" t="n">
        <v>9.5632725</v>
      </c>
      <c r="W30" s="8" t="n">
        <v>0.5448988</v>
      </c>
      <c r="X30" s="8" t="n">
        <v>0.7466568</v>
      </c>
      <c r="Y30" s="8" t="n">
        <v>1.0525534</v>
      </c>
      <c r="Z30" s="8" t="n">
        <v>0.0316038</v>
      </c>
      <c r="AA30" s="8" t="n">
        <v>1.1095903</v>
      </c>
      <c r="AB30" s="8" t="n">
        <v>0.3042251</v>
      </c>
      <c r="AC30" s="8" t="n">
        <v>3.7525302</v>
      </c>
      <c r="AD30" s="8" t="n">
        <v>2.0212141</v>
      </c>
      <c r="AE30" s="9" t="n">
        <v>244.9126143</v>
      </c>
    </row>
    <row r="31" customFormat="false" ht="12.75" hidden="false" customHeight="false" outlineLevel="0" collapsed="false">
      <c r="A31" s="3" t="s">
        <v>51</v>
      </c>
      <c r="B31" s="7" t="n">
        <v>166.1228593</v>
      </c>
      <c r="C31" s="8" t="n">
        <v>22.5108213</v>
      </c>
      <c r="D31" s="8" t="n">
        <v>6.1603805</v>
      </c>
      <c r="E31" s="8" t="n">
        <v>0</v>
      </c>
      <c r="F31" s="8" t="n">
        <v>49.9488103</v>
      </c>
      <c r="G31" s="8" t="n">
        <v>25.6415692</v>
      </c>
      <c r="H31" s="8" t="n">
        <v>22.0669191</v>
      </c>
      <c r="I31" s="8" t="n">
        <v>24.9179818</v>
      </c>
      <c r="J31" s="8" t="n">
        <v>6.2552369</v>
      </c>
      <c r="K31" s="8" t="n">
        <v>8.6211402</v>
      </c>
      <c r="L31" s="7" t="n">
        <v>7.4269206</v>
      </c>
      <c r="M31" s="7" t="n">
        <v>69.126632</v>
      </c>
      <c r="N31" s="8" t="n">
        <v>61.9075373</v>
      </c>
      <c r="O31" s="8" t="n">
        <v>6.15535</v>
      </c>
      <c r="P31" s="8" t="n">
        <v>1.0637447</v>
      </c>
      <c r="Q31" s="9" t="n">
        <v>242.6764119</v>
      </c>
      <c r="R31" s="7" t="n">
        <v>231.8787504</v>
      </c>
      <c r="S31" s="8" t="n">
        <v>31.7651708</v>
      </c>
      <c r="T31" s="8" t="n">
        <v>60.3139711</v>
      </c>
      <c r="U31" s="8" t="n">
        <v>139.7996085</v>
      </c>
      <c r="V31" s="7" t="n">
        <v>10.7976615</v>
      </c>
      <c r="W31" s="8" t="n">
        <v>0.4400002</v>
      </c>
      <c r="X31" s="8" t="n">
        <v>0.7189836</v>
      </c>
      <c r="Y31" s="8" t="n">
        <v>0.5265929</v>
      </c>
      <c r="Z31" s="8" t="n">
        <v>0.0318903</v>
      </c>
      <c r="AA31" s="8" t="n">
        <v>0.9394196</v>
      </c>
      <c r="AB31" s="8" t="n">
        <v>0.4163304</v>
      </c>
      <c r="AC31" s="8" t="n">
        <v>3.7400568</v>
      </c>
      <c r="AD31" s="8" t="n">
        <v>3.9843877</v>
      </c>
      <c r="AE31" s="9" t="n">
        <v>242.6764119</v>
      </c>
    </row>
    <row r="32" customFormat="false" ht="12.75" hidden="false" customHeight="false" outlineLevel="0" collapsed="false">
      <c r="A32" s="3" t="s">
        <v>52</v>
      </c>
      <c r="B32" s="7" t="n">
        <v>132.890995</v>
      </c>
      <c r="C32" s="8" t="n">
        <v>1.2781295</v>
      </c>
      <c r="D32" s="8" t="n">
        <v>5.1935117</v>
      </c>
      <c r="E32" s="8" t="n">
        <v>0</v>
      </c>
      <c r="F32" s="8" t="n">
        <v>44.314404</v>
      </c>
      <c r="G32" s="8" t="n">
        <v>20.6457846</v>
      </c>
      <c r="H32" s="8" t="n">
        <v>21.3364792</v>
      </c>
      <c r="I32" s="8" t="n">
        <v>24.9206947</v>
      </c>
      <c r="J32" s="8" t="n">
        <v>6.255951</v>
      </c>
      <c r="K32" s="8" t="n">
        <v>8.9460403</v>
      </c>
      <c r="L32" s="7" t="n">
        <v>7.4329031</v>
      </c>
      <c r="M32" s="7" t="n">
        <v>39.3095535</v>
      </c>
      <c r="N32" s="8" t="n">
        <v>32.9789548</v>
      </c>
      <c r="O32" s="8" t="n">
        <v>6.0914764</v>
      </c>
      <c r="P32" s="8" t="n">
        <v>0.2391223</v>
      </c>
      <c r="Q32" s="9" t="n">
        <v>179.6334516</v>
      </c>
      <c r="R32" s="7" t="n">
        <v>172.852785</v>
      </c>
      <c r="S32" s="8" t="n">
        <v>26.0497299</v>
      </c>
      <c r="T32" s="8" t="n">
        <v>31.8855782</v>
      </c>
      <c r="U32" s="8" t="n">
        <v>114.9174769</v>
      </c>
      <c r="V32" s="7" t="n">
        <v>6.7806666</v>
      </c>
      <c r="W32" s="8" t="n">
        <v>0.3758178</v>
      </c>
      <c r="X32" s="8" t="n">
        <v>0.7116835</v>
      </c>
      <c r="Y32" s="8" t="n">
        <v>0</v>
      </c>
      <c r="Z32" s="8" t="n">
        <v>0.0310484</v>
      </c>
      <c r="AA32" s="8" t="n">
        <v>1.2534935</v>
      </c>
      <c r="AB32" s="8" t="n">
        <v>0.1050289</v>
      </c>
      <c r="AC32" s="8" t="n">
        <v>3.330592</v>
      </c>
      <c r="AD32" s="8" t="n">
        <v>0.9730025</v>
      </c>
      <c r="AE32" s="9" t="n">
        <v>179.6334516</v>
      </c>
    </row>
    <row r="33" customFormat="false" ht="12.75" hidden="false" customHeight="false" outlineLevel="0" collapsed="false">
      <c r="A33" s="3" t="s">
        <v>53</v>
      </c>
      <c r="B33" s="7" t="n">
        <v>130.3921728</v>
      </c>
      <c r="C33" s="8" t="n">
        <v>1.2820048</v>
      </c>
      <c r="D33" s="8" t="n">
        <v>5.1675119</v>
      </c>
      <c r="E33" s="8" t="n">
        <v>0.1020677</v>
      </c>
      <c r="F33" s="8" t="n">
        <v>32.476527</v>
      </c>
      <c r="G33" s="8" t="n">
        <v>27.2768063</v>
      </c>
      <c r="H33" s="8" t="n">
        <v>23.6642814</v>
      </c>
      <c r="I33" s="8" t="n">
        <v>24.947284</v>
      </c>
      <c r="J33" s="8" t="n">
        <v>6.255951</v>
      </c>
      <c r="K33" s="8" t="n">
        <v>9.2197387</v>
      </c>
      <c r="L33" s="7" t="n">
        <v>7.4273472</v>
      </c>
      <c r="M33" s="7" t="n">
        <v>36.2328221</v>
      </c>
      <c r="N33" s="8" t="n">
        <v>30.0262388</v>
      </c>
      <c r="O33" s="8" t="n">
        <v>6.0914764</v>
      </c>
      <c r="P33" s="8" t="n">
        <v>0.1151069</v>
      </c>
      <c r="Q33" s="9" t="n">
        <v>174.0523421</v>
      </c>
      <c r="R33" s="7" t="n">
        <v>168.4876516</v>
      </c>
      <c r="S33" s="8" t="n">
        <v>24.6462172</v>
      </c>
      <c r="T33" s="8" t="n">
        <v>30.5670335</v>
      </c>
      <c r="U33" s="8" t="n">
        <v>113.2744009</v>
      </c>
      <c r="V33" s="7" t="n">
        <v>5.5646905</v>
      </c>
      <c r="W33" s="8" t="n">
        <v>0.3448379</v>
      </c>
      <c r="X33" s="8" t="n">
        <v>0.6749167</v>
      </c>
      <c r="Y33" s="8" t="n">
        <v>0</v>
      </c>
      <c r="Z33" s="8" t="n">
        <v>0.0313367</v>
      </c>
      <c r="AA33" s="8" t="n">
        <v>1.0247965</v>
      </c>
      <c r="AB33" s="8" t="n">
        <v>0.4208703</v>
      </c>
      <c r="AC33" s="8" t="n">
        <v>3.2099078</v>
      </c>
      <c r="AD33" s="8" t="n">
        <v>-0.1419754</v>
      </c>
      <c r="AE33" s="9" t="n">
        <v>174.0523421</v>
      </c>
    </row>
    <row r="34" customFormat="false" ht="12.75" hidden="false" customHeight="false" outlineLevel="0" collapsed="false">
      <c r="A34" s="3" t="s">
        <v>54</v>
      </c>
      <c r="B34" s="7" t="n">
        <v>158.3693194</v>
      </c>
      <c r="C34" s="8" t="n">
        <v>9.2756989</v>
      </c>
      <c r="D34" s="8" t="n">
        <v>2.8273549</v>
      </c>
      <c r="E34" s="8" t="n">
        <v>0.0012135</v>
      </c>
      <c r="F34" s="8" t="n">
        <v>44.7519755</v>
      </c>
      <c r="G34" s="8" t="n">
        <v>32.5164945</v>
      </c>
      <c r="H34" s="8" t="n">
        <v>23.6650686</v>
      </c>
      <c r="I34" s="8" t="n">
        <v>24.9333415</v>
      </c>
      <c r="J34" s="8" t="n">
        <v>11.2815897</v>
      </c>
      <c r="K34" s="8" t="n">
        <v>9.1165823</v>
      </c>
      <c r="L34" s="7" t="n">
        <v>7.4441753</v>
      </c>
      <c r="M34" s="7" t="n">
        <v>55.8863912</v>
      </c>
      <c r="N34" s="8" t="n">
        <v>48.7962109</v>
      </c>
      <c r="O34" s="8" t="n">
        <v>6.15535</v>
      </c>
      <c r="P34" s="8" t="n">
        <v>0.9348303</v>
      </c>
      <c r="Q34" s="9" t="n">
        <v>221.6998859</v>
      </c>
      <c r="R34" s="7" t="n">
        <v>224.9282802</v>
      </c>
      <c r="S34" s="8" t="n">
        <v>31.2783442</v>
      </c>
      <c r="T34" s="8" t="n">
        <v>62.7836165</v>
      </c>
      <c r="U34" s="8" t="n">
        <v>130.8663195</v>
      </c>
      <c r="V34" s="7" t="n">
        <v>-3.2283943</v>
      </c>
      <c r="W34" s="8" t="n">
        <v>0.3957147</v>
      </c>
      <c r="X34" s="8" t="n">
        <v>0.6816562</v>
      </c>
      <c r="Y34" s="8" t="n">
        <v>0</v>
      </c>
      <c r="Z34" s="8" t="n">
        <v>0.0293994</v>
      </c>
      <c r="AA34" s="8" t="n">
        <v>0.9394196</v>
      </c>
      <c r="AB34" s="8" t="n">
        <v>0</v>
      </c>
      <c r="AC34" s="8" t="n">
        <v>3.6313619</v>
      </c>
      <c r="AD34" s="8" t="n">
        <v>-8.9059461</v>
      </c>
      <c r="AE34" s="9" t="n">
        <v>221.6998859</v>
      </c>
    </row>
    <row r="35" customFormat="false" ht="12.75" hidden="false" customHeight="false" outlineLevel="0" collapsed="false">
      <c r="A35" s="3" t="s">
        <v>55</v>
      </c>
      <c r="B35" s="7" t="n">
        <v>151.985772</v>
      </c>
      <c r="C35" s="8" t="n">
        <v>12.2206603</v>
      </c>
      <c r="D35" s="8" t="n">
        <v>3.7862987</v>
      </c>
      <c r="E35" s="8" t="n">
        <v>0</v>
      </c>
      <c r="F35" s="8" t="n">
        <v>46.0894073</v>
      </c>
      <c r="G35" s="8" t="n">
        <v>22.1579749</v>
      </c>
      <c r="H35" s="8" t="n">
        <v>22.2873527</v>
      </c>
      <c r="I35" s="8" t="n">
        <v>24.9310793</v>
      </c>
      <c r="J35" s="8" t="n">
        <v>11.4332095</v>
      </c>
      <c r="K35" s="8" t="n">
        <v>9.0797893</v>
      </c>
      <c r="L35" s="7" t="n">
        <v>7.4413745</v>
      </c>
      <c r="M35" s="7" t="n">
        <v>65.4269379</v>
      </c>
      <c r="N35" s="8" t="n">
        <v>57.9271399</v>
      </c>
      <c r="O35" s="8" t="n">
        <v>6.0821719</v>
      </c>
      <c r="P35" s="8" t="n">
        <v>1.4176261</v>
      </c>
      <c r="Q35" s="9" t="n">
        <v>224.8540844</v>
      </c>
      <c r="R35" s="7" t="n">
        <v>229.5504322</v>
      </c>
      <c r="S35" s="8" t="n">
        <v>31.0227519</v>
      </c>
      <c r="T35" s="8" t="n">
        <v>68.2889445</v>
      </c>
      <c r="U35" s="8" t="n">
        <v>130.2387358</v>
      </c>
      <c r="V35" s="7" t="n">
        <v>-4.6963478</v>
      </c>
      <c r="W35" s="8" t="n">
        <v>0.4088209</v>
      </c>
      <c r="X35" s="8" t="n">
        <v>0.6695104</v>
      </c>
      <c r="Y35" s="8" t="n">
        <v>0</v>
      </c>
      <c r="Z35" s="8" t="n">
        <v>0.0326463</v>
      </c>
      <c r="AA35" s="8" t="n">
        <v>0.9395889</v>
      </c>
      <c r="AB35" s="8" t="n">
        <v>0</v>
      </c>
      <c r="AC35" s="8" t="n">
        <v>3.5889186</v>
      </c>
      <c r="AD35" s="8" t="n">
        <v>-10.3358329</v>
      </c>
      <c r="AE35" s="9" t="n">
        <v>224.8540844</v>
      </c>
    </row>
    <row r="36" customFormat="false" ht="12.75" hidden="false" customHeight="false" outlineLevel="0" collapsed="false">
      <c r="A36" s="3" t="s">
        <v>56</v>
      </c>
      <c r="B36" s="7" t="n">
        <v>147.4720793</v>
      </c>
      <c r="C36" s="8" t="n">
        <v>6.3216536</v>
      </c>
      <c r="D36" s="8" t="n">
        <v>4.7312893</v>
      </c>
      <c r="E36" s="8" t="n">
        <v>0</v>
      </c>
      <c r="F36" s="8" t="n">
        <v>46.2997063</v>
      </c>
      <c r="G36" s="8" t="n">
        <v>20.4870074</v>
      </c>
      <c r="H36" s="8" t="n">
        <v>23.0257211</v>
      </c>
      <c r="I36" s="8" t="n">
        <v>24.9333853</v>
      </c>
      <c r="J36" s="8" t="n">
        <v>12.6135973</v>
      </c>
      <c r="K36" s="8" t="n">
        <v>9.059719</v>
      </c>
      <c r="L36" s="7" t="n">
        <v>7.455615</v>
      </c>
      <c r="M36" s="7" t="n">
        <v>61.7261569</v>
      </c>
      <c r="N36" s="8" t="n">
        <v>54.9710044</v>
      </c>
      <c r="O36" s="8" t="n">
        <v>6.1503611</v>
      </c>
      <c r="P36" s="8" t="n">
        <v>0.6047914</v>
      </c>
      <c r="Q36" s="9" t="n">
        <v>216.6538512</v>
      </c>
      <c r="R36" s="7" t="n">
        <v>230.0951001</v>
      </c>
      <c r="S36" s="8" t="n">
        <v>31.6076552</v>
      </c>
      <c r="T36" s="8" t="n">
        <v>69.7267707</v>
      </c>
      <c r="U36" s="8" t="n">
        <v>128.7606742</v>
      </c>
      <c r="V36" s="7" t="n">
        <v>-13.4412489</v>
      </c>
      <c r="W36" s="8" t="n">
        <v>0.4086715</v>
      </c>
      <c r="X36" s="8" t="n">
        <v>0.8236442</v>
      </c>
      <c r="Y36" s="8" t="n">
        <v>0</v>
      </c>
      <c r="Z36" s="8" t="n">
        <v>0.0347706</v>
      </c>
      <c r="AA36" s="8" t="n">
        <v>1.7757498</v>
      </c>
      <c r="AB36" s="8" t="n">
        <v>0.8780829</v>
      </c>
      <c r="AC36" s="8" t="n">
        <v>3.585444</v>
      </c>
      <c r="AD36" s="8" t="n">
        <v>-20.9476119</v>
      </c>
      <c r="AE36" s="9" t="n">
        <v>216.6538512</v>
      </c>
    </row>
    <row r="37" customFormat="false" ht="12.75" hidden="false" customHeight="false" outlineLevel="0" collapsed="false">
      <c r="B37" s="7" t="n">
        <f aca="false">SUM(B15:B36)</f>
        <v>3631.6615226</v>
      </c>
      <c r="C37" s="8" t="n">
        <f aca="false">SUM(C15:C36)</f>
        <v>285.6791765</v>
      </c>
      <c r="D37" s="8" t="n">
        <f aca="false">SUM(D15:D36)</f>
        <v>132.6386597</v>
      </c>
      <c r="E37" s="8" t="n">
        <f aca="false">SUM(E15:E36)</f>
        <v>0.2765325</v>
      </c>
      <c r="F37" s="8" t="n">
        <f aca="false">SUM(F15:F36)</f>
        <v>1121.3590218</v>
      </c>
      <c r="G37" s="8" t="n">
        <f aca="false">SUM(G15:G36)</f>
        <v>635.7393104</v>
      </c>
      <c r="H37" s="8" t="n">
        <f aca="false">SUM(H15:H36)</f>
        <v>486.3715733</v>
      </c>
      <c r="I37" s="8" t="n">
        <f aca="false">SUM(I15:I36)</f>
        <v>530.2363275</v>
      </c>
      <c r="J37" s="8" t="n">
        <f aca="false">SUM(J15:J36)</f>
        <v>257.3456106</v>
      </c>
      <c r="K37" s="8" t="n">
        <f aca="false">SUM(K15:K36)</f>
        <v>182.0153103</v>
      </c>
      <c r="L37" s="7" t="n">
        <f aca="false">SUM(L15:L36)</f>
        <v>164.8759549</v>
      </c>
      <c r="M37" s="7" t="n">
        <f aca="false">SUM(M15:M36)</f>
        <v>1490.48955</v>
      </c>
      <c r="N37" s="8" t="n">
        <f aca="false">SUM(N15:N36)</f>
        <v>1332.2682806</v>
      </c>
      <c r="O37" s="8" t="n">
        <f aca="false">SUM(O15:O36)</f>
        <v>135.8804995</v>
      </c>
      <c r="P37" s="8" t="n">
        <f aca="false">SUM(P15:P36)</f>
        <v>22.3407699</v>
      </c>
      <c r="Q37" s="9" t="n">
        <f aca="false">SUM(Q15:Q36)</f>
        <v>5287.0270275</v>
      </c>
      <c r="R37" s="7" t="n">
        <f aca="false">SUM(R15:R36)</f>
        <v>4909.1575125</v>
      </c>
      <c r="S37" s="8" t="n">
        <f aca="false">SUM(S15:S36)</f>
        <v>663.5098233</v>
      </c>
      <c r="T37" s="8" t="n">
        <f aca="false">SUM(T15:T36)</f>
        <v>1206.7372582</v>
      </c>
      <c r="U37" s="8" t="n">
        <f aca="false">SUM(U15:U36)</f>
        <v>3038.910431</v>
      </c>
      <c r="V37" s="7" t="n">
        <f aca="false">SUM(V15:V36)</f>
        <v>377.869515</v>
      </c>
      <c r="W37" s="8" t="n">
        <f aca="false">SUM(W15:W36)</f>
        <v>10.5280472</v>
      </c>
      <c r="X37" s="8" t="n">
        <f aca="false">SUM(X15:X36)</f>
        <v>18.6831931</v>
      </c>
      <c r="Y37" s="8" t="n">
        <f aca="false">SUM(Y15:Y36)</f>
        <v>2.4982181</v>
      </c>
      <c r="Z37" s="8" t="n">
        <f aca="false">SUM(Z15:Z36)</f>
        <v>0.7070721</v>
      </c>
      <c r="AA37" s="8" t="n">
        <f aca="false">SUM(AA15:AA36)</f>
        <v>13.3001728</v>
      </c>
      <c r="AB37" s="8" t="n">
        <f aca="false">SUM(AB15:AB36)</f>
        <v>16.6331689</v>
      </c>
      <c r="AC37" s="8" t="n">
        <f aca="false">SUM(AC15:AC36)</f>
        <v>82.6793789</v>
      </c>
      <c r="AD37" s="8" t="n">
        <f aca="false">SUM(AD15:AD36)</f>
        <v>232.8402639</v>
      </c>
      <c r="AE37" s="9" t="n">
        <f aca="false">SUM(AE15:AE36)</f>
        <v>5287.0270275</v>
      </c>
    </row>
    <row r="40" customFormat="false" ht="12.75" hidden="false" customHeight="false" outlineLevel="0" collapsed="false">
      <c r="A40" s="10" t="s">
        <v>57</v>
      </c>
    </row>
    <row r="41" customFormat="false" ht="12.75" hidden="false" customHeight="false" outlineLevel="0" collapsed="false">
      <c r="A41" s="10" t="s">
        <v>58</v>
      </c>
    </row>
    <row r="42" customFormat="false" ht="12.75" hidden="false" customHeight="false" outlineLevel="0" collapsed="false">
      <c r="A42" s="10" t="s">
        <v>59</v>
      </c>
    </row>
    <row r="43" customFormat="false" ht="12.75" hidden="false" customHeight="false" outlineLevel="0" collapsed="false">
      <c r="A43" s="10" t="s">
        <v>60</v>
      </c>
    </row>
    <row r="44" customFormat="false" ht="12.75" hidden="false" customHeight="false" outlineLevel="0" collapsed="false">
      <c r="A44" s="10" t="s">
        <v>61</v>
      </c>
    </row>
    <row r="45" customFormat="false" ht="12.75" hidden="false" customHeight="false" outlineLevel="0" collapsed="false">
      <c r="A45" s="10" t="s">
        <v>62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6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72.6598813</v>
      </c>
      <c r="C15" s="8" t="n">
        <v>14.5007647</v>
      </c>
      <c r="D15" s="8" t="n">
        <v>7.2444728</v>
      </c>
      <c r="E15" s="8" t="n">
        <v>0</v>
      </c>
      <c r="F15" s="8" t="n">
        <v>48.6177643</v>
      </c>
      <c r="G15" s="8" t="n">
        <v>26.1907095</v>
      </c>
      <c r="H15" s="8" t="n">
        <v>25.2653121</v>
      </c>
      <c r="I15" s="8" t="n">
        <v>25.5676149</v>
      </c>
      <c r="J15" s="8" t="n">
        <v>14.6603296</v>
      </c>
      <c r="K15" s="8" t="n">
        <v>10.6129134</v>
      </c>
      <c r="L15" s="7" t="n">
        <v>7.5623938</v>
      </c>
      <c r="M15" s="7" t="n">
        <v>87.6176448</v>
      </c>
      <c r="N15" s="8" t="n">
        <v>76.8972964</v>
      </c>
      <c r="O15" s="8" t="n">
        <v>8.9086569</v>
      </c>
      <c r="P15" s="8" t="n">
        <v>1.8116915</v>
      </c>
      <c r="Q15" s="9" t="n">
        <v>267.8399199</v>
      </c>
      <c r="R15" s="7" t="n">
        <v>251.6021253</v>
      </c>
      <c r="S15" s="8" t="n">
        <v>33.3095071</v>
      </c>
      <c r="T15" s="8" t="n">
        <v>62.8764297</v>
      </c>
      <c r="U15" s="8" t="n">
        <v>155.4161885</v>
      </c>
      <c r="V15" s="7" t="n">
        <v>16.2377946</v>
      </c>
      <c r="W15" s="8" t="n">
        <v>0.6309281</v>
      </c>
      <c r="X15" s="8" t="n">
        <v>0.9021566</v>
      </c>
      <c r="Y15" s="8" t="n">
        <v>0</v>
      </c>
      <c r="Z15" s="8" t="n">
        <v>0.0348263</v>
      </c>
      <c r="AA15" s="8" t="n">
        <v>0.0963997</v>
      </c>
      <c r="AB15" s="8" t="n">
        <v>0.4539973</v>
      </c>
      <c r="AC15" s="8" t="n">
        <v>4.0159024</v>
      </c>
      <c r="AD15" s="8" t="n">
        <v>10.1035842</v>
      </c>
      <c r="AE15" s="9" t="n">
        <v>267.8399199</v>
      </c>
    </row>
    <row r="16" customFormat="false" ht="12.75" hidden="false" customHeight="false" outlineLevel="0" collapsed="false">
      <c r="A16" s="3" t="s">
        <v>36</v>
      </c>
      <c r="B16" s="7" t="n">
        <v>175.7473036</v>
      </c>
      <c r="C16" s="8" t="n">
        <v>12.1557931</v>
      </c>
      <c r="D16" s="8" t="n">
        <v>7.6974103</v>
      </c>
      <c r="E16" s="8" t="n">
        <v>0</v>
      </c>
      <c r="F16" s="8" t="n">
        <v>59.7232167</v>
      </c>
      <c r="G16" s="8" t="n">
        <v>25.3815205</v>
      </c>
      <c r="H16" s="8" t="n">
        <v>25.0606416</v>
      </c>
      <c r="I16" s="8" t="n">
        <v>21.9592821</v>
      </c>
      <c r="J16" s="8" t="n">
        <v>13.1565259</v>
      </c>
      <c r="K16" s="8" t="n">
        <v>10.6129134</v>
      </c>
      <c r="L16" s="7" t="n">
        <v>7.5767275</v>
      </c>
      <c r="M16" s="7" t="n">
        <v>95.3095265</v>
      </c>
      <c r="N16" s="8" t="n">
        <v>84.7844575</v>
      </c>
      <c r="O16" s="8" t="n">
        <v>8.9103141</v>
      </c>
      <c r="P16" s="8" t="n">
        <v>1.6147549</v>
      </c>
      <c r="Q16" s="9" t="n">
        <v>278.6335576</v>
      </c>
      <c r="R16" s="7" t="n">
        <v>254.5144326</v>
      </c>
      <c r="S16" s="8" t="n">
        <v>33.3896759</v>
      </c>
      <c r="T16" s="8" t="n">
        <v>65.3409593</v>
      </c>
      <c r="U16" s="8" t="n">
        <v>155.7837974</v>
      </c>
      <c r="V16" s="7" t="n">
        <v>24.119125</v>
      </c>
      <c r="W16" s="8" t="n">
        <v>0.6309281</v>
      </c>
      <c r="X16" s="8" t="n">
        <v>0.9028016</v>
      </c>
      <c r="Y16" s="8" t="n">
        <v>0</v>
      </c>
      <c r="Z16" s="8" t="n">
        <v>0.0348263</v>
      </c>
      <c r="AA16" s="8" t="n">
        <v>0.0963997</v>
      </c>
      <c r="AB16" s="8" t="n">
        <v>0.2080821</v>
      </c>
      <c r="AC16" s="8" t="n">
        <v>4.2721959</v>
      </c>
      <c r="AD16" s="8" t="n">
        <v>17.9738913</v>
      </c>
      <c r="AE16" s="9" t="n">
        <v>278.6335576</v>
      </c>
    </row>
    <row r="17" customFormat="false" ht="12.75" hidden="false" customHeight="false" outlineLevel="0" collapsed="false">
      <c r="A17" s="3" t="s">
        <v>37</v>
      </c>
      <c r="B17" s="7" t="n">
        <v>170.196694</v>
      </c>
      <c r="C17" s="8" t="n">
        <v>4.855138</v>
      </c>
      <c r="D17" s="8" t="n">
        <v>7.7449103</v>
      </c>
      <c r="E17" s="8" t="n">
        <v>0</v>
      </c>
      <c r="F17" s="8" t="n">
        <v>63.9917746</v>
      </c>
      <c r="G17" s="8" t="n">
        <v>23.2423375</v>
      </c>
      <c r="H17" s="8" t="n">
        <v>24.8897027</v>
      </c>
      <c r="I17" s="8" t="n">
        <v>21.9592821</v>
      </c>
      <c r="J17" s="8" t="n">
        <v>12.9006354</v>
      </c>
      <c r="K17" s="8" t="n">
        <v>10.6129134</v>
      </c>
      <c r="L17" s="7" t="n">
        <v>8.1178752</v>
      </c>
      <c r="M17" s="7" t="n">
        <v>78.1243674</v>
      </c>
      <c r="N17" s="8" t="n">
        <v>67.9472003</v>
      </c>
      <c r="O17" s="8" t="n">
        <v>8.8777148</v>
      </c>
      <c r="P17" s="8" t="n">
        <v>1.2994523</v>
      </c>
      <c r="Q17" s="9" t="n">
        <v>256.4389366</v>
      </c>
      <c r="R17" s="7" t="n">
        <v>246.464071</v>
      </c>
      <c r="S17" s="8" t="n">
        <v>32.8810598</v>
      </c>
      <c r="T17" s="8" t="n">
        <v>61.9112251</v>
      </c>
      <c r="U17" s="8" t="n">
        <v>151.6717861</v>
      </c>
      <c r="V17" s="7" t="n">
        <v>9.9748656</v>
      </c>
      <c r="W17" s="8" t="n">
        <v>0.4310127</v>
      </c>
      <c r="X17" s="8" t="n">
        <v>0.9809584</v>
      </c>
      <c r="Y17" s="8" t="n">
        <v>0.9942541</v>
      </c>
      <c r="Z17" s="8" t="n">
        <v>0.0348263</v>
      </c>
      <c r="AA17" s="8" t="n">
        <v>0.0963997</v>
      </c>
      <c r="AB17" s="8" t="n">
        <v>0.6715377</v>
      </c>
      <c r="AC17" s="8" t="n">
        <v>4.0312758</v>
      </c>
      <c r="AD17" s="8" t="n">
        <v>2.7346009</v>
      </c>
      <c r="AE17" s="9" t="n">
        <v>256.4389366</v>
      </c>
    </row>
    <row r="18" customFormat="false" ht="12.75" hidden="false" customHeight="false" outlineLevel="0" collapsed="false">
      <c r="A18" s="3" t="s">
        <v>38</v>
      </c>
      <c r="B18" s="7" t="n">
        <v>159.6734206</v>
      </c>
      <c r="C18" s="8" t="n">
        <v>0.9079946</v>
      </c>
      <c r="D18" s="8" t="n">
        <v>5.6384462</v>
      </c>
      <c r="E18" s="8" t="n">
        <v>0</v>
      </c>
      <c r="F18" s="8" t="n">
        <v>61.6512847</v>
      </c>
      <c r="G18" s="8" t="n">
        <v>22.1099526</v>
      </c>
      <c r="H18" s="8" t="n">
        <v>23.6370211</v>
      </c>
      <c r="I18" s="8" t="n">
        <v>21.9592821</v>
      </c>
      <c r="J18" s="8" t="n">
        <v>13.1565259</v>
      </c>
      <c r="K18" s="8" t="n">
        <v>10.6129134</v>
      </c>
      <c r="L18" s="7" t="n">
        <v>8.1047784</v>
      </c>
      <c r="M18" s="7" t="n">
        <v>33.9735861</v>
      </c>
      <c r="N18" s="8" t="n">
        <v>37.1589887</v>
      </c>
      <c r="O18" s="8" t="n">
        <v>2.4509983</v>
      </c>
      <c r="P18" s="8" t="n">
        <v>-5.6364009</v>
      </c>
      <c r="Q18" s="9" t="n">
        <v>201.7517851</v>
      </c>
      <c r="R18" s="7" t="n">
        <v>199.2801113</v>
      </c>
      <c r="S18" s="8" t="n">
        <v>27.3810135</v>
      </c>
      <c r="T18" s="8" t="n">
        <v>40.3705498</v>
      </c>
      <c r="U18" s="8" t="n">
        <v>131.528548</v>
      </c>
      <c r="V18" s="7" t="n">
        <v>2.4716738</v>
      </c>
      <c r="W18" s="8" t="n">
        <v>0.2297189</v>
      </c>
      <c r="X18" s="8" t="n">
        <v>1.5357878</v>
      </c>
      <c r="Y18" s="8" t="n">
        <v>0.7445556</v>
      </c>
      <c r="Z18" s="8" t="n">
        <v>0.0217663</v>
      </c>
      <c r="AA18" s="8" t="n">
        <v>0.0963997</v>
      </c>
      <c r="AB18" s="8" t="n">
        <v>7.1712136</v>
      </c>
      <c r="AC18" s="8" t="n">
        <v>3.4850746</v>
      </c>
      <c r="AD18" s="8" t="n">
        <v>-10.8128427</v>
      </c>
      <c r="AE18" s="9" t="n">
        <v>201.7517851</v>
      </c>
    </row>
    <row r="19" customFormat="false" ht="12.75" hidden="false" customHeight="false" outlineLevel="0" collapsed="false">
      <c r="A19" s="3" t="s">
        <v>39</v>
      </c>
      <c r="B19" s="7" t="n">
        <v>171.361884</v>
      </c>
      <c r="C19" s="8" t="n">
        <v>6.4618851</v>
      </c>
      <c r="D19" s="8" t="n">
        <v>5.6516165</v>
      </c>
      <c r="E19" s="8" t="n">
        <v>0</v>
      </c>
      <c r="F19" s="8" t="n">
        <v>61.4192265</v>
      </c>
      <c r="G19" s="8" t="n">
        <v>23.3086521</v>
      </c>
      <c r="H19" s="8" t="n">
        <v>23.6370211</v>
      </c>
      <c r="I19" s="8" t="n">
        <v>27.1140432</v>
      </c>
      <c r="J19" s="8" t="n">
        <v>13.1565261</v>
      </c>
      <c r="K19" s="8" t="n">
        <v>10.6129134</v>
      </c>
      <c r="L19" s="7" t="n">
        <v>8.1328259</v>
      </c>
      <c r="M19" s="7" t="n">
        <v>40.1248796</v>
      </c>
      <c r="N19" s="8" t="n">
        <v>42.2494659</v>
      </c>
      <c r="O19" s="8" t="n">
        <v>2.4202751</v>
      </c>
      <c r="P19" s="8" t="n">
        <v>-4.5448614</v>
      </c>
      <c r="Q19" s="9" t="n">
        <v>219.6195895</v>
      </c>
      <c r="R19" s="7" t="n">
        <v>191.7803274</v>
      </c>
      <c r="S19" s="8" t="n">
        <v>25.9844707</v>
      </c>
      <c r="T19" s="8" t="n">
        <v>30.7967039</v>
      </c>
      <c r="U19" s="8" t="n">
        <v>134.9991528</v>
      </c>
      <c r="V19" s="7" t="n">
        <v>27.8392621</v>
      </c>
      <c r="W19" s="8" t="n">
        <v>0.4102809</v>
      </c>
      <c r="X19" s="8" t="n">
        <v>1.6805889</v>
      </c>
      <c r="Y19" s="8" t="n">
        <v>0.6015464</v>
      </c>
      <c r="Z19" s="8" t="n">
        <v>0.0348263</v>
      </c>
      <c r="AA19" s="8" t="n">
        <v>0.0963997</v>
      </c>
      <c r="AB19" s="8" t="n">
        <v>6.0702209</v>
      </c>
      <c r="AC19" s="8" t="n">
        <v>3.5470405</v>
      </c>
      <c r="AD19" s="8" t="n">
        <v>15.3983585</v>
      </c>
      <c r="AE19" s="9" t="n">
        <v>219.6195895</v>
      </c>
    </row>
    <row r="20" customFormat="false" ht="12.75" hidden="false" customHeight="false" outlineLevel="0" collapsed="false">
      <c r="A20" s="3" t="s">
        <v>40</v>
      </c>
      <c r="B20" s="7" t="n">
        <v>204.1270258</v>
      </c>
      <c r="C20" s="8" t="n">
        <v>14.4106586</v>
      </c>
      <c r="D20" s="8" t="n">
        <v>7.1761021</v>
      </c>
      <c r="E20" s="8" t="n">
        <v>0</v>
      </c>
      <c r="F20" s="8" t="n">
        <v>65.3569995</v>
      </c>
      <c r="G20" s="8" t="n">
        <v>41.326595</v>
      </c>
      <c r="H20" s="8" t="n">
        <v>25.4798305</v>
      </c>
      <c r="I20" s="8" t="n">
        <v>27.1140432</v>
      </c>
      <c r="J20" s="8" t="n">
        <v>12.6498835</v>
      </c>
      <c r="K20" s="8" t="n">
        <v>10.6129134</v>
      </c>
      <c r="L20" s="7" t="n">
        <v>8.1250561</v>
      </c>
      <c r="M20" s="7" t="n">
        <v>93.0502206</v>
      </c>
      <c r="N20" s="8" t="n">
        <v>81.1816141</v>
      </c>
      <c r="O20" s="8" t="n">
        <v>7.088078</v>
      </c>
      <c r="P20" s="8" t="n">
        <v>4.7805285</v>
      </c>
      <c r="Q20" s="9" t="n">
        <v>305.3023025</v>
      </c>
      <c r="R20" s="7" t="n">
        <v>243.8582434</v>
      </c>
      <c r="S20" s="8" t="n">
        <v>31.8393299</v>
      </c>
      <c r="T20" s="8" t="n">
        <v>58.1123282</v>
      </c>
      <c r="U20" s="8" t="n">
        <v>153.9065853</v>
      </c>
      <c r="V20" s="7" t="n">
        <v>61.4440591</v>
      </c>
      <c r="W20" s="8" t="n">
        <v>0.5764058</v>
      </c>
      <c r="X20" s="8" t="n">
        <v>0.8372196</v>
      </c>
      <c r="Y20" s="8" t="n">
        <v>0</v>
      </c>
      <c r="Z20" s="8" t="n">
        <v>0.0348263</v>
      </c>
      <c r="AA20" s="8" t="n">
        <v>0.0963997</v>
      </c>
      <c r="AB20" s="8" t="n">
        <v>0</v>
      </c>
      <c r="AC20" s="8" t="n">
        <v>4.1708968</v>
      </c>
      <c r="AD20" s="8" t="n">
        <v>55.7283109</v>
      </c>
      <c r="AE20" s="9" t="n">
        <v>305.3023025</v>
      </c>
    </row>
    <row r="21" customFormat="false" ht="12.75" hidden="false" customHeight="false" outlineLevel="0" collapsed="false">
      <c r="A21" s="3" t="s">
        <v>41</v>
      </c>
      <c r="B21" s="7" t="n">
        <v>218.2660971</v>
      </c>
      <c r="C21" s="8" t="n">
        <v>25.7341982</v>
      </c>
      <c r="D21" s="8" t="n">
        <v>7.172276</v>
      </c>
      <c r="E21" s="8" t="n">
        <v>0</v>
      </c>
      <c r="F21" s="8" t="n">
        <v>65.0687772</v>
      </c>
      <c r="G21" s="8" t="n">
        <v>44.8526108</v>
      </c>
      <c r="H21" s="8" t="n">
        <v>25.415518</v>
      </c>
      <c r="I21" s="8" t="n">
        <v>27.1140432</v>
      </c>
      <c r="J21" s="8" t="n">
        <v>12.2957603</v>
      </c>
      <c r="K21" s="8" t="n">
        <v>10.6129134</v>
      </c>
      <c r="L21" s="7" t="n">
        <v>8.1044614</v>
      </c>
      <c r="M21" s="7" t="n">
        <v>97.0885008</v>
      </c>
      <c r="N21" s="8" t="n">
        <v>87.0870775</v>
      </c>
      <c r="O21" s="8" t="n">
        <v>6.7896145</v>
      </c>
      <c r="P21" s="8" t="n">
        <v>3.2118088</v>
      </c>
      <c r="Q21" s="9" t="n">
        <v>323.4590593</v>
      </c>
      <c r="R21" s="7" t="n">
        <v>271.132905</v>
      </c>
      <c r="S21" s="8" t="n">
        <v>34.8764839</v>
      </c>
      <c r="T21" s="8" t="n">
        <v>70.9877376</v>
      </c>
      <c r="U21" s="8" t="n">
        <v>165.2686835</v>
      </c>
      <c r="V21" s="7" t="n">
        <v>52.3261543</v>
      </c>
      <c r="W21" s="8" t="n">
        <v>0.6309281</v>
      </c>
      <c r="X21" s="8" t="n">
        <v>1.0064008</v>
      </c>
      <c r="Y21" s="8" t="n">
        <v>0.00227</v>
      </c>
      <c r="Z21" s="8" t="n">
        <v>0.0348263</v>
      </c>
      <c r="AA21" s="8" t="n">
        <v>0.0963997</v>
      </c>
      <c r="AB21" s="8" t="n">
        <v>0</v>
      </c>
      <c r="AC21" s="8" t="n">
        <v>4.3952818</v>
      </c>
      <c r="AD21" s="8" t="n">
        <v>46.1600476</v>
      </c>
      <c r="AE21" s="9" t="n">
        <v>323.4590593</v>
      </c>
    </row>
    <row r="22" customFormat="false" ht="12.75" hidden="false" customHeight="false" outlineLevel="0" collapsed="false">
      <c r="A22" s="3" t="s">
        <v>42</v>
      </c>
      <c r="B22" s="7" t="n">
        <v>220.3323706</v>
      </c>
      <c r="C22" s="8" t="n">
        <v>28.7863726</v>
      </c>
      <c r="D22" s="8" t="n">
        <v>7.1788557</v>
      </c>
      <c r="E22" s="8" t="n">
        <v>0</v>
      </c>
      <c r="F22" s="8" t="n">
        <v>63.7612322</v>
      </c>
      <c r="G22" s="8" t="n">
        <v>43.0639939</v>
      </c>
      <c r="H22" s="8" t="n">
        <v>25.15463</v>
      </c>
      <c r="I22" s="8" t="n">
        <v>27.1140432</v>
      </c>
      <c r="J22" s="8" t="n">
        <v>14.6603296</v>
      </c>
      <c r="K22" s="8" t="n">
        <v>10.6129134</v>
      </c>
      <c r="L22" s="7" t="n">
        <v>8.0406733</v>
      </c>
      <c r="M22" s="7" t="n">
        <v>90.6632133</v>
      </c>
      <c r="N22" s="8" t="n">
        <v>80.5583106</v>
      </c>
      <c r="O22" s="8" t="n">
        <v>6.8114071</v>
      </c>
      <c r="P22" s="8" t="n">
        <v>3.2934956</v>
      </c>
      <c r="Q22" s="9" t="n">
        <v>319.0362572</v>
      </c>
      <c r="R22" s="7" t="n">
        <v>274.4260286</v>
      </c>
      <c r="S22" s="8" t="n">
        <v>35.0274286</v>
      </c>
      <c r="T22" s="8" t="n">
        <v>69.0947235</v>
      </c>
      <c r="U22" s="8" t="n">
        <v>170.3038765</v>
      </c>
      <c r="V22" s="7" t="n">
        <v>44.6102286</v>
      </c>
      <c r="W22" s="8" t="n">
        <v>0.6200236</v>
      </c>
      <c r="X22" s="8" t="n">
        <v>0.862474</v>
      </c>
      <c r="Y22" s="8" t="n">
        <v>0</v>
      </c>
      <c r="Z22" s="8" t="n">
        <v>0.0348263</v>
      </c>
      <c r="AA22" s="8" t="n">
        <v>0.096495</v>
      </c>
      <c r="AB22" s="8" t="n">
        <v>0</v>
      </c>
      <c r="AC22" s="8" t="n">
        <v>4.680691</v>
      </c>
      <c r="AD22" s="8" t="n">
        <v>38.3157187</v>
      </c>
      <c r="AE22" s="9" t="n">
        <v>319.0362572</v>
      </c>
    </row>
    <row r="23" customFormat="false" ht="12.75" hidden="false" customHeight="false" outlineLevel="0" collapsed="false">
      <c r="A23" s="3" t="s">
        <v>43</v>
      </c>
      <c r="B23" s="7" t="n">
        <v>221.9356423</v>
      </c>
      <c r="C23" s="8" t="n">
        <v>32.6820326</v>
      </c>
      <c r="D23" s="8" t="n">
        <v>10.2454374</v>
      </c>
      <c r="E23" s="8" t="n">
        <v>0</v>
      </c>
      <c r="F23" s="8" t="n">
        <v>64.930432</v>
      </c>
      <c r="G23" s="8" t="n">
        <v>42.7976488</v>
      </c>
      <c r="H23" s="8" t="n">
        <v>23.6370211</v>
      </c>
      <c r="I23" s="8" t="n">
        <v>27.1140432</v>
      </c>
      <c r="J23" s="8" t="n">
        <v>14.0433579</v>
      </c>
      <c r="K23" s="8" t="n">
        <v>6.4856693</v>
      </c>
      <c r="L23" s="7" t="n">
        <v>8.0606635</v>
      </c>
      <c r="M23" s="7" t="n">
        <v>101.0979134</v>
      </c>
      <c r="N23" s="8" t="n">
        <v>91.0559963</v>
      </c>
      <c r="O23" s="8" t="n">
        <v>6.7732525</v>
      </c>
      <c r="P23" s="8" t="n">
        <v>3.2686646</v>
      </c>
      <c r="Q23" s="9" t="n">
        <v>331.0942192</v>
      </c>
      <c r="R23" s="7" t="n">
        <v>275.5648355</v>
      </c>
      <c r="S23" s="8" t="n">
        <v>35.2134326</v>
      </c>
      <c r="T23" s="8" t="n">
        <v>69.5161736</v>
      </c>
      <c r="U23" s="8" t="n">
        <v>170.8352293</v>
      </c>
      <c r="V23" s="7" t="n">
        <v>55.5293837</v>
      </c>
      <c r="W23" s="8" t="n">
        <v>0.6200236</v>
      </c>
      <c r="X23" s="8" t="n">
        <v>0.8690772</v>
      </c>
      <c r="Y23" s="8" t="n">
        <v>0</v>
      </c>
      <c r="Z23" s="8" t="n">
        <v>0.0445907</v>
      </c>
      <c r="AA23" s="8" t="n">
        <v>0.0963997</v>
      </c>
      <c r="AB23" s="8" t="n">
        <v>0</v>
      </c>
      <c r="AC23" s="8" t="n">
        <v>4.7790641</v>
      </c>
      <c r="AD23" s="8" t="n">
        <v>49.1202284</v>
      </c>
      <c r="AE23" s="9" t="n">
        <v>331.0942192</v>
      </c>
    </row>
    <row r="24" customFormat="false" ht="12.75" hidden="false" customHeight="false" outlineLevel="0" collapsed="false">
      <c r="A24" s="3" t="s">
        <v>44</v>
      </c>
      <c r="B24" s="7" t="n">
        <v>206.3858625</v>
      </c>
      <c r="C24" s="8" t="n">
        <v>21.4523154</v>
      </c>
      <c r="D24" s="8" t="n">
        <v>9.2335265</v>
      </c>
      <c r="E24" s="8" t="n">
        <v>0</v>
      </c>
      <c r="F24" s="8" t="n">
        <v>64.7625638</v>
      </c>
      <c r="G24" s="8" t="n">
        <v>41.2480046</v>
      </c>
      <c r="H24" s="8" t="n">
        <v>23.6371165</v>
      </c>
      <c r="I24" s="8" t="n">
        <v>25.6707101</v>
      </c>
      <c r="J24" s="8" t="n">
        <v>14.0433579</v>
      </c>
      <c r="K24" s="8" t="n">
        <v>6.3382677</v>
      </c>
      <c r="L24" s="7" t="n">
        <v>7.9086197</v>
      </c>
      <c r="M24" s="7" t="n">
        <v>95.0027902</v>
      </c>
      <c r="N24" s="8" t="n">
        <v>85.2716014</v>
      </c>
      <c r="O24" s="8" t="n">
        <v>6.7732502</v>
      </c>
      <c r="P24" s="8" t="n">
        <v>2.9579386</v>
      </c>
      <c r="Q24" s="9" t="n">
        <v>309.2972724</v>
      </c>
      <c r="R24" s="7" t="n">
        <v>263.399787</v>
      </c>
      <c r="S24" s="8" t="n">
        <v>34.7920327</v>
      </c>
      <c r="T24" s="8" t="n">
        <v>59.2858401</v>
      </c>
      <c r="U24" s="8" t="n">
        <v>169.3219142</v>
      </c>
      <c r="V24" s="7" t="n">
        <v>45.8974854</v>
      </c>
      <c r="W24" s="8" t="n">
        <v>0.6163888</v>
      </c>
      <c r="X24" s="8" t="n">
        <v>0.873041</v>
      </c>
      <c r="Y24" s="8" t="n">
        <v>0</v>
      </c>
      <c r="Z24" s="8" t="n">
        <v>0.0445907</v>
      </c>
      <c r="AA24" s="8" t="n">
        <v>0.0963997</v>
      </c>
      <c r="AB24" s="8" t="n">
        <v>0</v>
      </c>
      <c r="AC24" s="8" t="n">
        <v>4.39535</v>
      </c>
      <c r="AD24" s="8" t="n">
        <v>39.8717152</v>
      </c>
      <c r="AE24" s="9" t="n">
        <v>309.2972724</v>
      </c>
    </row>
    <row r="25" customFormat="false" ht="12.75" hidden="false" customHeight="false" outlineLevel="0" collapsed="false">
      <c r="A25" s="3" t="s">
        <v>45</v>
      </c>
      <c r="B25" s="7" t="n">
        <v>175.3793302</v>
      </c>
      <c r="C25" s="8" t="n">
        <v>18.6709185</v>
      </c>
      <c r="D25" s="8" t="n">
        <v>5.6447842</v>
      </c>
      <c r="E25" s="8" t="n">
        <v>0</v>
      </c>
      <c r="F25" s="8" t="n">
        <v>48.8712087</v>
      </c>
      <c r="G25" s="8" t="n">
        <v>31.0677113</v>
      </c>
      <c r="H25" s="8" t="n">
        <v>23.8577032</v>
      </c>
      <c r="I25" s="8" t="n">
        <v>27.1140432</v>
      </c>
      <c r="J25" s="8" t="n">
        <v>14.2568981</v>
      </c>
      <c r="K25" s="8" t="n">
        <v>5.896063</v>
      </c>
      <c r="L25" s="7" t="n">
        <v>7.8803982</v>
      </c>
      <c r="M25" s="7" t="n">
        <v>81.9333922</v>
      </c>
      <c r="N25" s="8" t="n">
        <v>73.9850567</v>
      </c>
      <c r="O25" s="8" t="n">
        <v>6.7709802</v>
      </c>
      <c r="P25" s="8" t="n">
        <v>1.1773553</v>
      </c>
      <c r="Q25" s="9" t="n">
        <v>265.1931206</v>
      </c>
      <c r="R25" s="7" t="n">
        <v>225.2662607</v>
      </c>
      <c r="S25" s="8" t="n">
        <v>28.0175218</v>
      </c>
      <c r="T25" s="8" t="n">
        <v>48.267991</v>
      </c>
      <c r="U25" s="8" t="n">
        <v>148.9807479</v>
      </c>
      <c r="V25" s="7" t="n">
        <v>39.9268599</v>
      </c>
      <c r="W25" s="8" t="n">
        <v>0.5548646</v>
      </c>
      <c r="X25" s="8" t="n">
        <v>0.9203571</v>
      </c>
      <c r="Y25" s="8" t="n">
        <v>0</v>
      </c>
      <c r="Z25" s="8" t="n">
        <v>0.035374</v>
      </c>
      <c r="AA25" s="8" t="n">
        <v>0.7615058</v>
      </c>
      <c r="AB25" s="8" t="n">
        <v>0.0680996</v>
      </c>
      <c r="AC25" s="8" t="n">
        <v>3.8771934</v>
      </c>
      <c r="AD25" s="8" t="n">
        <v>33.7094654</v>
      </c>
      <c r="AE25" s="9" t="n">
        <v>265.1931206</v>
      </c>
    </row>
    <row r="26" customFormat="false" ht="12.75" hidden="false" customHeight="false" outlineLevel="0" collapsed="false">
      <c r="A26" s="3" t="s">
        <v>46</v>
      </c>
      <c r="B26" s="7" t="n">
        <v>167.2141052</v>
      </c>
      <c r="C26" s="8" t="n">
        <v>13.3941463</v>
      </c>
      <c r="D26" s="8" t="n">
        <v>5.642057</v>
      </c>
      <c r="E26" s="8" t="n">
        <v>0</v>
      </c>
      <c r="F26" s="8" t="n">
        <v>49.0389567</v>
      </c>
      <c r="G26" s="8" t="n">
        <v>28.2274408</v>
      </c>
      <c r="H26" s="8" t="n">
        <v>23.8580404</v>
      </c>
      <c r="I26" s="8" t="n">
        <v>27.1140432</v>
      </c>
      <c r="J26" s="8" t="n">
        <v>14.0433578</v>
      </c>
      <c r="K26" s="8" t="n">
        <v>5.896063</v>
      </c>
      <c r="L26" s="7" t="n">
        <v>7.7031083</v>
      </c>
      <c r="M26" s="7" t="n">
        <v>72.5132187</v>
      </c>
      <c r="N26" s="8" t="n">
        <v>66.1412676</v>
      </c>
      <c r="O26" s="8" t="n">
        <v>6.116609</v>
      </c>
      <c r="P26" s="8" t="n">
        <v>0.2553421</v>
      </c>
      <c r="Q26" s="9" t="n">
        <v>247.4304322</v>
      </c>
      <c r="R26" s="7" t="n">
        <v>202.030669</v>
      </c>
      <c r="S26" s="8" t="n">
        <v>26.6670677</v>
      </c>
      <c r="T26" s="8" t="n">
        <v>36.4997453</v>
      </c>
      <c r="U26" s="8" t="n">
        <v>138.863856</v>
      </c>
      <c r="V26" s="7" t="n">
        <v>45.3997632</v>
      </c>
      <c r="W26" s="8" t="n">
        <v>0.546936</v>
      </c>
      <c r="X26" s="8" t="n">
        <v>0.9342582</v>
      </c>
      <c r="Y26" s="8" t="n">
        <v>0</v>
      </c>
      <c r="Z26" s="8" t="n">
        <v>0.0365089</v>
      </c>
      <c r="AA26" s="8" t="n">
        <v>1.0407141</v>
      </c>
      <c r="AB26" s="8" t="n">
        <v>0.0312123</v>
      </c>
      <c r="AC26" s="8" t="n">
        <v>3.5259853</v>
      </c>
      <c r="AD26" s="8" t="n">
        <v>39.2841484</v>
      </c>
      <c r="AE26" s="9" t="n">
        <v>247.4304322</v>
      </c>
    </row>
    <row r="27" customFormat="false" ht="12.75" hidden="false" customHeight="false" outlineLevel="0" collapsed="false">
      <c r="A27" s="3" t="s">
        <v>47</v>
      </c>
      <c r="B27" s="7" t="n">
        <v>202.3810369</v>
      </c>
      <c r="C27" s="8" t="n">
        <v>16.6570909</v>
      </c>
      <c r="D27" s="8" t="n">
        <v>7.1742667</v>
      </c>
      <c r="E27" s="8" t="n">
        <v>0</v>
      </c>
      <c r="F27" s="8" t="n">
        <v>64.8577892</v>
      </c>
      <c r="G27" s="8" t="n">
        <v>42.1169955</v>
      </c>
      <c r="H27" s="8" t="n">
        <v>23.6370211</v>
      </c>
      <c r="I27" s="8" t="n">
        <v>27.1140432</v>
      </c>
      <c r="J27" s="8" t="n">
        <v>14.0433579</v>
      </c>
      <c r="K27" s="8" t="n">
        <v>6.7804724</v>
      </c>
      <c r="L27" s="7" t="n">
        <v>7.878041</v>
      </c>
      <c r="M27" s="7" t="n">
        <v>85.0333554</v>
      </c>
      <c r="N27" s="8" t="n">
        <v>77.249446</v>
      </c>
      <c r="O27" s="8" t="n">
        <v>6.4751103</v>
      </c>
      <c r="P27" s="8" t="n">
        <v>1.3087991</v>
      </c>
      <c r="Q27" s="9" t="n">
        <v>295.2924333</v>
      </c>
      <c r="R27" s="7" t="n">
        <v>235.1040112</v>
      </c>
      <c r="S27" s="8" t="n">
        <v>34.0552547</v>
      </c>
      <c r="T27" s="8" t="n">
        <v>66.8354756</v>
      </c>
      <c r="U27" s="8" t="n">
        <v>134.2132809</v>
      </c>
      <c r="V27" s="7" t="n">
        <v>60.1884221</v>
      </c>
      <c r="W27" s="8" t="n">
        <v>0.6091192</v>
      </c>
      <c r="X27" s="8" t="n">
        <v>0.9060712</v>
      </c>
      <c r="Y27" s="8" t="n">
        <v>0</v>
      </c>
      <c r="Z27" s="8" t="n">
        <v>0.0329148</v>
      </c>
      <c r="AA27" s="8" t="n">
        <v>1.0407141</v>
      </c>
      <c r="AB27" s="8" t="n">
        <v>1.1395332</v>
      </c>
      <c r="AC27" s="8" t="n">
        <v>3.7706992</v>
      </c>
      <c r="AD27" s="8" t="n">
        <v>52.6893704</v>
      </c>
      <c r="AE27" s="9" t="n">
        <v>295.2924333</v>
      </c>
    </row>
    <row r="28" customFormat="false" ht="12.75" hidden="false" customHeight="false" outlineLevel="0" collapsed="false">
      <c r="A28" s="3" t="s">
        <v>48</v>
      </c>
      <c r="B28" s="7" t="n">
        <v>185.8417841</v>
      </c>
      <c r="C28" s="8" t="n">
        <v>12.6162976</v>
      </c>
      <c r="D28" s="8" t="n">
        <v>7.1831415</v>
      </c>
      <c r="E28" s="8" t="n">
        <v>0</v>
      </c>
      <c r="F28" s="8" t="n">
        <v>55.2951542</v>
      </c>
      <c r="G28" s="8" t="n">
        <v>40.8202657</v>
      </c>
      <c r="H28" s="8" t="n">
        <v>23.6370211</v>
      </c>
      <c r="I28" s="8" t="n">
        <v>27.2136713</v>
      </c>
      <c r="J28" s="8" t="n">
        <v>12.2957603</v>
      </c>
      <c r="K28" s="8" t="n">
        <v>6.7804724</v>
      </c>
      <c r="L28" s="7" t="n">
        <v>7.8975503</v>
      </c>
      <c r="M28" s="7" t="n">
        <v>77.8302376</v>
      </c>
      <c r="N28" s="8" t="n">
        <v>70.1705575</v>
      </c>
      <c r="O28" s="8" t="n">
        <v>6.4798049</v>
      </c>
      <c r="P28" s="8" t="n">
        <v>1.1798752</v>
      </c>
      <c r="Q28" s="9" t="n">
        <v>271.569572</v>
      </c>
      <c r="R28" s="7" t="n">
        <v>224.9284851</v>
      </c>
      <c r="S28" s="8" t="n">
        <v>32.1308583</v>
      </c>
      <c r="T28" s="8" t="n">
        <v>57.3404026</v>
      </c>
      <c r="U28" s="8" t="n">
        <v>135.4572242</v>
      </c>
      <c r="V28" s="7" t="n">
        <v>46.6410869</v>
      </c>
      <c r="W28" s="8" t="n">
        <v>0.6054843</v>
      </c>
      <c r="X28" s="8" t="n">
        <v>0.8995875</v>
      </c>
      <c r="Y28" s="8" t="n">
        <v>0</v>
      </c>
      <c r="Z28" s="8" t="n">
        <v>0.034901</v>
      </c>
      <c r="AA28" s="8" t="n">
        <v>1.0407141</v>
      </c>
      <c r="AB28" s="8" t="n">
        <v>0</v>
      </c>
      <c r="AC28" s="8" t="n">
        <v>4.0109404</v>
      </c>
      <c r="AD28" s="8" t="n">
        <v>40.0494596</v>
      </c>
      <c r="AE28" s="9" t="n">
        <v>271.569572</v>
      </c>
    </row>
    <row r="29" customFormat="false" ht="12.75" hidden="false" customHeight="false" outlineLevel="0" collapsed="false">
      <c r="A29" s="3" t="s">
        <v>49</v>
      </c>
      <c r="B29" s="7" t="n">
        <v>174.5646961</v>
      </c>
      <c r="C29" s="8" t="n">
        <v>15.8304867</v>
      </c>
      <c r="D29" s="8" t="n">
        <v>7.1890501</v>
      </c>
      <c r="E29" s="8" t="n">
        <v>0</v>
      </c>
      <c r="F29" s="8" t="n">
        <v>50.9806748</v>
      </c>
      <c r="G29" s="8" t="n">
        <v>26.209368</v>
      </c>
      <c r="H29" s="8" t="n">
        <v>23.6370211</v>
      </c>
      <c r="I29" s="8" t="n">
        <v>27.2136713</v>
      </c>
      <c r="J29" s="8" t="n">
        <v>14.6603296</v>
      </c>
      <c r="K29" s="8" t="n">
        <v>8.8440945</v>
      </c>
      <c r="L29" s="7" t="n">
        <v>7.9082241</v>
      </c>
      <c r="M29" s="7" t="n">
        <v>72.1539623</v>
      </c>
      <c r="N29" s="8" t="n">
        <v>64.4352569</v>
      </c>
      <c r="O29" s="8" t="n">
        <v>6.4957408</v>
      </c>
      <c r="P29" s="8" t="n">
        <v>1.2229646</v>
      </c>
      <c r="Q29" s="9" t="n">
        <v>254.6268825</v>
      </c>
      <c r="R29" s="7" t="n">
        <v>245.5685172</v>
      </c>
      <c r="S29" s="8" t="n">
        <v>34.2488482</v>
      </c>
      <c r="T29" s="8" t="n">
        <v>66.865571</v>
      </c>
      <c r="U29" s="8" t="n">
        <v>144.454098</v>
      </c>
      <c r="V29" s="7" t="n">
        <v>9.0583653</v>
      </c>
      <c r="W29" s="8" t="n">
        <v>0.6018495</v>
      </c>
      <c r="X29" s="8" t="n">
        <v>0.824942</v>
      </c>
      <c r="Y29" s="8" t="n">
        <v>0</v>
      </c>
      <c r="Z29" s="8" t="n">
        <v>0.036036</v>
      </c>
      <c r="AA29" s="8" t="n">
        <v>1.0429841</v>
      </c>
      <c r="AB29" s="8" t="n">
        <v>0</v>
      </c>
      <c r="AC29" s="8" t="n">
        <v>4.08156</v>
      </c>
      <c r="AD29" s="8" t="n">
        <v>2.4709937</v>
      </c>
      <c r="AE29" s="9" t="n">
        <v>254.6268825</v>
      </c>
    </row>
    <row r="30" customFormat="false" ht="12.75" hidden="false" customHeight="false" outlineLevel="0" collapsed="false">
      <c r="A30" s="3" t="s">
        <v>50</v>
      </c>
      <c r="B30" s="7" t="n">
        <v>186.3333396</v>
      </c>
      <c r="C30" s="8" t="n">
        <v>14.6999454</v>
      </c>
      <c r="D30" s="8" t="n">
        <v>5.6385046</v>
      </c>
      <c r="E30" s="8" t="n">
        <v>0.1891655</v>
      </c>
      <c r="F30" s="8" t="n">
        <v>65.2846741</v>
      </c>
      <c r="G30" s="8" t="n">
        <v>26.6096781</v>
      </c>
      <c r="H30" s="8" t="n">
        <v>23.6370211</v>
      </c>
      <c r="I30" s="8" t="n">
        <v>27.2136713</v>
      </c>
      <c r="J30" s="8" t="n">
        <v>13.9217819</v>
      </c>
      <c r="K30" s="8" t="n">
        <v>9.1388976</v>
      </c>
      <c r="L30" s="7" t="n">
        <v>7.895916</v>
      </c>
      <c r="M30" s="7" t="n">
        <v>74.0345797</v>
      </c>
      <c r="N30" s="8" t="n">
        <v>65.7812044</v>
      </c>
      <c r="O30" s="8" t="n">
        <v>6.4957408</v>
      </c>
      <c r="P30" s="8" t="n">
        <v>1.7576345</v>
      </c>
      <c r="Q30" s="9" t="n">
        <v>268.2638353</v>
      </c>
      <c r="R30" s="7" t="n">
        <v>248.3641603</v>
      </c>
      <c r="S30" s="8" t="n">
        <v>34.264808</v>
      </c>
      <c r="T30" s="8" t="n">
        <v>67.9088627</v>
      </c>
      <c r="U30" s="8" t="n">
        <v>146.1904896</v>
      </c>
      <c r="V30" s="7" t="n">
        <v>19.899675</v>
      </c>
      <c r="W30" s="8" t="n">
        <v>0.5982147</v>
      </c>
      <c r="X30" s="8" t="n">
        <v>0.8142877</v>
      </c>
      <c r="Y30" s="8" t="n">
        <v>1.1422793</v>
      </c>
      <c r="Z30" s="8" t="n">
        <v>0.0343335</v>
      </c>
      <c r="AA30" s="8" t="n">
        <v>1.229123</v>
      </c>
      <c r="AB30" s="8" t="n">
        <v>0.3312289</v>
      </c>
      <c r="AC30" s="8" t="n">
        <v>3.9600451</v>
      </c>
      <c r="AD30" s="8" t="n">
        <v>11.7901628</v>
      </c>
      <c r="AE30" s="9" t="n">
        <v>268.2638353</v>
      </c>
    </row>
    <row r="31" customFormat="false" ht="12.75" hidden="false" customHeight="false" outlineLevel="0" collapsed="false">
      <c r="A31" s="3" t="s">
        <v>51</v>
      </c>
      <c r="B31" s="7" t="n">
        <v>182.1569218</v>
      </c>
      <c r="C31" s="8" t="n">
        <v>24.5474534</v>
      </c>
      <c r="D31" s="8" t="n">
        <v>6.6666896</v>
      </c>
      <c r="E31" s="8" t="n">
        <v>0</v>
      </c>
      <c r="F31" s="8" t="n">
        <v>55.4744935</v>
      </c>
      <c r="G31" s="8" t="n">
        <v>27.7554339</v>
      </c>
      <c r="H31" s="8" t="n">
        <v>24.4446853</v>
      </c>
      <c r="I31" s="8" t="n">
        <v>27.2136713</v>
      </c>
      <c r="J31" s="8" t="n">
        <v>6.620794</v>
      </c>
      <c r="K31" s="8" t="n">
        <v>9.4337008</v>
      </c>
      <c r="L31" s="7" t="n">
        <v>7.8376293</v>
      </c>
      <c r="M31" s="7" t="n">
        <v>75.7910798</v>
      </c>
      <c r="N31" s="8" t="n">
        <v>68.1727692</v>
      </c>
      <c r="O31" s="8" t="n">
        <v>6.4957408</v>
      </c>
      <c r="P31" s="8" t="n">
        <v>1.1225698</v>
      </c>
      <c r="Q31" s="9" t="n">
        <v>265.7856309</v>
      </c>
      <c r="R31" s="7" t="n">
        <v>244.7016454</v>
      </c>
      <c r="S31" s="8" t="n">
        <v>33.5217848</v>
      </c>
      <c r="T31" s="8" t="n">
        <v>63.6493337</v>
      </c>
      <c r="U31" s="8" t="n">
        <v>147.5305269</v>
      </c>
      <c r="V31" s="7" t="n">
        <v>21.0839855</v>
      </c>
      <c r="W31" s="8" t="n">
        <v>0.481515</v>
      </c>
      <c r="X31" s="8" t="n">
        <v>0.7853646</v>
      </c>
      <c r="Y31" s="8" t="n">
        <v>0.5700047</v>
      </c>
      <c r="Z31" s="8" t="n">
        <v>0.0349956</v>
      </c>
      <c r="AA31" s="8" t="n">
        <v>1.0407141</v>
      </c>
      <c r="AB31" s="8" t="n">
        <v>0.4539973</v>
      </c>
      <c r="AC31" s="8" t="n">
        <v>3.9468819</v>
      </c>
      <c r="AD31" s="8" t="n">
        <v>13.7705123</v>
      </c>
      <c r="AE31" s="9" t="n">
        <v>265.7856309</v>
      </c>
    </row>
    <row r="32" customFormat="false" ht="12.75" hidden="false" customHeight="false" outlineLevel="0" collapsed="false">
      <c r="A32" s="3" t="s">
        <v>52</v>
      </c>
      <c r="B32" s="7" t="n">
        <v>145.7966419</v>
      </c>
      <c r="C32" s="8" t="n">
        <v>1.3927275</v>
      </c>
      <c r="D32" s="8" t="n">
        <v>5.63532</v>
      </c>
      <c r="E32" s="8" t="n">
        <v>0</v>
      </c>
      <c r="F32" s="8" t="n">
        <v>49.2563368</v>
      </c>
      <c r="G32" s="8" t="n">
        <v>22.3122673</v>
      </c>
      <c r="H32" s="8" t="n">
        <v>23.6370211</v>
      </c>
      <c r="I32" s="8" t="n">
        <v>27.2136713</v>
      </c>
      <c r="J32" s="8" t="n">
        <v>6.620794</v>
      </c>
      <c r="K32" s="8" t="n">
        <v>9.7285039</v>
      </c>
      <c r="L32" s="7" t="n">
        <v>7.8439427</v>
      </c>
      <c r="M32" s="7" t="n">
        <v>42.962745</v>
      </c>
      <c r="N32" s="8" t="n">
        <v>36.2820641</v>
      </c>
      <c r="O32" s="8" t="n">
        <v>6.4283351</v>
      </c>
      <c r="P32" s="8" t="n">
        <v>0.2523458</v>
      </c>
      <c r="Q32" s="9" t="n">
        <v>196.6033296</v>
      </c>
      <c r="R32" s="7" t="n">
        <v>182.411544</v>
      </c>
      <c r="S32" s="8" t="n">
        <v>27.49028</v>
      </c>
      <c r="T32" s="8" t="n">
        <v>33.6488507</v>
      </c>
      <c r="U32" s="8" t="n">
        <v>121.2724133</v>
      </c>
      <c r="V32" s="7" t="n">
        <v>14.1917856</v>
      </c>
      <c r="W32" s="8" t="n">
        <v>0.4128149</v>
      </c>
      <c r="X32" s="8" t="n">
        <v>0.776488</v>
      </c>
      <c r="Y32" s="8" t="n">
        <v>0</v>
      </c>
      <c r="Z32" s="8" t="n">
        <v>0.0341444</v>
      </c>
      <c r="AA32" s="8" t="n">
        <v>1.3887787</v>
      </c>
      <c r="AB32" s="8" t="n">
        <v>0.1144459</v>
      </c>
      <c r="AC32" s="8" t="n">
        <v>3.5147737</v>
      </c>
      <c r="AD32" s="8" t="n">
        <v>7.95034</v>
      </c>
      <c r="AE32" s="9" t="n">
        <v>196.6033296</v>
      </c>
    </row>
    <row r="33" customFormat="false" ht="12.75" hidden="false" customHeight="false" outlineLevel="0" collapsed="false">
      <c r="A33" s="3" t="s">
        <v>53</v>
      </c>
      <c r="B33" s="7" t="n">
        <v>142.9749232</v>
      </c>
      <c r="C33" s="8" t="n">
        <v>1.3927275</v>
      </c>
      <c r="D33" s="8" t="n">
        <v>5.6401188</v>
      </c>
      <c r="E33" s="8" t="n">
        <v>0.1112293</v>
      </c>
      <c r="F33" s="8" t="n">
        <v>36.1015439</v>
      </c>
      <c r="G33" s="8" t="n">
        <v>29.4456385</v>
      </c>
      <c r="H33" s="8" t="n">
        <v>26.2140233</v>
      </c>
      <c r="I33" s="8" t="n">
        <v>27.2136713</v>
      </c>
      <c r="J33" s="8" t="n">
        <v>6.620794</v>
      </c>
      <c r="K33" s="8" t="n">
        <v>10.2351766</v>
      </c>
      <c r="L33" s="7" t="n">
        <v>7.8380795</v>
      </c>
      <c r="M33" s="7" t="n">
        <v>39.5605841</v>
      </c>
      <c r="N33" s="8" t="n">
        <v>33.0107767</v>
      </c>
      <c r="O33" s="8" t="n">
        <v>6.4283351</v>
      </c>
      <c r="P33" s="8" t="n">
        <v>0.1214723</v>
      </c>
      <c r="Q33" s="9" t="n">
        <v>190.3735868</v>
      </c>
      <c r="R33" s="7" t="n">
        <v>177.8050188</v>
      </c>
      <c r="S33" s="8" t="n">
        <v>26.0091531</v>
      </c>
      <c r="T33" s="8" t="n">
        <v>32.2573905</v>
      </c>
      <c r="U33" s="8" t="n">
        <v>119.5384752</v>
      </c>
      <c r="V33" s="7" t="n">
        <v>12.568568</v>
      </c>
      <c r="W33" s="8" t="n">
        <v>0.3754121</v>
      </c>
      <c r="X33" s="8" t="n">
        <v>0.7342369</v>
      </c>
      <c r="Y33" s="8" t="n">
        <v>0</v>
      </c>
      <c r="Z33" s="8" t="n">
        <v>0.0343335</v>
      </c>
      <c r="AA33" s="8" t="n">
        <v>1.1352969</v>
      </c>
      <c r="AB33" s="8" t="n">
        <v>0.4572196</v>
      </c>
      <c r="AC33" s="8" t="n">
        <v>3.3874157</v>
      </c>
      <c r="AD33" s="8" t="n">
        <v>6.4446533</v>
      </c>
      <c r="AE33" s="9" t="n">
        <v>190.3735868</v>
      </c>
    </row>
    <row r="34" customFormat="false" ht="12.75" hidden="false" customHeight="false" outlineLevel="0" collapsed="false">
      <c r="A34" s="3" t="s">
        <v>54</v>
      </c>
      <c r="B34" s="7" t="n">
        <v>173.7440075</v>
      </c>
      <c r="C34" s="8" t="n">
        <v>10.1040823</v>
      </c>
      <c r="D34" s="8" t="n">
        <v>3.0846279</v>
      </c>
      <c r="E34" s="8" t="n">
        <v>0.0013242</v>
      </c>
      <c r="F34" s="8" t="n">
        <v>49.7039251</v>
      </c>
      <c r="G34" s="8" t="n">
        <v>35.2455949</v>
      </c>
      <c r="H34" s="8" t="n">
        <v>26.2140233</v>
      </c>
      <c r="I34" s="8" t="n">
        <v>27.2136713</v>
      </c>
      <c r="J34" s="8" t="n">
        <v>11.9415819</v>
      </c>
      <c r="K34" s="8" t="n">
        <v>10.2351766</v>
      </c>
      <c r="L34" s="7" t="n">
        <v>7.8558382</v>
      </c>
      <c r="M34" s="7" t="n">
        <v>61.2414304</v>
      </c>
      <c r="N34" s="8" t="n">
        <v>53.7591632</v>
      </c>
      <c r="O34" s="8" t="n">
        <v>6.4957408</v>
      </c>
      <c r="P34" s="8" t="n">
        <v>0.9865264</v>
      </c>
      <c r="Q34" s="9" t="n">
        <v>242.8412761</v>
      </c>
      <c r="R34" s="7" t="n">
        <v>237.366814</v>
      </c>
      <c r="S34" s="8" t="n">
        <v>33.0080366</v>
      </c>
      <c r="T34" s="8" t="n">
        <v>66.2555504</v>
      </c>
      <c r="U34" s="8" t="n">
        <v>138.103227</v>
      </c>
      <c r="V34" s="7" t="n">
        <v>5.4744621</v>
      </c>
      <c r="W34" s="8" t="n">
        <v>0.4288644</v>
      </c>
      <c r="X34" s="8" t="n">
        <v>0.7432469</v>
      </c>
      <c r="Y34" s="8" t="n">
        <v>0.0012296</v>
      </c>
      <c r="Z34" s="8" t="n">
        <v>0.0326311</v>
      </c>
      <c r="AA34" s="8" t="n">
        <v>1.0407141</v>
      </c>
      <c r="AB34" s="8" t="n">
        <v>0</v>
      </c>
      <c r="AC34" s="8" t="n">
        <v>3.8321762</v>
      </c>
      <c r="AD34" s="8" t="n">
        <v>-0.6044002</v>
      </c>
      <c r="AE34" s="9" t="n">
        <v>242.8412761</v>
      </c>
    </row>
    <row r="35" customFormat="false" ht="12.75" hidden="false" customHeight="false" outlineLevel="0" collapsed="false">
      <c r="A35" s="3" t="s">
        <v>55</v>
      </c>
      <c r="B35" s="7" t="n">
        <v>166.8896815</v>
      </c>
      <c r="C35" s="8" t="n">
        <v>13.2627027</v>
      </c>
      <c r="D35" s="8" t="n">
        <v>4.1370504</v>
      </c>
      <c r="E35" s="8" t="n">
        <v>0</v>
      </c>
      <c r="F35" s="8" t="n">
        <v>51.2571398</v>
      </c>
      <c r="G35" s="8" t="n">
        <v>24.002783</v>
      </c>
      <c r="H35" s="8" t="n">
        <v>24.6844307</v>
      </c>
      <c r="I35" s="8" t="n">
        <v>27.2136713</v>
      </c>
      <c r="J35" s="8" t="n">
        <v>12.104502</v>
      </c>
      <c r="K35" s="8" t="n">
        <v>10.2274016</v>
      </c>
      <c r="L35" s="7" t="n">
        <v>7.8528825</v>
      </c>
      <c r="M35" s="7" t="n">
        <v>71.6853144</v>
      </c>
      <c r="N35" s="8" t="n">
        <v>63.7707776</v>
      </c>
      <c r="O35" s="8" t="n">
        <v>6.418516</v>
      </c>
      <c r="P35" s="8" t="n">
        <v>1.4960208</v>
      </c>
      <c r="Q35" s="9" t="n">
        <v>246.4278784</v>
      </c>
      <c r="R35" s="7" t="n">
        <v>242.2445711</v>
      </c>
      <c r="S35" s="8" t="n">
        <v>32.7383101</v>
      </c>
      <c r="T35" s="8" t="n">
        <v>72.0653231</v>
      </c>
      <c r="U35" s="8" t="n">
        <v>137.4409379</v>
      </c>
      <c r="V35" s="7" t="n">
        <v>4.1833073</v>
      </c>
      <c r="W35" s="8" t="n">
        <v>0.4464146</v>
      </c>
      <c r="X35" s="8" t="n">
        <v>0.7377929</v>
      </c>
      <c r="Y35" s="8" t="n">
        <v>0</v>
      </c>
      <c r="Z35" s="8" t="n">
        <v>0.0352794</v>
      </c>
      <c r="AA35" s="8" t="n">
        <v>1.0407141</v>
      </c>
      <c r="AB35" s="8" t="n">
        <v>0</v>
      </c>
      <c r="AC35" s="8" t="n">
        <v>3.7873858</v>
      </c>
      <c r="AD35" s="8" t="n">
        <v>-1.8642795</v>
      </c>
      <c r="AE35" s="9" t="n">
        <v>246.4278784</v>
      </c>
    </row>
    <row r="36" customFormat="false" ht="12.75" hidden="false" customHeight="false" outlineLevel="0" collapsed="false">
      <c r="A36" s="3" t="s">
        <v>56</v>
      </c>
      <c r="B36" s="7" t="n">
        <v>161.9841207</v>
      </c>
      <c r="C36" s="8" t="n">
        <v>6.863849</v>
      </c>
      <c r="D36" s="8" t="n">
        <v>5.1691357</v>
      </c>
      <c r="E36" s="8" t="n">
        <v>0</v>
      </c>
      <c r="F36" s="8" t="n">
        <v>51.4443068</v>
      </c>
      <c r="G36" s="8" t="n">
        <v>22.1099547</v>
      </c>
      <c r="H36" s="8" t="n">
        <v>25.5022689</v>
      </c>
      <c r="I36" s="8" t="n">
        <v>27.2136713</v>
      </c>
      <c r="J36" s="8" t="n">
        <v>13.4535327</v>
      </c>
      <c r="K36" s="8" t="n">
        <v>10.2274016</v>
      </c>
      <c r="L36" s="7" t="n">
        <v>7.8679105</v>
      </c>
      <c r="M36" s="7" t="n">
        <v>67.6837727</v>
      </c>
      <c r="N36" s="8" t="n">
        <v>60.5550602</v>
      </c>
      <c r="O36" s="8" t="n">
        <v>6.4904761</v>
      </c>
      <c r="P36" s="8" t="n">
        <v>0.6382364</v>
      </c>
      <c r="Q36" s="9" t="n">
        <v>237.5358039</v>
      </c>
      <c r="R36" s="7" t="n">
        <v>242.8193591</v>
      </c>
      <c r="S36" s="8" t="n">
        <v>33.3555586</v>
      </c>
      <c r="T36" s="8" t="n">
        <v>73.5826611</v>
      </c>
      <c r="U36" s="8" t="n">
        <v>135.8811394</v>
      </c>
      <c r="V36" s="7" t="n">
        <v>-5.2835552</v>
      </c>
      <c r="W36" s="8" t="n">
        <v>0.4464146</v>
      </c>
      <c r="X36" s="8" t="n">
        <v>0.9006957</v>
      </c>
      <c r="Y36" s="8" t="n">
        <v>0</v>
      </c>
      <c r="Z36" s="8" t="n">
        <v>0.0374548</v>
      </c>
      <c r="AA36" s="8" t="n">
        <v>1.9668686</v>
      </c>
      <c r="AB36" s="8" t="n">
        <v>0.9533943</v>
      </c>
      <c r="AC36" s="8" t="n">
        <v>3.7837191</v>
      </c>
      <c r="AD36" s="8" t="n">
        <v>-13.3721023</v>
      </c>
      <c r="AE36" s="9" t="n">
        <v>237.5358039</v>
      </c>
    </row>
    <row r="37" customFormat="false" ht="12.75" hidden="false" customHeight="false" outlineLevel="0" collapsed="false">
      <c r="B37" s="7" t="n">
        <f aca="false">SUM(B15:B36)</f>
        <v>3985.9467705</v>
      </c>
      <c r="C37" s="8" t="n">
        <f aca="false">SUM(C15:C36)</f>
        <v>311.3795807</v>
      </c>
      <c r="D37" s="8" t="n">
        <f aca="false">SUM(D15:D36)</f>
        <v>143.7878003</v>
      </c>
      <c r="E37" s="8" t="n">
        <f aca="false">SUM(E15:E36)</f>
        <v>0.301719</v>
      </c>
      <c r="F37" s="8" t="n">
        <f aca="false">SUM(F15:F36)</f>
        <v>1246.8494751</v>
      </c>
      <c r="G37" s="8" t="n">
        <f aca="false">SUM(G15:G36)</f>
        <v>689.445157</v>
      </c>
      <c r="H37" s="8" t="n">
        <f aca="false">SUM(H15:H36)</f>
        <v>538.7740953</v>
      </c>
      <c r="I37" s="8" t="n">
        <f aca="false">SUM(I15:I36)</f>
        <v>578.9515586</v>
      </c>
      <c r="J37" s="8" t="n">
        <f aca="false">SUM(J15:J36)</f>
        <v>275.3067163</v>
      </c>
      <c r="K37" s="8" t="n">
        <f aca="false">SUM(K15:K36)</f>
        <v>201.1506682</v>
      </c>
      <c r="L37" s="7" t="n">
        <f aca="false">SUM(L15:L36)</f>
        <v>173.9935954</v>
      </c>
      <c r="M37" s="7" t="n">
        <f aca="false">SUM(M15:M36)</f>
        <v>1634.476315</v>
      </c>
      <c r="N37" s="8" t="n">
        <f aca="false">SUM(N15:N36)</f>
        <v>1467.5054088</v>
      </c>
      <c r="O37" s="8" t="n">
        <f aca="false">SUM(O15:O36)</f>
        <v>143.3946914</v>
      </c>
      <c r="P37" s="8" t="n">
        <f aca="false">SUM(P15:P36)</f>
        <v>23.5762148</v>
      </c>
      <c r="Q37" s="9" t="n">
        <f aca="false">SUM(Q15:Q36)</f>
        <v>5794.4166809</v>
      </c>
      <c r="R37" s="7" t="n">
        <f aca="false">SUM(R15:R36)</f>
        <v>5180.633923</v>
      </c>
      <c r="S37" s="8" t="n">
        <f aca="false">SUM(S15:S36)</f>
        <v>700.2019166</v>
      </c>
      <c r="T37" s="8" t="n">
        <f aca="false">SUM(T15:T36)</f>
        <v>1273.4698285</v>
      </c>
      <c r="U37" s="8" t="n">
        <f aca="false">SUM(U15:U36)</f>
        <v>3206.9621779</v>
      </c>
      <c r="V37" s="7" t="n">
        <f aca="false">SUM(V15:V36)</f>
        <v>613.7827579</v>
      </c>
      <c r="W37" s="8" t="n">
        <f aca="false">SUM(W15:W36)</f>
        <v>11.5045425</v>
      </c>
      <c r="X37" s="8" t="n">
        <f aca="false">SUM(X15:X36)</f>
        <v>20.4278346</v>
      </c>
      <c r="Y37" s="8" t="n">
        <f aca="false">SUM(Y15:Y36)</f>
        <v>4.0561397</v>
      </c>
      <c r="Z37" s="8" t="n">
        <f aca="false">SUM(Z15:Z36)</f>
        <v>0.7736388</v>
      </c>
      <c r="AA37" s="8" t="n">
        <f aca="false">SUM(AA15:AA36)</f>
        <v>14.732934</v>
      </c>
      <c r="AB37" s="8" t="n">
        <f aca="false">SUM(AB15:AB36)</f>
        <v>18.1241827</v>
      </c>
      <c r="AC37" s="8" t="n">
        <f aca="false">SUM(AC15:AC36)</f>
        <v>87.2515487</v>
      </c>
      <c r="AD37" s="8" t="n">
        <f aca="false">SUM(AD15:AD36)</f>
        <v>456.9119369</v>
      </c>
      <c r="AE37" s="9" t="n">
        <f aca="false">SUM(AE15:AE36)</f>
        <v>5794.4166809</v>
      </c>
    </row>
    <row r="40" customFormat="false" ht="12.75" hidden="false" customHeight="false" outlineLevel="0" collapsed="false">
      <c r="A40" s="10" t="s">
        <v>57</v>
      </c>
    </row>
    <row r="41" customFormat="false" ht="12.75" hidden="false" customHeight="false" outlineLevel="0" collapsed="false">
      <c r="A41" s="10" t="s">
        <v>58</v>
      </c>
    </row>
    <row r="42" customFormat="false" ht="12.75" hidden="false" customHeight="false" outlineLevel="0" collapsed="false">
      <c r="A42" s="10" t="s">
        <v>59</v>
      </c>
    </row>
    <row r="43" customFormat="false" ht="12.75" hidden="false" customHeight="false" outlineLevel="0" collapsed="false">
      <c r="A43" s="10" t="s">
        <v>60</v>
      </c>
    </row>
    <row r="44" customFormat="false" ht="12.75" hidden="false" customHeight="false" outlineLevel="0" collapsed="false">
      <c r="A44" s="10" t="s">
        <v>61</v>
      </c>
    </row>
    <row r="45" customFormat="false" ht="12.75" hidden="false" customHeight="false" outlineLevel="0" collapsed="false">
      <c r="A45" s="10" t="s">
        <v>62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