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Wh" sheetId="1" state="visible" r:id="rId2"/>
    <sheet name="Nm3" sheetId="2" state="visible" r:id="rId3"/>
    <sheet name="Sm3 PCS 10,57275 kWhSm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4">
  <si>
    <t xml:space="preserve">Bilancio gas rinomina</t>
  </si>
  <si>
    <t xml:space="preserve">Rinomine del mese di aprile 2023</t>
  </si>
  <si>
    <t xml:space="preserve">(Valori espressi in milioni di kWh (25°C combustion))</t>
  </si>
  <si>
    <t xml:space="preserve">_________________________________________________________________________________________________</t>
  </si>
  <si>
    <t xml:space="preserve">GG</t>
  </si>
  <si>
    <t xml:space="preserve">Import.</t>
  </si>
  <si>
    <t xml:space="preserve">Entrata Tarvisio</t>
  </si>
  <si>
    <t xml:space="preserve">Entrata Gela</t>
  </si>
  <si>
    <t xml:space="preserve">Entrata Gorizia</t>
  </si>
  <si>
    <t xml:space="preserve">Entrata Mazara</t>
  </si>
  <si>
    <t xml:space="preserve">Entrata P.Gries</t>
  </si>
  <si>
    <t xml:space="preserve">Entrata Melendugno</t>
  </si>
  <si>
    <t xml:space="preserve">GNL Cavarzere</t>
  </si>
  <si>
    <t xml:space="preserve">GNL PIOMBINO FSRU ITALIA SRL</t>
  </si>
  <si>
    <t xml:space="preserve">GNL Livorno</t>
  </si>
  <si>
    <t xml:space="preserve">GNL Panigaglia</t>
  </si>
  <si>
    <t xml:space="preserve">Produzione Nazionale</t>
  </si>
  <si>
    <t xml:space="preserve">Sistemi di stoccaggio*</t>
  </si>
  <si>
    <t xml:space="preserve">Stogit</t>
  </si>
  <si>
    <t xml:space="preserve">Edison Stoccaggio</t>
  </si>
  <si>
    <t xml:space="preserve">Ital Gas Storage</t>
  </si>
  <si>
    <t xml:space="preserve">Totale Immesso</t>
  </si>
  <si>
    <t xml:space="preserve">Riconsegne rete Snam Rete Gas</t>
  </si>
  <si>
    <t xml:space="preserve">Industriale</t>
  </si>
  <si>
    <t xml:space="preserve">Termoelettrico</t>
  </si>
  <si>
    <t xml:space="preserve">Reti di distribuzione</t>
  </si>
  <si>
    <t xml:space="preserve">Esportazioni, reti di terzi, altro**</t>
  </si>
  <si>
    <t xml:space="preserve">Uscita Bizzarone</t>
  </si>
  <si>
    <t xml:space="preserve">Uscita Gorizia</t>
  </si>
  <si>
    <t xml:space="preserve">Uscita P.Gries</t>
  </si>
  <si>
    <t xml:space="preserve">Uscita S.Marino</t>
  </si>
  <si>
    <t xml:space="preserve">Uscita Melendugno</t>
  </si>
  <si>
    <t xml:space="preserve">Uscita Tarvisio</t>
  </si>
  <si>
    <t xml:space="preserve">Riconsegnato ad altre Reti di trasporto</t>
  </si>
  <si>
    <t xml:space="preserve">Altro</t>
  </si>
  <si>
    <t xml:space="preserve">Totale Prelevato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Note:</t>
  </si>
  <si>
    <t xml:space="preserve">* - sistemi degli stoccaggi di STOGIT, EDISON STOCCAGGIO ed ITAL GAS STORAGE (''+'': erogazione da stoccaggio) </t>
  </si>
  <si>
    <t xml:space="preserve">** - comprende : esportazioni, riconsegne altre reti di trasporto e quantitativi di competenza delle imprese di trasporto</t>
  </si>
  <si>
    <t xml:space="preserve">*** - come dagli obblighi informativi dell'articolo 11.3 del TIB</t>
  </si>
  <si>
    <t xml:space="preserve">( ): PCS di riferimento espresso in kWh/Nm3</t>
  </si>
  <si>
    <t xml:space="preserve">I flussi effettivi sono ricavabili per differenza tra le voci Entrata ed Uscita riferite allo stesso punto di interconnessione</t>
  </si>
  <si>
    <t xml:space="preserve">(Valori espressi in milioni di Nm3)</t>
  </si>
  <si>
    <t xml:space="preserve">(Valori espressi in milioni di Sm3 da PCS 10,57275 kWh/Sm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sz val="11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2.7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5" t="s">
        <v>15</v>
      </c>
      <c r="M14" s="4" t="s">
        <v>16</v>
      </c>
      <c r="N14" s="4" t="s">
        <v>17</v>
      </c>
      <c r="O14" s="5" t="s">
        <v>18</v>
      </c>
      <c r="P14" s="5" t="s">
        <v>19</v>
      </c>
      <c r="Q14" s="5" t="s">
        <v>20</v>
      </c>
      <c r="R14" s="6" t="s">
        <v>21</v>
      </c>
      <c r="S14" s="4" t="s">
        <v>22</v>
      </c>
      <c r="T14" s="5" t="s">
        <v>23</v>
      </c>
      <c r="U14" s="5" t="s">
        <v>24</v>
      </c>
      <c r="V14" s="5" t="s">
        <v>25</v>
      </c>
      <c r="W14" s="4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5" t="s">
        <v>34</v>
      </c>
      <c r="AF14" s="6" t="s">
        <v>35</v>
      </c>
    </row>
    <row r="15" customFormat="false" ht="12.75" hidden="false" customHeight="false" outlineLevel="0" collapsed="false">
      <c r="A15" s="3" t="s">
        <v>36</v>
      </c>
      <c r="B15" s="7" t="n">
        <v>1715.32707</v>
      </c>
      <c r="C15" s="8" t="n">
        <v>0</v>
      </c>
      <c r="D15" s="8" t="n">
        <v>87.407339</v>
      </c>
      <c r="E15" s="8" t="n">
        <v>0</v>
      </c>
      <c r="F15" s="8" t="n">
        <v>777.439893</v>
      </c>
      <c r="G15" s="8" t="n">
        <v>0</v>
      </c>
      <c r="H15" s="8" t="n">
        <v>307.511238</v>
      </c>
      <c r="I15" s="8" t="n">
        <v>286.67</v>
      </c>
      <c r="J15" s="8" t="n">
        <v>0</v>
      </c>
      <c r="K15" s="8" t="n">
        <v>155</v>
      </c>
      <c r="L15" s="8" t="n">
        <v>101.2986</v>
      </c>
      <c r="M15" s="7" t="n">
        <v>81.659935</v>
      </c>
      <c r="N15" s="7" t="n">
        <v>-264.535705</v>
      </c>
      <c r="O15" s="8" t="n">
        <v>-264.535705</v>
      </c>
      <c r="P15" s="8" t="n">
        <v>0</v>
      </c>
      <c r="Q15" s="8" t="n">
        <v>0</v>
      </c>
      <c r="R15" s="9" t="n">
        <v>1532.4513</v>
      </c>
      <c r="S15" s="7" t="n">
        <v>1236.32216</v>
      </c>
      <c r="T15" s="8" t="n">
        <v>309.796778</v>
      </c>
      <c r="U15" s="8" t="n">
        <v>262.046652</v>
      </c>
      <c r="V15" s="8" t="n">
        <v>664.47873</v>
      </c>
      <c r="W15" s="7" t="n">
        <v>296.12914</v>
      </c>
      <c r="X15" s="8" t="n">
        <v>3.254052</v>
      </c>
      <c r="Y15" s="8" t="n">
        <v>17.442682</v>
      </c>
      <c r="Z15" s="8" t="n">
        <v>3.72</v>
      </c>
      <c r="AA15" s="8" t="n">
        <v>1.145021</v>
      </c>
      <c r="AB15" s="8" t="n">
        <v>0</v>
      </c>
      <c r="AC15" s="8" t="n">
        <v>167.23132</v>
      </c>
      <c r="AD15" s="8" t="n">
        <v>22.64377</v>
      </c>
      <c r="AE15" s="8" t="n">
        <v>80.692295</v>
      </c>
      <c r="AF15" s="9" t="n">
        <v>1532.4513</v>
      </c>
    </row>
    <row r="16" customFormat="false" ht="12.75" hidden="false" customHeight="false" outlineLevel="0" collapsed="false">
      <c r="A16" s="3" t="s">
        <v>37</v>
      </c>
      <c r="B16" s="7" t="n">
        <v>1722.86535</v>
      </c>
      <c r="C16" s="8" t="n">
        <v>5.334</v>
      </c>
      <c r="D16" s="8" t="n">
        <v>87.42933</v>
      </c>
      <c r="E16" s="8" t="n">
        <v>0</v>
      </c>
      <c r="F16" s="8" t="n">
        <v>788.862133</v>
      </c>
      <c r="G16" s="8" t="n">
        <v>15</v>
      </c>
      <c r="H16" s="8" t="n">
        <v>286.388167</v>
      </c>
      <c r="I16" s="8" t="n">
        <v>286.67</v>
      </c>
      <c r="J16" s="8" t="n">
        <v>0</v>
      </c>
      <c r="K16" s="8" t="n">
        <v>155</v>
      </c>
      <c r="L16" s="8" t="n">
        <v>98.18172</v>
      </c>
      <c r="M16" s="7" t="n">
        <v>81.219128</v>
      </c>
      <c r="N16" s="7" t="n">
        <v>-185.642116</v>
      </c>
      <c r="O16" s="8" t="n">
        <v>-185.642116</v>
      </c>
      <c r="P16" s="8" t="n">
        <v>0</v>
      </c>
      <c r="Q16" s="8" t="n">
        <v>0</v>
      </c>
      <c r="R16" s="9" t="n">
        <v>1618.442362</v>
      </c>
      <c r="S16" s="7" t="n">
        <v>1255.927066</v>
      </c>
      <c r="T16" s="8" t="n">
        <v>298.724356</v>
      </c>
      <c r="U16" s="8" t="n">
        <v>326.043316</v>
      </c>
      <c r="V16" s="8" t="n">
        <v>631.159394</v>
      </c>
      <c r="W16" s="7" t="n">
        <v>362.515296</v>
      </c>
      <c r="X16" s="8" t="n">
        <v>2.827729</v>
      </c>
      <c r="Y16" s="8" t="n">
        <v>17.407774</v>
      </c>
      <c r="Z16" s="8" t="n">
        <v>3.72</v>
      </c>
      <c r="AA16" s="8" t="n">
        <v>1.120157</v>
      </c>
      <c r="AB16" s="8" t="n">
        <v>0</v>
      </c>
      <c r="AC16" s="8" t="n">
        <v>126.62732</v>
      </c>
      <c r="AD16" s="8" t="n">
        <v>22.332152</v>
      </c>
      <c r="AE16" s="8" t="n">
        <v>188.480164</v>
      </c>
      <c r="AF16" s="9" t="n">
        <v>1618.442362</v>
      </c>
    </row>
    <row r="17" customFormat="false" ht="12.75" hidden="false" customHeight="false" outlineLevel="0" collapsed="false">
      <c r="A17" s="3" t="s">
        <v>38</v>
      </c>
      <c r="B17" s="7" t="n">
        <v>1859.669914</v>
      </c>
      <c r="C17" s="8" t="n">
        <v>9.477888</v>
      </c>
      <c r="D17" s="8" t="n">
        <v>87.287478</v>
      </c>
      <c r="E17" s="8" t="n">
        <v>0</v>
      </c>
      <c r="F17" s="8" t="n">
        <v>793.701553</v>
      </c>
      <c r="G17" s="8" t="n">
        <v>124</v>
      </c>
      <c r="H17" s="8" t="n">
        <v>308.468155</v>
      </c>
      <c r="I17" s="8" t="n">
        <v>286.67</v>
      </c>
      <c r="J17" s="8" t="n">
        <v>0</v>
      </c>
      <c r="K17" s="8" t="n">
        <v>155</v>
      </c>
      <c r="L17" s="8" t="n">
        <v>95.06484</v>
      </c>
      <c r="M17" s="7" t="n">
        <v>80.835291</v>
      </c>
      <c r="N17" s="7" t="n">
        <v>-15.792955</v>
      </c>
      <c r="O17" s="8" t="n">
        <v>-15.792955</v>
      </c>
      <c r="P17" s="8" t="n">
        <v>0</v>
      </c>
      <c r="Q17" s="8" t="n">
        <v>0</v>
      </c>
      <c r="R17" s="9" t="n">
        <v>1924.71225</v>
      </c>
      <c r="S17" s="7" t="n">
        <v>1512.214874</v>
      </c>
      <c r="T17" s="8" t="n">
        <v>342.344045</v>
      </c>
      <c r="U17" s="8" t="n">
        <v>447.151212</v>
      </c>
      <c r="V17" s="8" t="n">
        <v>722.719617</v>
      </c>
      <c r="W17" s="7" t="n">
        <v>412.497376</v>
      </c>
      <c r="X17" s="8" t="n">
        <v>3.195248</v>
      </c>
      <c r="Y17" s="8" t="n">
        <v>18.335312</v>
      </c>
      <c r="Z17" s="8" t="n">
        <v>0</v>
      </c>
      <c r="AA17" s="8" t="n">
        <v>1.145021</v>
      </c>
      <c r="AB17" s="8" t="n">
        <v>0</v>
      </c>
      <c r="AC17" s="8" t="n">
        <v>104.95766</v>
      </c>
      <c r="AD17" s="8" t="n">
        <v>25.82334</v>
      </c>
      <c r="AE17" s="8" t="n">
        <v>259.040795</v>
      </c>
      <c r="AF17" s="9" t="n">
        <v>1924.71225</v>
      </c>
    </row>
    <row r="18" customFormat="false" ht="12.75" hidden="false" customHeight="false" outlineLevel="0" collapsed="false">
      <c r="A18" s="3" t="s">
        <v>39</v>
      </c>
      <c r="B18" s="7" t="n">
        <v>2114.696523</v>
      </c>
      <c r="C18" s="8" t="n">
        <v>58.300888</v>
      </c>
      <c r="D18" s="8" t="n">
        <v>87.321281</v>
      </c>
      <c r="E18" s="8" t="n">
        <v>0</v>
      </c>
      <c r="F18" s="8" t="n">
        <v>917.369774</v>
      </c>
      <c r="G18" s="8" t="n">
        <v>199.414064</v>
      </c>
      <c r="H18" s="8" t="n">
        <v>310.680556</v>
      </c>
      <c r="I18" s="8" t="n">
        <v>286.67</v>
      </c>
      <c r="J18" s="8" t="n">
        <v>0</v>
      </c>
      <c r="K18" s="8" t="n">
        <v>155</v>
      </c>
      <c r="L18" s="8" t="n">
        <v>99.93996</v>
      </c>
      <c r="M18" s="7" t="n">
        <v>81.670901</v>
      </c>
      <c r="N18" s="7" t="n">
        <v>-65.423763</v>
      </c>
      <c r="O18" s="8" t="n">
        <v>-65.423763</v>
      </c>
      <c r="P18" s="8" t="n">
        <v>0</v>
      </c>
      <c r="Q18" s="8" t="n">
        <v>0</v>
      </c>
      <c r="R18" s="9" t="n">
        <v>2130.943661</v>
      </c>
      <c r="S18" s="7" t="n">
        <v>1653.051622</v>
      </c>
      <c r="T18" s="8" t="n">
        <v>339.542755</v>
      </c>
      <c r="U18" s="8" t="n">
        <v>529.648636</v>
      </c>
      <c r="V18" s="8" t="n">
        <v>783.860231</v>
      </c>
      <c r="W18" s="7" t="n">
        <v>477.892039</v>
      </c>
      <c r="X18" s="8" t="n">
        <v>4.557709</v>
      </c>
      <c r="Y18" s="8" t="n">
        <v>12.122856</v>
      </c>
      <c r="Z18" s="8" t="n">
        <v>0</v>
      </c>
      <c r="AA18" s="8" t="n">
        <v>1.145021</v>
      </c>
      <c r="AB18" s="8" t="n">
        <v>0</v>
      </c>
      <c r="AC18" s="8" t="n">
        <v>6.2832</v>
      </c>
      <c r="AD18" s="8" t="n">
        <v>28.017574</v>
      </c>
      <c r="AE18" s="8" t="n">
        <v>425.765679</v>
      </c>
      <c r="AF18" s="9" t="n">
        <v>2130.943661</v>
      </c>
    </row>
    <row r="19" customFormat="false" ht="12.75" hidden="false" customHeight="false" outlineLevel="0" collapsed="false">
      <c r="A19" s="3" t="s">
        <v>40</v>
      </c>
      <c r="B19" s="7" t="n">
        <v>2449.258044</v>
      </c>
      <c r="C19" s="8" t="n">
        <v>275.9504</v>
      </c>
      <c r="D19" s="8" t="n">
        <v>103.715262</v>
      </c>
      <c r="E19" s="8" t="n">
        <v>0</v>
      </c>
      <c r="F19" s="8" t="n">
        <v>932.821894</v>
      </c>
      <c r="G19" s="8" t="n">
        <v>348.662165</v>
      </c>
      <c r="H19" s="8" t="n">
        <v>325.139643</v>
      </c>
      <c r="I19" s="8" t="n">
        <v>286.67</v>
      </c>
      <c r="J19" s="8" t="n">
        <v>0</v>
      </c>
      <c r="K19" s="8" t="n">
        <v>155</v>
      </c>
      <c r="L19" s="8" t="n">
        <v>21.29868</v>
      </c>
      <c r="M19" s="7" t="n">
        <v>76.03939</v>
      </c>
      <c r="N19" s="7" t="n">
        <v>-66.551303</v>
      </c>
      <c r="O19" s="8" t="n">
        <v>-66.551303</v>
      </c>
      <c r="P19" s="8" t="n">
        <v>0</v>
      </c>
      <c r="Q19" s="8" t="n">
        <v>0</v>
      </c>
      <c r="R19" s="9" t="n">
        <v>2458.746131</v>
      </c>
      <c r="S19" s="7" t="n">
        <v>2029.984253</v>
      </c>
      <c r="T19" s="8" t="n">
        <v>360.352668</v>
      </c>
      <c r="U19" s="8" t="n">
        <v>731.847852</v>
      </c>
      <c r="V19" s="8" t="n">
        <v>937.783733</v>
      </c>
      <c r="W19" s="7" t="n">
        <v>428.761878</v>
      </c>
      <c r="X19" s="8" t="n">
        <v>4.909248</v>
      </c>
      <c r="Y19" s="8" t="n">
        <v>11.714522</v>
      </c>
      <c r="Z19" s="8" t="n">
        <v>0</v>
      </c>
      <c r="AA19" s="8" t="n">
        <v>1.145021</v>
      </c>
      <c r="AB19" s="8" t="n">
        <v>0</v>
      </c>
      <c r="AC19" s="8" t="n">
        <v>0.504</v>
      </c>
      <c r="AD19" s="8" t="n">
        <v>36.831241</v>
      </c>
      <c r="AE19" s="8" t="n">
        <v>373.657846</v>
      </c>
      <c r="AF19" s="9" t="n">
        <v>2458.746131</v>
      </c>
    </row>
    <row r="20" customFormat="false" ht="12.75" hidden="false" customHeight="false" outlineLevel="0" collapsed="false">
      <c r="A20" s="3" t="s">
        <v>41</v>
      </c>
      <c r="B20" s="7" t="n">
        <v>2308.110903</v>
      </c>
      <c r="C20" s="8" t="n">
        <v>241.122681</v>
      </c>
      <c r="D20" s="8" t="n">
        <v>109.253682</v>
      </c>
      <c r="E20" s="8" t="n">
        <v>1.872</v>
      </c>
      <c r="F20" s="8" t="n">
        <v>937.169297</v>
      </c>
      <c r="G20" s="8" t="n">
        <v>249.803504</v>
      </c>
      <c r="H20" s="8" t="n">
        <v>309.191059</v>
      </c>
      <c r="I20" s="8" t="n">
        <v>283.4</v>
      </c>
      <c r="J20" s="8" t="n">
        <v>0</v>
      </c>
      <c r="K20" s="8" t="n">
        <v>155</v>
      </c>
      <c r="L20" s="8" t="n">
        <v>21.29868</v>
      </c>
      <c r="M20" s="7" t="n">
        <v>80.977135</v>
      </c>
      <c r="N20" s="7" t="n">
        <v>-69.639092</v>
      </c>
      <c r="O20" s="8" t="n">
        <v>-29.726798</v>
      </c>
      <c r="P20" s="8" t="n">
        <v>-27.303043</v>
      </c>
      <c r="Q20" s="8" t="n">
        <v>-12.609251</v>
      </c>
      <c r="R20" s="9" t="n">
        <v>2319.448946</v>
      </c>
      <c r="S20" s="7" t="n">
        <v>1972.655445</v>
      </c>
      <c r="T20" s="8" t="n">
        <v>356.43782</v>
      </c>
      <c r="U20" s="8" t="n">
        <v>661.724982</v>
      </c>
      <c r="V20" s="8" t="n">
        <v>954.492643</v>
      </c>
      <c r="W20" s="7" t="n">
        <v>346.793501</v>
      </c>
      <c r="X20" s="8" t="n">
        <v>4.909248</v>
      </c>
      <c r="Y20" s="8" t="n">
        <v>9.66144</v>
      </c>
      <c r="Z20" s="8" t="n">
        <v>0</v>
      </c>
      <c r="AA20" s="8" t="n">
        <v>1.145021</v>
      </c>
      <c r="AB20" s="8" t="n">
        <v>0</v>
      </c>
      <c r="AC20" s="8" t="n">
        <v>0</v>
      </c>
      <c r="AD20" s="8" t="n">
        <v>36.432192</v>
      </c>
      <c r="AE20" s="8" t="n">
        <v>294.6456</v>
      </c>
      <c r="AF20" s="9" t="n">
        <v>2319.448946</v>
      </c>
    </row>
    <row r="21" customFormat="false" ht="12.75" hidden="false" customHeight="false" outlineLevel="0" collapsed="false">
      <c r="A21" s="3" t="s">
        <v>42</v>
      </c>
      <c r="B21" s="7" t="n">
        <v>2124.848515</v>
      </c>
      <c r="C21" s="8" t="n">
        <v>129.432454</v>
      </c>
      <c r="D21" s="8" t="n">
        <v>134.255978</v>
      </c>
      <c r="E21" s="8" t="n">
        <v>0</v>
      </c>
      <c r="F21" s="8" t="n">
        <v>830.77124</v>
      </c>
      <c r="G21" s="8" t="n">
        <v>253.311976</v>
      </c>
      <c r="H21" s="8" t="n">
        <v>307.995587</v>
      </c>
      <c r="I21" s="8" t="n">
        <v>235.44</v>
      </c>
      <c r="J21" s="8" t="n">
        <v>0</v>
      </c>
      <c r="K21" s="8" t="n">
        <v>155</v>
      </c>
      <c r="L21" s="8" t="n">
        <v>78.64128</v>
      </c>
      <c r="M21" s="7" t="n">
        <v>75.395332</v>
      </c>
      <c r="N21" s="7" t="n">
        <v>-182.558145</v>
      </c>
      <c r="O21" s="8" t="n">
        <v>-137.864695</v>
      </c>
      <c r="P21" s="8" t="n">
        <v>-32.084199</v>
      </c>
      <c r="Q21" s="8" t="n">
        <v>-12.609251</v>
      </c>
      <c r="R21" s="9" t="n">
        <v>2017.685702</v>
      </c>
      <c r="S21" s="7" t="n">
        <v>1868.982724</v>
      </c>
      <c r="T21" s="8" t="n">
        <v>332.039957</v>
      </c>
      <c r="U21" s="8" t="n">
        <v>585.599453</v>
      </c>
      <c r="V21" s="8" t="n">
        <v>951.343314</v>
      </c>
      <c r="W21" s="7" t="n">
        <v>148.702978</v>
      </c>
      <c r="X21" s="8" t="n">
        <v>4.733479</v>
      </c>
      <c r="Y21" s="8" t="n">
        <v>18.255764</v>
      </c>
      <c r="Z21" s="8" t="n">
        <v>0</v>
      </c>
      <c r="AA21" s="8" t="n">
        <v>1.128353</v>
      </c>
      <c r="AB21" s="8" t="n">
        <v>0</v>
      </c>
      <c r="AC21" s="8" t="n">
        <v>26.25468</v>
      </c>
      <c r="AD21" s="8" t="n">
        <v>35.746897</v>
      </c>
      <c r="AE21" s="8" t="n">
        <v>62.583805</v>
      </c>
      <c r="AF21" s="9" t="n">
        <v>2017.685702</v>
      </c>
    </row>
    <row r="22" customFormat="false" ht="12.75" hidden="false" customHeight="false" outlineLevel="0" collapsed="false">
      <c r="A22" s="3" t="s">
        <v>43</v>
      </c>
      <c r="B22" s="7" t="n">
        <v>1914.295061</v>
      </c>
      <c r="C22" s="8" t="n">
        <v>1.27068</v>
      </c>
      <c r="D22" s="8" t="n">
        <v>103.56504</v>
      </c>
      <c r="E22" s="8" t="n">
        <v>0</v>
      </c>
      <c r="F22" s="8" t="n">
        <v>835.151251</v>
      </c>
      <c r="G22" s="8" t="n">
        <v>161.17104</v>
      </c>
      <c r="H22" s="8" t="n">
        <v>308.01185</v>
      </c>
      <c r="I22" s="8" t="n">
        <v>235.44</v>
      </c>
      <c r="J22" s="8" t="n">
        <v>0</v>
      </c>
      <c r="K22" s="8" t="n">
        <v>155</v>
      </c>
      <c r="L22" s="8" t="n">
        <v>114.6852</v>
      </c>
      <c r="M22" s="7" t="n">
        <v>80.616724</v>
      </c>
      <c r="N22" s="7" t="n">
        <v>-468.588992</v>
      </c>
      <c r="O22" s="8" t="n">
        <v>-418.881691</v>
      </c>
      <c r="P22" s="8" t="n">
        <v>-37.09805</v>
      </c>
      <c r="Q22" s="8" t="n">
        <v>-12.609251</v>
      </c>
      <c r="R22" s="9" t="n">
        <v>1526.322793</v>
      </c>
      <c r="S22" s="7" t="n">
        <v>1365.372348</v>
      </c>
      <c r="T22" s="8" t="n">
        <v>248.31671</v>
      </c>
      <c r="U22" s="8" t="n">
        <v>402.113798</v>
      </c>
      <c r="V22" s="8" t="n">
        <v>714.94184</v>
      </c>
      <c r="W22" s="7" t="n">
        <v>160.950445</v>
      </c>
      <c r="X22" s="8" t="n">
        <v>3.550204</v>
      </c>
      <c r="Y22" s="8" t="n">
        <v>18.241232</v>
      </c>
      <c r="Z22" s="8" t="n">
        <v>0</v>
      </c>
      <c r="AA22" s="8" t="n">
        <v>1.134449</v>
      </c>
      <c r="AB22" s="8" t="n">
        <v>0</v>
      </c>
      <c r="AC22" s="8" t="n">
        <v>89.988009</v>
      </c>
      <c r="AD22" s="8" t="n">
        <v>22.758042</v>
      </c>
      <c r="AE22" s="8" t="n">
        <v>25.278509</v>
      </c>
      <c r="AF22" s="9" t="n">
        <v>1526.322793</v>
      </c>
    </row>
    <row r="23" customFormat="false" ht="12.75" hidden="false" customHeight="false" outlineLevel="0" collapsed="false">
      <c r="A23" s="3" t="s">
        <v>44</v>
      </c>
      <c r="B23" s="7" t="n">
        <v>1912.042791</v>
      </c>
      <c r="C23" s="8" t="n">
        <v>0</v>
      </c>
      <c r="D23" s="8" t="n">
        <v>81.621048</v>
      </c>
      <c r="E23" s="8" t="n">
        <v>0</v>
      </c>
      <c r="F23" s="8" t="n">
        <v>831.872167</v>
      </c>
      <c r="G23" s="8" t="n">
        <v>185.413126</v>
      </c>
      <c r="H23" s="8" t="n">
        <v>308.01125</v>
      </c>
      <c r="I23" s="8" t="n">
        <v>235.44</v>
      </c>
      <c r="J23" s="8" t="n">
        <v>0</v>
      </c>
      <c r="K23" s="8" t="n">
        <v>155</v>
      </c>
      <c r="L23" s="8" t="n">
        <v>114.6852</v>
      </c>
      <c r="M23" s="7" t="n">
        <v>80.454599</v>
      </c>
      <c r="N23" s="7" t="n">
        <v>-453.723604</v>
      </c>
      <c r="O23" s="8" t="n">
        <v>-404.016303</v>
      </c>
      <c r="P23" s="8" t="n">
        <v>-37.09805</v>
      </c>
      <c r="Q23" s="8" t="n">
        <v>-12.609251</v>
      </c>
      <c r="R23" s="9" t="n">
        <v>1538.773786</v>
      </c>
      <c r="S23" s="7" t="n">
        <v>1254.85136</v>
      </c>
      <c r="T23" s="8" t="n">
        <v>214.700719</v>
      </c>
      <c r="U23" s="8" t="n">
        <v>355.262095</v>
      </c>
      <c r="V23" s="8" t="n">
        <v>684.888546</v>
      </c>
      <c r="W23" s="7" t="n">
        <v>283.922426</v>
      </c>
      <c r="X23" s="8" t="n">
        <v>2.954189</v>
      </c>
      <c r="Y23" s="8" t="n">
        <v>18.232842</v>
      </c>
      <c r="Z23" s="8" t="n">
        <v>0</v>
      </c>
      <c r="AA23" s="8" t="n">
        <v>1.123271</v>
      </c>
      <c r="AB23" s="8" t="n">
        <v>0</v>
      </c>
      <c r="AC23" s="8" t="n">
        <v>93.45852</v>
      </c>
      <c r="AD23" s="8" t="n">
        <v>22.613082</v>
      </c>
      <c r="AE23" s="8" t="n">
        <v>145.540522</v>
      </c>
      <c r="AF23" s="9" t="n">
        <v>1538.773786</v>
      </c>
    </row>
    <row r="24" customFormat="false" ht="12.75" hidden="false" customHeight="false" outlineLevel="0" collapsed="false">
      <c r="A24" s="3" t="s">
        <v>45</v>
      </c>
      <c r="B24" s="7" t="n">
        <v>1809.70273</v>
      </c>
      <c r="C24" s="8" t="n">
        <v>3.31588</v>
      </c>
      <c r="D24" s="8" t="n">
        <v>70.66453</v>
      </c>
      <c r="E24" s="8" t="n">
        <v>0</v>
      </c>
      <c r="F24" s="8" t="n">
        <v>832.113603</v>
      </c>
      <c r="G24" s="8" t="n">
        <v>189.795024</v>
      </c>
      <c r="H24" s="8" t="n">
        <v>308.022893</v>
      </c>
      <c r="I24" s="8" t="n">
        <v>141.7</v>
      </c>
      <c r="J24" s="8" t="n">
        <v>0</v>
      </c>
      <c r="K24" s="8" t="n">
        <v>155</v>
      </c>
      <c r="L24" s="8" t="n">
        <v>109.0908</v>
      </c>
      <c r="M24" s="7" t="n">
        <v>80.356171</v>
      </c>
      <c r="N24" s="7" t="n">
        <v>-470.88715</v>
      </c>
      <c r="O24" s="8" t="n">
        <v>-421.179849</v>
      </c>
      <c r="P24" s="8" t="n">
        <v>-37.09805</v>
      </c>
      <c r="Q24" s="8" t="n">
        <v>-12.609251</v>
      </c>
      <c r="R24" s="9" t="n">
        <v>1419.171751</v>
      </c>
      <c r="S24" s="7" t="n">
        <v>1073.34012</v>
      </c>
      <c r="T24" s="8" t="n">
        <v>230.718225</v>
      </c>
      <c r="U24" s="8" t="n">
        <v>285.704796</v>
      </c>
      <c r="V24" s="8" t="n">
        <v>556.917099</v>
      </c>
      <c r="W24" s="7" t="n">
        <v>345.831631</v>
      </c>
      <c r="X24" s="8" t="n">
        <v>2.994989</v>
      </c>
      <c r="Y24" s="8" t="n">
        <v>18.239144</v>
      </c>
      <c r="Z24" s="8" t="n">
        <v>0</v>
      </c>
      <c r="AA24" s="8" t="n">
        <v>1.153134</v>
      </c>
      <c r="AB24" s="8" t="n">
        <v>0</v>
      </c>
      <c r="AC24" s="8" t="n">
        <v>45.506</v>
      </c>
      <c r="AD24" s="8" t="n">
        <v>17.924249</v>
      </c>
      <c r="AE24" s="8" t="n">
        <v>260.014115</v>
      </c>
      <c r="AF24" s="9" t="n">
        <v>1419.171751</v>
      </c>
    </row>
    <row r="25" customFormat="false" ht="12.75" hidden="false" customHeight="false" outlineLevel="0" collapsed="false">
      <c r="A25" s="3" t="s">
        <v>46</v>
      </c>
      <c r="B25" s="7" t="n">
        <v>2031.83529</v>
      </c>
      <c r="C25" s="8" t="n">
        <v>147.441185</v>
      </c>
      <c r="D25" s="8" t="n">
        <v>87.156014</v>
      </c>
      <c r="E25" s="8" t="n">
        <v>0.2</v>
      </c>
      <c r="F25" s="8" t="n">
        <v>830.723469</v>
      </c>
      <c r="G25" s="8" t="n">
        <v>250.949488</v>
      </c>
      <c r="H25" s="8" t="n">
        <v>308.015894</v>
      </c>
      <c r="I25" s="8" t="n">
        <v>141.7</v>
      </c>
      <c r="J25" s="8" t="n">
        <v>0</v>
      </c>
      <c r="K25" s="8" t="n">
        <v>155</v>
      </c>
      <c r="L25" s="8" t="n">
        <v>110.64924</v>
      </c>
      <c r="M25" s="7" t="n">
        <v>75.191185</v>
      </c>
      <c r="N25" s="7" t="n">
        <v>-413.241282</v>
      </c>
      <c r="O25" s="8" t="n">
        <v>-372.503973</v>
      </c>
      <c r="P25" s="8" t="n">
        <v>-28.128058</v>
      </c>
      <c r="Q25" s="8" t="n">
        <v>-12.609251</v>
      </c>
      <c r="R25" s="9" t="n">
        <v>1693.785193</v>
      </c>
      <c r="S25" s="7" t="n">
        <v>1579.449004</v>
      </c>
      <c r="T25" s="8" t="n">
        <v>338.615711</v>
      </c>
      <c r="U25" s="8" t="n">
        <v>525.468797</v>
      </c>
      <c r="V25" s="8" t="n">
        <v>715.364496</v>
      </c>
      <c r="W25" s="7" t="n">
        <v>114.336189</v>
      </c>
      <c r="X25" s="8" t="n">
        <v>3.503093</v>
      </c>
      <c r="Y25" s="8" t="n">
        <v>9.596048</v>
      </c>
      <c r="Z25" s="8" t="n">
        <v>0</v>
      </c>
      <c r="AA25" s="8" t="n">
        <v>1.153134</v>
      </c>
      <c r="AB25" s="8" t="n">
        <v>0</v>
      </c>
      <c r="AC25" s="8" t="n">
        <v>0.264</v>
      </c>
      <c r="AD25" s="8" t="n">
        <v>28.944444</v>
      </c>
      <c r="AE25" s="8" t="n">
        <v>70.87547</v>
      </c>
      <c r="AF25" s="9" t="n">
        <v>1693.785193</v>
      </c>
    </row>
    <row r="26" customFormat="false" ht="12.75" hidden="false" customHeight="false" outlineLevel="0" collapsed="false">
      <c r="A26" s="3" t="s">
        <v>47</v>
      </c>
      <c r="B26" s="7" t="n">
        <v>2295.067113</v>
      </c>
      <c r="C26" s="8" t="n">
        <v>357.589843</v>
      </c>
      <c r="D26" s="8" t="n">
        <v>76.213575</v>
      </c>
      <c r="E26" s="8" t="n">
        <v>0</v>
      </c>
      <c r="F26" s="8" t="n">
        <v>833.900263</v>
      </c>
      <c r="G26" s="8" t="n">
        <v>306.959504</v>
      </c>
      <c r="H26" s="8" t="n">
        <v>313.054688</v>
      </c>
      <c r="I26" s="8" t="n">
        <v>141.7</v>
      </c>
      <c r="J26" s="8" t="n">
        <v>0</v>
      </c>
      <c r="K26" s="8" t="n">
        <v>155</v>
      </c>
      <c r="L26" s="8" t="n">
        <v>110.64924</v>
      </c>
      <c r="M26" s="7" t="n">
        <v>80.437205</v>
      </c>
      <c r="N26" s="7" t="n">
        <v>-402.925131</v>
      </c>
      <c r="O26" s="8" t="n">
        <v>-364.509736</v>
      </c>
      <c r="P26" s="8" t="n">
        <v>-25.806144</v>
      </c>
      <c r="Q26" s="8" t="n">
        <v>-12.609251</v>
      </c>
      <c r="R26" s="9" t="n">
        <v>1972.579187</v>
      </c>
      <c r="S26" s="7" t="n">
        <v>1724.866142</v>
      </c>
      <c r="T26" s="8" t="n">
        <v>343.451954</v>
      </c>
      <c r="U26" s="8" t="n">
        <v>659.232385</v>
      </c>
      <c r="V26" s="8" t="n">
        <v>722.181803</v>
      </c>
      <c r="W26" s="7" t="n">
        <v>247.713045</v>
      </c>
      <c r="X26" s="8" t="n">
        <v>3.432785</v>
      </c>
      <c r="Y26" s="8" t="n">
        <v>8.157392</v>
      </c>
      <c r="Z26" s="8" t="n">
        <v>0</v>
      </c>
      <c r="AA26" s="8" t="n">
        <v>1.153134</v>
      </c>
      <c r="AB26" s="8" t="n">
        <v>0</v>
      </c>
      <c r="AC26" s="8" t="n">
        <v>0</v>
      </c>
      <c r="AD26" s="8" t="n">
        <v>30.248197</v>
      </c>
      <c r="AE26" s="8" t="n">
        <v>204.721537</v>
      </c>
      <c r="AF26" s="9" t="n">
        <v>1972.579187</v>
      </c>
    </row>
    <row r="27" customFormat="false" ht="12.75" hidden="false" customHeight="false" outlineLevel="0" collapsed="false">
      <c r="A27" s="3" t="s">
        <v>48</v>
      </c>
      <c r="B27" s="7" t="n">
        <v>2275.33033</v>
      </c>
      <c r="C27" s="8" t="n">
        <v>294.884528</v>
      </c>
      <c r="D27" s="8" t="n">
        <v>65.325429</v>
      </c>
      <c r="E27" s="8" t="n">
        <v>0</v>
      </c>
      <c r="F27" s="8" t="n">
        <v>891.029867</v>
      </c>
      <c r="G27" s="8" t="n">
        <v>308.660464</v>
      </c>
      <c r="H27" s="8" t="n">
        <v>308.080802</v>
      </c>
      <c r="I27" s="8" t="n">
        <v>141.7</v>
      </c>
      <c r="J27" s="8" t="n">
        <v>0</v>
      </c>
      <c r="K27" s="8" t="n">
        <v>155</v>
      </c>
      <c r="L27" s="8" t="n">
        <v>110.64924</v>
      </c>
      <c r="M27" s="7" t="n">
        <v>76.189466</v>
      </c>
      <c r="N27" s="7" t="n">
        <v>-371.063717</v>
      </c>
      <c r="O27" s="8" t="n">
        <v>-334.048974</v>
      </c>
      <c r="P27" s="8" t="n">
        <v>-24.405492</v>
      </c>
      <c r="Q27" s="8" t="n">
        <v>-12.609251</v>
      </c>
      <c r="R27" s="9" t="n">
        <v>1980.456079</v>
      </c>
      <c r="S27" s="7" t="n">
        <v>1764.542812</v>
      </c>
      <c r="T27" s="8" t="n">
        <v>337.934861</v>
      </c>
      <c r="U27" s="8" t="n">
        <v>638.688734</v>
      </c>
      <c r="V27" s="8" t="n">
        <v>787.919217</v>
      </c>
      <c r="W27" s="7" t="n">
        <v>215.913267</v>
      </c>
      <c r="X27" s="8" t="n">
        <v>3.397631</v>
      </c>
      <c r="Y27" s="8" t="n">
        <v>8.165456</v>
      </c>
      <c r="Z27" s="8" t="n">
        <v>0</v>
      </c>
      <c r="AA27" s="8" t="n">
        <v>1.154712</v>
      </c>
      <c r="AB27" s="8" t="n">
        <v>0</v>
      </c>
      <c r="AC27" s="8" t="n">
        <v>0</v>
      </c>
      <c r="AD27" s="8" t="n">
        <v>31.47395</v>
      </c>
      <c r="AE27" s="8" t="n">
        <v>171.721518</v>
      </c>
      <c r="AF27" s="9" t="n">
        <v>1980.456079</v>
      </c>
    </row>
    <row r="28" customFormat="false" ht="12.75" hidden="false" customHeight="false" outlineLevel="0" collapsed="false">
      <c r="A28" s="3" t="s">
        <v>49</v>
      </c>
      <c r="B28" s="7" t="n">
        <v>2129.219189</v>
      </c>
      <c r="C28" s="8" t="n">
        <v>107.564494</v>
      </c>
      <c r="D28" s="8" t="n">
        <v>81.475784</v>
      </c>
      <c r="E28" s="8" t="n">
        <v>0</v>
      </c>
      <c r="F28" s="8" t="n">
        <v>892.01759</v>
      </c>
      <c r="G28" s="8" t="n">
        <v>275.813643</v>
      </c>
      <c r="H28" s="8" t="n">
        <v>311.030512</v>
      </c>
      <c r="I28" s="8" t="n">
        <v>195.667926</v>
      </c>
      <c r="J28" s="8" t="n">
        <v>0</v>
      </c>
      <c r="K28" s="8" t="n">
        <v>155</v>
      </c>
      <c r="L28" s="8" t="n">
        <v>110.64924</v>
      </c>
      <c r="M28" s="7" t="n">
        <v>81.523636</v>
      </c>
      <c r="N28" s="7" t="n">
        <v>-394.76407</v>
      </c>
      <c r="O28" s="8" t="n">
        <v>-355.498453</v>
      </c>
      <c r="P28" s="8" t="n">
        <v>-26.656366</v>
      </c>
      <c r="Q28" s="8" t="n">
        <v>-12.609251</v>
      </c>
      <c r="R28" s="9" t="n">
        <v>1815.978755</v>
      </c>
      <c r="S28" s="7" t="n">
        <v>1564.564254</v>
      </c>
      <c r="T28" s="8" t="n">
        <v>321.598668</v>
      </c>
      <c r="U28" s="8" t="n">
        <v>496.502669</v>
      </c>
      <c r="V28" s="8" t="n">
        <v>746.462917</v>
      </c>
      <c r="W28" s="7" t="n">
        <v>251.414501</v>
      </c>
      <c r="X28" s="8" t="n">
        <v>3.362477</v>
      </c>
      <c r="Y28" s="8" t="n">
        <v>9.245044</v>
      </c>
      <c r="Z28" s="8" t="n">
        <v>0</v>
      </c>
      <c r="AA28" s="8" t="n">
        <v>1.132143</v>
      </c>
      <c r="AB28" s="8" t="n">
        <v>0</v>
      </c>
      <c r="AC28" s="8" t="n">
        <v>0</v>
      </c>
      <c r="AD28" s="8" t="n">
        <v>26.571445</v>
      </c>
      <c r="AE28" s="8" t="n">
        <v>211.103392</v>
      </c>
      <c r="AF28" s="9" t="n">
        <v>1815.978755</v>
      </c>
    </row>
    <row r="29" customFormat="false" ht="12.75" hidden="false" customHeight="false" outlineLevel="0" collapsed="false">
      <c r="A29" s="3" t="s">
        <v>50</v>
      </c>
      <c r="B29" s="7" t="n">
        <v>2037.269946</v>
      </c>
      <c r="C29" s="8" t="n">
        <v>32.77272</v>
      </c>
      <c r="D29" s="8" t="n">
        <v>76.008701</v>
      </c>
      <c r="E29" s="8" t="n">
        <v>0</v>
      </c>
      <c r="F29" s="8" t="n">
        <v>885.89641</v>
      </c>
      <c r="G29" s="8" t="n">
        <v>233.760534</v>
      </c>
      <c r="H29" s="8" t="n">
        <v>307.742341</v>
      </c>
      <c r="I29" s="8" t="n">
        <v>235.44</v>
      </c>
      <c r="J29" s="8" t="n">
        <v>0</v>
      </c>
      <c r="K29" s="8" t="n">
        <v>155</v>
      </c>
      <c r="L29" s="8" t="n">
        <v>110.64924</v>
      </c>
      <c r="M29" s="7" t="n">
        <v>81.29061</v>
      </c>
      <c r="N29" s="7" t="n">
        <v>-623.190514</v>
      </c>
      <c r="O29" s="8" t="n">
        <v>-574.440037</v>
      </c>
      <c r="P29" s="8" t="n">
        <v>-36.141226</v>
      </c>
      <c r="Q29" s="8" t="n">
        <v>-12.609251</v>
      </c>
      <c r="R29" s="9" t="n">
        <v>1495.370042</v>
      </c>
      <c r="S29" s="7" t="n">
        <v>1336.161651</v>
      </c>
      <c r="T29" s="8" t="n">
        <v>289.717607</v>
      </c>
      <c r="U29" s="8" t="n">
        <v>353.15755</v>
      </c>
      <c r="V29" s="8" t="n">
        <v>693.286494</v>
      </c>
      <c r="W29" s="7" t="n">
        <v>159.208391</v>
      </c>
      <c r="X29" s="8" t="n">
        <v>2.851079</v>
      </c>
      <c r="Y29" s="8" t="n">
        <v>18.266304</v>
      </c>
      <c r="Z29" s="8" t="n">
        <v>0</v>
      </c>
      <c r="AA29" s="8" t="n">
        <v>1.134418</v>
      </c>
      <c r="AB29" s="8" t="n">
        <v>0</v>
      </c>
      <c r="AC29" s="8" t="n">
        <v>0.52932</v>
      </c>
      <c r="AD29" s="8" t="n">
        <v>22.955229</v>
      </c>
      <c r="AE29" s="8" t="n">
        <v>113.472041</v>
      </c>
      <c r="AF29" s="9" t="n">
        <v>1495.370042</v>
      </c>
    </row>
    <row r="30" customFormat="false" ht="12.75" hidden="false" customHeight="false" outlineLevel="0" collapsed="false">
      <c r="A30" s="3" t="s">
        <v>51</v>
      </c>
      <c r="B30" s="7" t="n">
        <v>1985.090275</v>
      </c>
      <c r="C30" s="8" t="n">
        <v>4.190305</v>
      </c>
      <c r="D30" s="8" t="n">
        <v>76.040988</v>
      </c>
      <c r="E30" s="8" t="n">
        <v>0</v>
      </c>
      <c r="F30" s="8" t="n">
        <v>892.197039</v>
      </c>
      <c r="G30" s="8" t="n">
        <v>198.111984</v>
      </c>
      <c r="H30" s="8" t="n">
        <v>307.786399</v>
      </c>
      <c r="I30" s="8" t="n">
        <v>235.44</v>
      </c>
      <c r="J30" s="8" t="n">
        <v>0</v>
      </c>
      <c r="K30" s="8" t="n">
        <v>155</v>
      </c>
      <c r="L30" s="8" t="n">
        <v>116.32356</v>
      </c>
      <c r="M30" s="7" t="n">
        <v>81.103766</v>
      </c>
      <c r="N30" s="7" t="n">
        <v>-700.656141</v>
      </c>
      <c r="O30" s="8" t="n">
        <v>-650.952744</v>
      </c>
      <c r="P30" s="8" t="n">
        <v>-37.094146</v>
      </c>
      <c r="Q30" s="8" t="n">
        <v>-12.609251</v>
      </c>
      <c r="R30" s="9" t="n">
        <v>1365.5379</v>
      </c>
      <c r="S30" s="7" t="n">
        <v>1288.474317</v>
      </c>
      <c r="T30" s="8" t="n">
        <v>278.615733</v>
      </c>
      <c r="U30" s="8" t="n">
        <v>337.744348</v>
      </c>
      <c r="V30" s="8" t="n">
        <v>672.114236</v>
      </c>
      <c r="W30" s="7" t="n">
        <v>77.063583</v>
      </c>
      <c r="X30" s="8" t="n">
        <v>2.749496</v>
      </c>
      <c r="Y30" s="8" t="n">
        <v>18.25037</v>
      </c>
      <c r="Z30" s="8" t="n">
        <v>0</v>
      </c>
      <c r="AA30" s="8" t="n">
        <v>1.124044</v>
      </c>
      <c r="AB30" s="8" t="n">
        <v>0</v>
      </c>
      <c r="AC30" s="8" t="n">
        <v>1.931625</v>
      </c>
      <c r="AD30" s="8" t="n">
        <v>22.098962</v>
      </c>
      <c r="AE30" s="8" t="n">
        <v>30.909086</v>
      </c>
      <c r="AF30" s="9" t="n">
        <v>1365.5379</v>
      </c>
    </row>
    <row r="31" customFormat="false" ht="12.75" hidden="false" customHeight="false" outlineLevel="0" collapsed="false">
      <c r="A31" s="3" t="s">
        <v>52</v>
      </c>
      <c r="B31" s="7" t="n">
        <v>2389.752965</v>
      </c>
      <c r="C31" s="8" t="n">
        <v>347.748853</v>
      </c>
      <c r="D31" s="8" t="n">
        <v>103.52152</v>
      </c>
      <c r="E31" s="8" t="n">
        <v>1.32</v>
      </c>
      <c r="F31" s="8" t="n">
        <v>889.453215</v>
      </c>
      <c r="G31" s="8" t="n">
        <v>181.886292</v>
      </c>
      <c r="H31" s="8" t="n">
        <v>307.829525</v>
      </c>
      <c r="I31" s="8" t="n">
        <v>286.67</v>
      </c>
      <c r="J31" s="8" t="n">
        <v>0</v>
      </c>
      <c r="K31" s="8" t="n">
        <v>155</v>
      </c>
      <c r="L31" s="8" t="n">
        <v>116.32356</v>
      </c>
      <c r="M31" s="7" t="n">
        <v>75.824692</v>
      </c>
      <c r="N31" s="7" t="n">
        <v>-508.403791</v>
      </c>
      <c r="O31" s="8" t="n">
        <v>-463.978281</v>
      </c>
      <c r="P31" s="8" t="n">
        <v>-31.816259</v>
      </c>
      <c r="Q31" s="8" t="n">
        <v>-12.609251</v>
      </c>
      <c r="R31" s="9" t="n">
        <v>1957.173866</v>
      </c>
      <c r="S31" s="7" t="n">
        <v>1653.420812</v>
      </c>
      <c r="T31" s="8" t="n">
        <v>348.930327</v>
      </c>
      <c r="U31" s="8" t="n">
        <v>643.453509</v>
      </c>
      <c r="V31" s="8" t="n">
        <v>661.036976</v>
      </c>
      <c r="W31" s="7" t="n">
        <v>303.753054</v>
      </c>
      <c r="X31" s="8" t="n">
        <v>3.221862</v>
      </c>
      <c r="Y31" s="8" t="n">
        <v>8.172178</v>
      </c>
      <c r="Z31" s="8" t="n">
        <v>0</v>
      </c>
      <c r="AA31" s="8" t="n">
        <v>1.154111</v>
      </c>
      <c r="AB31" s="8" t="n">
        <v>0</v>
      </c>
      <c r="AC31" s="8" t="n">
        <v>0</v>
      </c>
      <c r="AD31" s="8" t="n">
        <v>30.80968</v>
      </c>
      <c r="AE31" s="8" t="n">
        <v>260.395223</v>
      </c>
      <c r="AF31" s="9" t="n">
        <v>1957.173866</v>
      </c>
    </row>
    <row r="32" customFormat="false" ht="12.75" hidden="false" customHeight="false" outlineLevel="0" collapsed="false">
      <c r="A32" s="3" t="s">
        <v>53</v>
      </c>
      <c r="B32" s="7" t="n">
        <v>2430.561447</v>
      </c>
      <c r="C32" s="8" t="n">
        <v>288.95348</v>
      </c>
      <c r="D32" s="8" t="n">
        <v>92.515231</v>
      </c>
      <c r="E32" s="8" t="n">
        <v>2.88</v>
      </c>
      <c r="F32" s="8" t="n">
        <v>924.145402</v>
      </c>
      <c r="G32" s="8" t="n">
        <v>256.283464</v>
      </c>
      <c r="H32" s="8" t="n">
        <v>307.79031</v>
      </c>
      <c r="I32" s="8" t="n">
        <v>286.67</v>
      </c>
      <c r="J32" s="8" t="n">
        <v>0</v>
      </c>
      <c r="K32" s="8" t="n">
        <v>155</v>
      </c>
      <c r="L32" s="8" t="n">
        <v>116.32356</v>
      </c>
      <c r="M32" s="7" t="n">
        <v>75.400264</v>
      </c>
      <c r="N32" s="7" t="n">
        <v>-513.675185</v>
      </c>
      <c r="O32" s="8" t="n">
        <v>-467.384522</v>
      </c>
      <c r="P32" s="8" t="n">
        <v>-33.681412</v>
      </c>
      <c r="Q32" s="8" t="n">
        <v>-12.609251</v>
      </c>
      <c r="R32" s="9" t="n">
        <v>1992.286526</v>
      </c>
      <c r="S32" s="7" t="n">
        <v>1670.482879</v>
      </c>
      <c r="T32" s="8" t="n">
        <v>361.446655</v>
      </c>
      <c r="U32" s="8" t="n">
        <v>695.928781</v>
      </c>
      <c r="V32" s="8" t="n">
        <v>613.107443</v>
      </c>
      <c r="W32" s="7" t="n">
        <v>321.803647</v>
      </c>
      <c r="X32" s="8" t="n">
        <v>3.186708</v>
      </c>
      <c r="Y32" s="8" t="n">
        <v>8.16166</v>
      </c>
      <c r="Z32" s="8" t="n">
        <v>0</v>
      </c>
      <c r="AA32" s="8" t="n">
        <v>1.154111</v>
      </c>
      <c r="AB32" s="8" t="n">
        <v>0</v>
      </c>
      <c r="AC32" s="8" t="n">
        <v>0</v>
      </c>
      <c r="AD32" s="8" t="n">
        <v>32.14908</v>
      </c>
      <c r="AE32" s="8" t="n">
        <v>277.152088</v>
      </c>
      <c r="AF32" s="9" t="n">
        <v>1992.286526</v>
      </c>
    </row>
    <row r="33" customFormat="false" ht="12.75" hidden="false" customHeight="false" outlineLevel="0" collapsed="false">
      <c r="A33" s="3" t="s">
        <v>54</v>
      </c>
      <c r="B33" s="7" t="n">
        <v>2255.702619</v>
      </c>
      <c r="C33" s="8" t="n">
        <v>177.262008</v>
      </c>
      <c r="D33" s="8" t="n">
        <v>92.652816</v>
      </c>
      <c r="E33" s="8" t="n">
        <v>1.131</v>
      </c>
      <c r="F33" s="8" t="n">
        <v>926.188798</v>
      </c>
      <c r="G33" s="8" t="n">
        <v>192.297144</v>
      </c>
      <c r="H33" s="8" t="n">
        <v>308.177293</v>
      </c>
      <c r="I33" s="8" t="n">
        <v>286.67</v>
      </c>
      <c r="J33" s="8" t="n">
        <v>0</v>
      </c>
      <c r="K33" s="8" t="n">
        <v>155</v>
      </c>
      <c r="L33" s="8" t="n">
        <v>116.32356</v>
      </c>
      <c r="M33" s="7" t="n">
        <v>74.893822</v>
      </c>
      <c r="N33" s="7" t="n">
        <v>-527.119727</v>
      </c>
      <c r="O33" s="8" t="n">
        <v>-481.245054</v>
      </c>
      <c r="P33" s="8" t="n">
        <v>-33.265422</v>
      </c>
      <c r="Q33" s="8" t="n">
        <v>-12.609251</v>
      </c>
      <c r="R33" s="9" t="n">
        <v>1803.476714</v>
      </c>
      <c r="S33" s="7" t="n">
        <v>1625.986925</v>
      </c>
      <c r="T33" s="8" t="n">
        <v>368.234347</v>
      </c>
      <c r="U33" s="8" t="n">
        <v>677.930923</v>
      </c>
      <c r="V33" s="8" t="n">
        <v>579.821655</v>
      </c>
      <c r="W33" s="7" t="n">
        <v>177.489789</v>
      </c>
      <c r="X33" s="8" t="n">
        <v>3.151554</v>
      </c>
      <c r="Y33" s="8" t="n">
        <v>8.158102</v>
      </c>
      <c r="Z33" s="8" t="n">
        <v>0</v>
      </c>
      <c r="AA33" s="8" t="n">
        <v>1.154111</v>
      </c>
      <c r="AB33" s="8" t="n">
        <v>0</v>
      </c>
      <c r="AC33" s="8" t="n">
        <v>0</v>
      </c>
      <c r="AD33" s="8" t="n">
        <v>33.565064</v>
      </c>
      <c r="AE33" s="8" t="n">
        <v>131.460958</v>
      </c>
      <c r="AF33" s="9" t="n">
        <v>1803.476714</v>
      </c>
    </row>
    <row r="34" customFormat="false" ht="12.75" hidden="false" customHeight="false" outlineLevel="0" collapsed="false">
      <c r="A34" s="3" t="s">
        <v>55</v>
      </c>
      <c r="B34" s="7" t="n">
        <v>2323.428152</v>
      </c>
      <c r="C34" s="8" t="n">
        <v>134.292568</v>
      </c>
      <c r="D34" s="8" t="n">
        <v>81.7125</v>
      </c>
      <c r="E34" s="8" t="n">
        <v>0</v>
      </c>
      <c r="F34" s="8" t="n">
        <v>927.809173</v>
      </c>
      <c r="G34" s="8" t="n">
        <v>334.937565</v>
      </c>
      <c r="H34" s="8" t="n">
        <v>308.182786</v>
      </c>
      <c r="I34" s="8" t="n">
        <v>286.67</v>
      </c>
      <c r="J34" s="8" t="n">
        <v>0</v>
      </c>
      <c r="K34" s="8" t="n">
        <v>133.5</v>
      </c>
      <c r="L34" s="8" t="n">
        <v>116.32356</v>
      </c>
      <c r="M34" s="7" t="n">
        <v>75.023311</v>
      </c>
      <c r="N34" s="7" t="n">
        <v>-556.693866</v>
      </c>
      <c r="O34" s="8" t="n">
        <v>-509.09567</v>
      </c>
      <c r="P34" s="8" t="n">
        <v>-34.988945</v>
      </c>
      <c r="Q34" s="8" t="n">
        <v>-12.609251</v>
      </c>
      <c r="R34" s="9" t="n">
        <v>1841.757597</v>
      </c>
      <c r="S34" s="7" t="n">
        <v>1706.986814</v>
      </c>
      <c r="T34" s="8" t="n">
        <v>376.068712</v>
      </c>
      <c r="U34" s="8" t="n">
        <v>709.865288</v>
      </c>
      <c r="V34" s="8" t="n">
        <v>621.052814</v>
      </c>
      <c r="W34" s="7" t="n">
        <v>134.770783</v>
      </c>
      <c r="X34" s="8" t="n">
        <v>3.1164</v>
      </c>
      <c r="Y34" s="8" t="n">
        <v>8.154614</v>
      </c>
      <c r="Z34" s="8" t="n">
        <v>0</v>
      </c>
      <c r="AA34" s="8" t="n">
        <v>1.158154</v>
      </c>
      <c r="AB34" s="8" t="n">
        <v>0</v>
      </c>
      <c r="AC34" s="8" t="n">
        <v>0</v>
      </c>
      <c r="AD34" s="8" t="n">
        <v>30.792004</v>
      </c>
      <c r="AE34" s="8" t="n">
        <v>91.549611</v>
      </c>
      <c r="AF34" s="9" t="n">
        <v>1841.757597</v>
      </c>
    </row>
    <row r="35" customFormat="false" ht="12.75" hidden="false" customHeight="false" outlineLevel="0" collapsed="false">
      <c r="A35" s="3" t="s">
        <v>56</v>
      </c>
      <c r="B35" s="7" t="n">
        <v>2236.474469</v>
      </c>
      <c r="C35" s="8" t="n">
        <v>190.454711</v>
      </c>
      <c r="D35" s="8" t="n">
        <v>81.732189</v>
      </c>
      <c r="E35" s="8" t="n">
        <v>6.488</v>
      </c>
      <c r="F35" s="8" t="n">
        <v>939.418441</v>
      </c>
      <c r="G35" s="8" t="n">
        <v>190.610567</v>
      </c>
      <c r="H35" s="8" t="n">
        <v>308.168951</v>
      </c>
      <c r="I35" s="8" t="n">
        <v>286.67</v>
      </c>
      <c r="J35" s="8" t="n">
        <v>0</v>
      </c>
      <c r="K35" s="8" t="n">
        <v>116.60805</v>
      </c>
      <c r="L35" s="8" t="n">
        <v>116.32356</v>
      </c>
      <c r="M35" s="7" t="n">
        <v>73.900566</v>
      </c>
      <c r="N35" s="7" t="n">
        <v>-525.536441</v>
      </c>
      <c r="O35" s="8" t="n">
        <v>-479.555077</v>
      </c>
      <c r="P35" s="8" t="n">
        <v>-33.372113</v>
      </c>
      <c r="Q35" s="8" t="n">
        <v>-12.609251</v>
      </c>
      <c r="R35" s="9" t="n">
        <v>1784.838594</v>
      </c>
      <c r="S35" s="7" t="n">
        <v>1626.015789</v>
      </c>
      <c r="T35" s="8" t="n">
        <v>360.081099</v>
      </c>
      <c r="U35" s="8" t="n">
        <v>660.697909</v>
      </c>
      <c r="V35" s="8" t="n">
        <v>605.236781</v>
      </c>
      <c r="W35" s="7" t="n">
        <v>158.822805</v>
      </c>
      <c r="X35" s="8" t="n">
        <v>3.046092</v>
      </c>
      <c r="Y35" s="8" t="n">
        <v>8.149702</v>
      </c>
      <c r="Z35" s="8" t="n">
        <v>0</v>
      </c>
      <c r="AA35" s="8" t="n">
        <v>1.136048</v>
      </c>
      <c r="AB35" s="8" t="n">
        <v>0</v>
      </c>
      <c r="AC35" s="8" t="n">
        <v>0</v>
      </c>
      <c r="AD35" s="8" t="n">
        <v>29.219273</v>
      </c>
      <c r="AE35" s="8" t="n">
        <v>117.27169</v>
      </c>
      <c r="AF35" s="9" t="n">
        <v>1784.838594</v>
      </c>
    </row>
    <row r="36" customFormat="false" ht="12.75" hidden="false" customHeight="false" outlineLevel="0" collapsed="false">
      <c r="A36" s="3" t="s">
        <v>57</v>
      </c>
      <c r="B36" s="7" t="n">
        <v>1901.0136</v>
      </c>
      <c r="C36" s="8" t="n">
        <v>8.2</v>
      </c>
      <c r="D36" s="8" t="n">
        <v>65.562</v>
      </c>
      <c r="E36" s="8" t="n">
        <v>1.296</v>
      </c>
      <c r="F36" s="8" t="n">
        <v>943.904834</v>
      </c>
      <c r="G36" s="8" t="n">
        <v>116.402576</v>
      </c>
      <c r="H36" s="8" t="n">
        <v>303.24055</v>
      </c>
      <c r="I36" s="8" t="n">
        <v>286.67</v>
      </c>
      <c r="J36" s="8" t="n">
        <v>0</v>
      </c>
      <c r="K36" s="8" t="n">
        <v>59.41408</v>
      </c>
      <c r="L36" s="8" t="n">
        <v>116.32356</v>
      </c>
      <c r="M36" s="7" t="n">
        <v>79.201283</v>
      </c>
      <c r="N36" s="7" t="n">
        <v>-661.794768</v>
      </c>
      <c r="O36" s="8" t="n">
        <v>-604.662212</v>
      </c>
      <c r="P36" s="8" t="n">
        <v>-44.523305</v>
      </c>
      <c r="Q36" s="8" t="n">
        <v>-12.609251</v>
      </c>
      <c r="R36" s="9" t="n">
        <v>1318.420115</v>
      </c>
      <c r="S36" s="7" t="n">
        <v>1075.369071</v>
      </c>
      <c r="T36" s="8" t="n">
        <v>286.330197</v>
      </c>
      <c r="U36" s="8" t="n">
        <v>372.730809</v>
      </c>
      <c r="V36" s="8" t="n">
        <v>416.308065</v>
      </c>
      <c r="W36" s="7" t="n">
        <v>243.051044</v>
      </c>
      <c r="X36" s="8" t="n">
        <v>2.536473</v>
      </c>
      <c r="Y36" s="8" t="n">
        <v>15.117372</v>
      </c>
      <c r="Z36" s="8" t="n">
        <v>0</v>
      </c>
      <c r="AA36" s="8" t="n">
        <v>1.138355</v>
      </c>
      <c r="AB36" s="8" t="n">
        <v>0</v>
      </c>
      <c r="AC36" s="8" t="n">
        <v>29.09892</v>
      </c>
      <c r="AD36" s="8" t="n">
        <v>20.100817</v>
      </c>
      <c r="AE36" s="8" t="n">
        <v>175.059107</v>
      </c>
      <c r="AF36" s="9" t="n">
        <v>1318.420115</v>
      </c>
    </row>
    <row r="37" customFormat="false" ht="12.75" hidden="false" customHeight="false" outlineLevel="0" collapsed="false">
      <c r="A37" s="3" t="s">
        <v>58</v>
      </c>
      <c r="B37" s="7" t="n">
        <v>1840.412435</v>
      </c>
      <c r="C37" s="8" t="n">
        <v>0</v>
      </c>
      <c r="D37" s="8" t="n">
        <v>65.55</v>
      </c>
      <c r="E37" s="8" t="n">
        <v>3.78</v>
      </c>
      <c r="F37" s="8" t="n">
        <v>933.706615</v>
      </c>
      <c r="G37" s="8" t="n">
        <v>84.373676</v>
      </c>
      <c r="H37" s="8" t="n">
        <v>303.156754</v>
      </c>
      <c r="I37" s="8" t="n">
        <v>286.67</v>
      </c>
      <c r="J37" s="8" t="n">
        <v>0</v>
      </c>
      <c r="K37" s="8" t="n">
        <v>46.85183</v>
      </c>
      <c r="L37" s="8" t="n">
        <v>116.32356</v>
      </c>
      <c r="M37" s="7" t="n">
        <v>79.170682</v>
      </c>
      <c r="N37" s="7" t="n">
        <v>-730.764229</v>
      </c>
      <c r="O37" s="8" t="n">
        <v>-673.631673</v>
      </c>
      <c r="P37" s="8" t="n">
        <v>-44.523305</v>
      </c>
      <c r="Q37" s="8" t="n">
        <v>-12.609251</v>
      </c>
      <c r="R37" s="9" t="n">
        <v>1188.818888</v>
      </c>
      <c r="S37" s="7" t="n">
        <v>979.635667</v>
      </c>
      <c r="T37" s="8" t="n">
        <v>267.991403</v>
      </c>
      <c r="U37" s="8" t="n">
        <v>310.692702</v>
      </c>
      <c r="V37" s="8" t="n">
        <v>400.951562</v>
      </c>
      <c r="W37" s="7" t="n">
        <v>209.183221</v>
      </c>
      <c r="X37" s="8" t="n">
        <v>2.442456</v>
      </c>
      <c r="Y37" s="8" t="n">
        <v>18.125232</v>
      </c>
      <c r="Z37" s="8" t="n">
        <v>3.5</v>
      </c>
      <c r="AA37" s="8" t="n">
        <v>1.128029</v>
      </c>
      <c r="AB37" s="8" t="n">
        <v>0</v>
      </c>
      <c r="AC37" s="8" t="n">
        <v>61.507722</v>
      </c>
      <c r="AD37" s="8" t="n">
        <v>19.413243</v>
      </c>
      <c r="AE37" s="8" t="n">
        <v>103.066539</v>
      </c>
      <c r="AF37" s="9" t="n">
        <v>1188.818888</v>
      </c>
    </row>
    <row r="38" customFormat="false" ht="12.75" hidden="false" customHeight="false" outlineLevel="0" collapsed="false">
      <c r="A38" s="3" t="s">
        <v>59</v>
      </c>
      <c r="B38" s="7" t="n">
        <v>1894.428658</v>
      </c>
      <c r="C38" s="8" t="n">
        <v>14.510768</v>
      </c>
      <c r="D38" s="8" t="n">
        <v>98.28796</v>
      </c>
      <c r="E38" s="8" t="n">
        <v>3.336</v>
      </c>
      <c r="F38" s="8" t="n">
        <v>919.214578</v>
      </c>
      <c r="G38" s="8" t="n">
        <v>37.499234</v>
      </c>
      <c r="H38" s="8" t="n">
        <v>304.815668</v>
      </c>
      <c r="I38" s="8" t="n">
        <v>286.67</v>
      </c>
      <c r="J38" s="8" t="n">
        <v>0</v>
      </c>
      <c r="K38" s="8" t="n">
        <v>116.60805</v>
      </c>
      <c r="L38" s="8" t="n">
        <v>113.4864</v>
      </c>
      <c r="M38" s="7" t="n">
        <v>73.863445</v>
      </c>
      <c r="N38" s="7" t="n">
        <v>-594.768034</v>
      </c>
      <c r="O38" s="8" t="n">
        <v>-537.635478</v>
      </c>
      <c r="P38" s="8" t="n">
        <v>-44.523305</v>
      </c>
      <c r="Q38" s="8" t="n">
        <v>-12.609251</v>
      </c>
      <c r="R38" s="9" t="n">
        <v>1373.524069</v>
      </c>
      <c r="S38" s="7" t="n">
        <v>1125.351506</v>
      </c>
      <c r="T38" s="8" t="n">
        <v>308.526458</v>
      </c>
      <c r="U38" s="8" t="n">
        <v>331.901526</v>
      </c>
      <c r="V38" s="8" t="n">
        <v>484.923522</v>
      </c>
      <c r="W38" s="7" t="n">
        <v>248.172563</v>
      </c>
      <c r="X38" s="8" t="n">
        <v>2.905477</v>
      </c>
      <c r="Y38" s="8" t="n">
        <v>10.381128</v>
      </c>
      <c r="Z38" s="8" t="n">
        <v>93.274</v>
      </c>
      <c r="AA38" s="8" t="n">
        <v>1.114457</v>
      </c>
      <c r="AB38" s="8" t="n">
        <v>0</v>
      </c>
      <c r="AC38" s="8" t="n">
        <v>133.86</v>
      </c>
      <c r="AD38" s="8" t="n">
        <v>23.93649</v>
      </c>
      <c r="AE38" s="8" t="n">
        <v>-17.298989</v>
      </c>
      <c r="AF38" s="9" t="n">
        <v>1373.524069</v>
      </c>
    </row>
    <row r="39" customFormat="false" ht="12.75" hidden="false" customHeight="false" outlineLevel="0" collapsed="false">
      <c r="A39" s="3" t="s">
        <v>60</v>
      </c>
      <c r="B39" s="7" t="n">
        <v>1848.543421</v>
      </c>
      <c r="C39" s="8" t="n">
        <v>0</v>
      </c>
      <c r="D39" s="8" t="n">
        <v>98.163</v>
      </c>
      <c r="E39" s="8" t="n">
        <v>0</v>
      </c>
      <c r="F39" s="8" t="n">
        <v>896.918755</v>
      </c>
      <c r="G39" s="8" t="n">
        <v>51.935064</v>
      </c>
      <c r="H39" s="8" t="n">
        <v>304.244165</v>
      </c>
      <c r="I39" s="8" t="n">
        <v>286.67</v>
      </c>
      <c r="J39" s="8" t="n">
        <v>0</v>
      </c>
      <c r="K39" s="8" t="n">
        <v>97.126037</v>
      </c>
      <c r="L39" s="8" t="n">
        <v>113.4864</v>
      </c>
      <c r="M39" s="7" t="n">
        <v>79.145819</v>
      </c>
      <c r="N39" s="7" t="n">
        <v>-727.627649</v>
      </c>
      <c r="O39" s="8" t="n">
        <v>-670.509268</v>
      </c>
      <c r="P39" s="8" t="n">
        <v>-44.50913</v>
      </c>
      <c r="Q39" s="8" t="n">
        <v>-12.609251</v>
      </c>
      <c r="R39" s="9" t="n">
        <v>1200.061591</v>
      </c>
      <c r="S39" s="7" t="n">
        <v>910.31057</v>
      </c>
      <c r="T39" s="8" t="n">
        <v>267.186237</v>
      </c>
      <c r="U39" s="8" t="n">
        <v>292.550533</v>
      </c>
      <c r="V39" s="8" t="n">
        <v>350.5738</v>
      </c>
      <c r="W39" s="7" t="n">
        <v>289.751021</v>
      </c>
      <c r="X39" s="8" t="n">
        <v>2.870323</v>
      </c>
      <c r="Y39" s="8" t="n">
        <v>18.235092</v>
      </c>
      <c r="Z39" s="8" t="n">
        <v>39.506</v>
      </c>
      <c r="AA39" s="8" t="n">
        <v>1.082553</v>
      </c>
      <c r="AB39" s="8" t="n">
        <v>3.6</v>
      </c>
      <c r="AC39" s="8" t="n">
        <v>140.943532</v>
      </c>
      <c r="AD39" s="8" t="n">
        <v>18.113443</v>
      </c>
      <c r="AE39" s="8" t="n">
        <v>65.400078</v>
      </c>
      <c r="AF39" s="9" t="n">
        <v>1200.061591</v>
      </c>
    </row>
    <row r="40" customFormat="false" ht="12.75" hidden="false" customHeight="false" outlineLevel="0" collapsed="false">
      <c r="A40" s="3" t="s">
        <v>61</v>
      </c>
      <c r="B40" s="7" t="n">
        <v>2010.126017</v>
      </c>
      <c r="C40" s="8" t="n">
        <v>26.43168</v>
      </c>
      <c r="D40" s="8" t="n">
        <v>98.232226</v>
      </c>
      <c r="E40" s="8" t="n">
        <v>0</v>
      </c>
      <c r="F40" s="8" t="n">
        <v>901.926372</v>
      </c>
      <c r="G40" s="8" t="n">
        <v>156.768024</v>
      </c>
      <c r="H40" s="8" t="n">
        <v>271.611315</v>
      </c>
      <c r="I40" s="8" t="n">
        <v>286.67</v>
      </c>
      <c r="J40" s="8" t="n">
        <v>0</v>
      </c>
      <c r="K40" s="8" t="n">
        <v>155</v>
      </c>
      <c r="L40" s="8" t="n">
        <v>113.4864</v>
      </c>
      <c r="M40" s="7" t="n">
        <v>78.868267</v>
      </c>
      <c r="N40" s="7" t="n">
        <v>-557.244005</v>
      </c>
      <c r="O40" s="8" t="n">
        <v>-500.746161</v>
      </c>
      <c r="P40" s="8" t="n">
        <v>-43.888593</v>
      </c>
      <c r="Q40" s="8" t="n">
        <v>-12.609251</v>
      </c>
      <c r="R40" s="9" t="n">
        <v>1531.750279</v>
      </c>
      <c r="S40" s="7" t="n">
        <v>1270.734216</v>
      </c>
      <c r="T40" s="8" t="n">
        <v>329.513015</v>
      </c>
      <c r="U40" s="8" t="n">
        <v>482.995326</v>
      </c>
      <c r="V40" s="8" t="n">
        <v>458.225875</v>
      </c>
      <c r="W40" s="7" t="n">
        <v>261.016063</v>
      </c>
      <c r="X40" s="8" t="n">
        <v>2.835169</v>
      </c>
      <c r="Y40" s="8" t="n">
        <v>15.37187</v>
      </c>
      <c r="Z40" s="8" t="n">
        <v>0</v>
      </c>
      <c r="AA40" s="8" t="n">
        <v>1.158051</v>
      </c>
      <c r="AB40" s="8" t="n">
        <v>0</v>
      </c>
      <c r="AC40" s="8" t="n">
        <v>0</v>
      </c>
      <c r="AD40" s="8" t="n">
        <v>24.444366</v>
      </c>
      <c r="AE40" s="8" t="n">
        <v>217.206607</v>
      </c>
      <c r="AF40" s="9" t="n">
        <v>1531.750279</v>
      </c>
    </row>
    <row r="41" customFormat="false" ht="12.75" hidden="false" customHeight="false" outlineLevel="0" collapsed="false">
      <c r="A41" s="3" t="s">
        <v>62</v>
      </c>
      <c r="B41" s="7" t="n">
        <v>2092.023052</v>
      </c>
      <c r="C41" s="8" t="n">
        <v>44.038002</v>
      </c>
      <c r="D41" s="8" t="n">
        <v>98.118</v>
      </c>
      <c r="E41" s="8" t="n">
        <v>0</v>
      </c>
      <c r="F41" s="8" t="n">
        <v>919.50806</v>
      </c>
      <c r="G41" s="8" t="n">
        <v>203.989622</v>
      </c>
      <c r="H41" s="8" t="n">
        <v>271.212968</v>
      </c>
      <c r="I41" s="8" t="n">
        <v>286.67</v>
      </c>
      <c r="J41" s="8" t="n">
        <v>0</v>
      </c>
      <c r="K41" s="8" t="n">
        <v>155</v>
      </c>
      <c r="L41" s="8" t="n">
        <v>113.4864</v>
      </c>
      <c r="M41" s="7" t="n">
        <v>73.478791</v>
      </c>
      <c r="N41" s="7" t="n">
        <v>-555.038273</v>
      </c>
      <c r="O41" s="8" t="n">
        <v>-497.898861</v>
      </c>
      <c r="P41" s="8" t="n">
        <v>-44.530161</v>
      </c>
      <c r="Q41" s="8" t="n">
        <v>-12.609251</v>
      </c>
      <c r="R41" s="9" t="n">
        <v>1610.46357</v>
      </c>
      <c r="S41" s="7" t="n">
        <v>1468.945296</v>
      </c>
      <c r="T41" s="8" t="n">
        <v>344.116813</v>
      </c>
      <c r="U41" s="8" t="n">
        <v>594.090733</v>
      </c>
      <c r="V41" s="8" t="n">
        <v>530.73775</v>
      </c>
      <c r="W41" s="7" t="n">
        <v>141.518274</v>
      </c>
      <c r="X41" s="8" t="n">
        <v>2.764861</v>
      </c>
      <c r="Y41" s="8" t="n">
        <v>17.916984</v>
      </c>
      <c r="Z41" s="8" t="n">
        <v>0</v>
      </c>
      <c r="AA41" s="8" t="n">
        <v>1.158051</v>
      </c>
      <c r="AB41" s="8" t="n">
        <v>0</v>
      </c>
      <c r="AC41" s="8" t="n">
        <v>0.98932</v>
      </c>
      <c r="AD41" s="8" t="n">
        <v>28.253817</v>
      </c>
      <c r="AE41" s="8" t="n">
        <v>90.435241</v>
      </c>
      <c r="AF41" s="9" t="n">
        <v>1610.46357</v>
      </c>
    </row>
    <row r="42" customFormat="false" ht="12.75" hidden="false" customHeight="false" outlineLevel="0" collapsed="false">
      <c r="A42" s="3" t="s">
        <v>63</v>
      </c>
      <c r="B42" s="7" t="n">
        <v>2024.629102</v>
      </c>
      <c r="C42" s="8" t="n">
        <v>0</v>
      </c>
      <c r="D42" s="8" t="n">
        <v>65.43</v>
      </c>
      <c r="E42" s="8" t="n">
        <v>0</v>
      </c>
      <c r="F42" s="8" t="n">
        <v>926.905767</v>
      </c>
      <c r="G42" s="8" t="n">
        <v>202.300628</v>
      </c>
      <c r="H42" s="8" t="n">
        <v>271.999147</v>
      </c>
      <c r="I42" s="8" t="n">
        <v>286.67</v>
      </c>
      <c r="J42" s="8" t="n">
        <v>0</v>
      </c>
      <c r="K42" s="8" t="n">
        <v>155</v>
      </c>
      <c r="L42" s="8" t="n">
        <v>116.32356</v>
      </c>
      <c r="M42" s="7" t="n">
        <v>79.178178</v>
      </c>
      <c r="N42" s="7" t="n">
        <v>-570.897762</v>
      </c>
      <c r="O42" s="8" t="n">
        <v>-528.465875</v>
      </c>
      <c r="P42" s="8" t="n">
        <v>-29.822636</v>
      </c>
      <c r="Q42" s="8" t="n">
        <v>-12.609251</v>
      </c>
      <c r="R42" s="9" t="n">
        <v>1532.909518</v>
      </c>
      <c r="S42" s="7" t="n">
        <v>1244.928996</v>
      </c>
      <c r="T42" s="8" t="n">
        <v>319.48498</v>
      </c>
      <c r="U42" s="8" t="n">
        <v>475.156534</v>
      </c>
      <c r="V42" s="8" t="n">
        <v>450.287482</v>
      </c>
      <c r="W42" s="7" t="n">
        <v>287.980522</v>
      </c>
      <c r="X42" s="8" t="n">
        <v>2.729708</v>
      </c>
      <c r="Y42" s="8" t="n">
        <v>18.255472</v>
      </c>
      <c r="Z42" s="8" t="n">
        <v>0</v>
      </c>
      <c r="AA42" s="8" t="n">
        <v>1.134489</v>
      </c>
      <c r="AB42" s="8" t="n">
        <v>0</v>
      </c>
      <c r="AC42" s="8" t="n">
        <v>43.93572</v>
      </c>
      <c r="AD42" s="8" t="n">
        <v>20.54179</v>
      </c>
      <c r="AE42" s="8" t="n">
        <v>201.383343</v>
      </c>
      <c r="AF42" s="9" t="n">
        <v>1532.909518</v>
      </c>
    </row>
    <row r="43" customFormat="false" ht="12.75" hidden="false" customHeight="false" outlineLevel="0" collapsed="false">
      <c r="A43" s="3" t="s">
        <v>64</v>
      </c>
      <c r="B43" s="7" t="n">
        <v>1950.047338</v>
      </c>
      <c r="C43" s="8" t="n">
        <v>0</v>
      </c>
      <c r="D43" s="8" t="n">
        <v>98.298768</v>
      </c>
      <c r="E43" s="8" t="n">
        <v>0</v>
      </c>
      <c r="F43" s="8" t="n">
        <v>925.737163</v>
      </c>
      <c r="G43" s="8" t="n">
        <v>97.65706</v>
      </c>
      <c r="H43" s="8" t="n">
        <v>271.999147</v>
      </c>
      <c r="I43" s="8" t="n">
        <v>286.67</v>
      </c>
      <c r="J43" s="8" t="n">
        <v>0</v>
      </c>
      <c r="K43" s="8" t="n">
        <v>155</v>
      </c>
      <c r="L43" s="8" t="n">
        <v>114.6852</v>
      </c>
      <c r="M43" s="7" t="n">
        <v>78.396688</v>
      </c>
      <c r="N43" s="7" t="n">
        <v>-662.607835</v>
      </c>
      <c r="O43" s="8" t="n">
        <v>-600.175279</v>
      </c>
      <c r="P43" s="8" t="n">
        <v>-44.523305</v>
      </c>
      <c r="Q43" s="8" t="n">
        <v>-17.909251</v>
      </c>
      <c r="R43" s="9" t="n">
        <v>1365.836191</v>
      </c>
      <c r="S43" s="7" t="n">
        <v>968.885558</v>
      </c>
      <c r="T43" s="8" t="n">
        <v>279.086503</v>
      </c>
      <c r="U43" s="8" t="n">
        <v>343.801775</v>
      </c>
      <c r="V43" s="8" t="n">
        <v>345.99728</v>
      </c>
      <c r="W43" s="7" t="n">
        <v>396.950633</v>
      </c>
      <c r="X43" s="8" t="n">
        <v>2.186911</v>
      </c>
      <c r="Y43" s="8" t="n">
        <v>18.240956</v>
      </c>
      <c r="Z43" s="8" t="n">
        <v>14.28078</v>
      </c>
      <c r="AA43" s="8" t="n">
        <v>1.136655</v>
      </c>
      <c r="AB43" s="8" t="n">
        <v>0</v>
      </c>
      <c r="AC43" s="8" t="n">
        <v>180.507</v>
      </c>
      <c r="AD43" s="8" t="n">
        <v>15.671499</v>
      </c>
      <c r="AE43" s="8" t="n">
        <v>164.926832</v>
      </c>
      <c r="AF43" s="9" t="n">
        <v>1365.836191</v>
      </c>
    </row>
    <row r="44" customFormat="false" ht="12.75" hidden="false" customHeight="false" outlineLevel="0" collapsed="false">
      <c r="A44" s="3" t="s">
        <v>65</v>
      </c>
      <c r="B44" s="7" t="n">
        <v>1924.800309</v>
      </c>
      <c r="C44" s="8" t="n">
        <v>0</v>
      </c>
      <c r="D44" s="8" t="n">
        <v>98.2585</v>
      </c>
      <c r="E44" s="8" t="n">
        <v>0.3</v>
      </c>
      <c r="F44" s="8" t="n">
        <v>937.222086</v>
      </c>
      <c r="G44" s="8" t="n">
        <v>60.665376</v>
      </c>
      <c r="H44" s="8" t="n">
        <v>271.999147</v>
      </c>
      <c r="I44" s="8" t="n">
        <v>286.67</v>
      </c>
      <c r="J44" s="8" t="n">
        <v>0</v>
      </c>
      <c r="K44" s="8" t="n">
        <v>155</v>
      </c>
      <c r="L44" s="8" t="n">
        <v>114.6852</v>
      </c>
      <c r="M44" s="7" t="n">
        <v>78.463737</v>
      </c>
      <c r="N44" s="7" t="n">
        <v>-735.861149</v>
      </c>
      <c r="O44" s="8" t="n">
        <v>-673.422707</v>
      </c>
      <c r="P44" s="8" t="n">
        <v>-44.529191</v>
      </c>
      <c r="Q44" s="8" t="n">
        <v>-17.909251</v>
      </c>
      <c r="R44" s="9" t="n">
        <v>1267.402897</v>
      </c>
      <c r="S44" s="7" t="n">
        <v>897.81582</v>
      </c>
      <c r="T44" s="8" t="n">
        <v>258.805249</v>
      </c>
      <c r="U44" s="8" t="n">
        <v>305.473232</v>
      </c>
      <c r="V44" s="8" t="n">
        <v>333.537339</v>
      </c>
      <c r="W44" s="7" t="n">
        <v>369.587077</v>
      </c>
      <c r="X44" s="8" t="n">
        <v>2.101302</v>
      </c>
      <c r="Y44" s="8" t="n">
        <v>18.24242</v>
      </c>
      <c r="Z44" s="8" t="n">
        <v>11.265</v>
      </c>
      <c r="AA44" s="8" t="n">
        <v>1.126205</v>
      </c>
      <c r="AB44" s="8" t="n">
        <v>0</v>
      </c>
      <c r="AC44" s="8" t="n">
        <v>183.19632</v>
      </c>
      <c r="AD44" s="8" t="n">
        <v>14.512691</v>
      </c>
      <c r="AE44" s="8" t="n">
        <v>139.143139</v>
      </c>
      <c r="AF44" s="9" t="n">
        <v>1267.402897</v>
      </c>
    </row>
    <row r="45" customFormat="false" ht="12.75" hidden="false" customHeight="false" outlineLevel="0" collapsed="false">
      <c r="B45" s="7" t="n">
        <f aca="false">SUM(B15:B44)</f>
        <v>61806.572628</v>
      </c>
      <c r="C45" s="8" t="n">
        <f aca="false">SUM(C15:C44)</f>
        <v>2900.540016</v>
      </c>
      <c r="D45" s="8" t="n">
        <f aca="false">SUM(D15:D44)</f>
        <v>2652.776169</v>
      </c>
      <c r="E45" s="8" t="n">
        <f aca="false">SUM(E15:E44)</f>
        <v>22.603</v>
      </c>
      <c r="F45" s="8" t="n">
        <f aca="false">SUM(F15:F44)</f>
        <v>26615.096702</v>
      </c>
      <c r="G45" s="8" t="n">
        <f aca="false">SUM(G15:G44)</f>
        <v>5468.432808</v>
      </c>
      <c r="H45" s="8" t="n">
        <f aca="false">SUM(H15:H44)</f>
        <v>9049.55876</v>
      </c>
      <c r="I45" s="8" t="n">
        <f aca="false">SUM(I15:I44)</f>
        <v>7669.797926</v>
      </c>
      <c r="J45" s="8" t="n">
        <f aca="false">SUM(J15:J44)</f>
        <v>0</v>
      </c>
      <c r="K45" s="8" t="n">
        <f aca="false">SUM(K15:K44)</f>
        <v>4290.108047</v>
      </c>
      <c r="L45" s="8" t="n">
        <f aca="false">SUM(L15:L44)</f>
        <v>3137.6592</v>
      </c>
      <c r="M45" s="7" t="n">
        <f aca="false">SUM(M15:M44)</f>
        <v>2349.770019</v>
      </c>
      <c r="N45" s="7" t="n">
        <f aca="false">SUM(N15:N44)</f>
        <v>-13577.216394</v>
      </c>
      <c r="O45" s="8" t="n">
        <f aca="false">SUM(O15:O44)</f>
        <v>-12349.975213</v>
      </c>
      <c r="P45" s="8" t="n">
        <f aca="false">SUM(P15:P44)</f>
        <v>-901.409906</v>
      </c>
      <c r="Q45" s="8" t="n">
        <f aca="false">SUM(Q15:Q44)</f>
        <v>-325.831275</v>
      </c>
      <c r="R45" s="9" t="n">
        <f aca="false">SUM(R15:R44)</f>
        <v>50579.126253</v>
      </c>
      <c r="S45" s="7" t="n">
        <f aca="false">SUM(S15:S44)</f>
        <v>42705.630071</v>
      </c>
      <c r="T45" s="8" t="n">
        <f aca="false">SUM(T15:T44)</f>
        <v>9418.710562</v>
      </c>
      <c r="U45" s="8" t="n">
        <f aca="false">SUM(U15:U44)</f>
        <v>14495.206855</v>
      </c>
      <c r="V45" s="8" t="n">
        <f aca="false">SUM(V15:V44)</f>
        <v>18791.712654</v>
      </c>
      <c r="W45" s="7" t="n">
        <f aca="false">SUM(W15:W44)</f>
        <v>7873.496182</v>
      </c>
      <c r="X45" s="8" t="n">
        <f aca="false">SUM(X15:X44)</f>
        <v>96.277952</v>
      </c>
      <c r="Y45" s="8" t="n">
        <f aca="false">SUM(Y15:Y44)</f>
        <v>422.016964</v>
      </c>
      <c r="Z45" s="8" t="n">
        <f aca="false">SUM(Z15:Z44)</f>
        <v>169.26578</v>
      </c>
      <c r="AA45" s="8" t="n">
        <f aca="false">SUM(AA15:AA44)</f>
        <v>34.169434</v>
      </c>
      <c r="AB45" s="8" t="n">
        <f aca="false">SUM(AB15:AB44)</f>
        <v>3.6</v>
      </c>
      <c r="AC45" s="8" t="n">
        <f aca="false">SUM(AC15:AC44)</f>
        <v>1437.574188</v>
      </c>
      <c r="AD45" s="8" t="n">
        <f aca="false">SUM(AD15:AD44)</f>
        <v>774.938023</v>
      </c>
      <c r="AE45" s="8" t="n">
        <f aca="false">SUM(AE15:AE44)</f>
        <v>4935.653841</v>
      </c>
      <c r="AF45" s="9" t="n">
        <f aca="false">SUM(AF15:AF44)</f>
        <v>50579.126253</v>
      </c>
    </row>
    <row r="48" customFormat="false" ht="12.75" hidden="false" customHeight="false" outlineLevel="0" collapsed="false">
      <c r="A48" s="10" t="s">
        <v>66</v>
      </c>
    </row>
    <row r="49" customFormat="false" ht="12.75" hidden="false" customHeight="false" outlineLevel="0" collapsed="false">
      <c r="A49" s="10" t="s">
        <v>67</v>
      </c>
    </row>
    <row r="50" customFormat="false" ht="12.75" hidden="false" customHeight="false" outlineLevel="0" collapsed="false">
      <c r="A50" s="10" t="s">
        <v>68</v>
      </c>
    </row>
    <row r="51" customFormat="false" ht="12.75" hidden="false" customHeight="false" outlineLevel="0" collapsed="false">
      <c r="A51" s="10" t="s">
        <v>69</v>
      </c>
    </row>
    <row r="52" customFormat="false" ht="12.75" hidden="false" customHeight="false" outlineLevel="0" collapsed="false">
      <c r="A52" s="10" t="s">
        <v>70</v>
      </c>
    </row>
    <row r="53" customFormat="false" ht="12.75" hidden="false" customHeight="false" outlineLevel="0" collapsed="false">
      <c r="A53" s="10" t="s">
        <v>71</v>
      </c>
    </row>
  </sheetData>
  <mergeCells count="4">
    <mergeCell ref="A5:AG5"/>
    <mergeCell ref="A6:AG6"/>
    <mergeCell ref="A7:AG7"/>
    <mergeCell ref="A8:A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2.75" hidden="false" customHeight="false" outlineLevel="0" collapsed="false">
      <c r="A7" s="2" t="s">
        <v>7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5" t="s">
        <v>15</v>
      </c>
      <c r="M14" s="4" t="s">
        <v>16</v>
      </c>
      <c r="N14" s="4" t="s">
        <v>17</v>
      </c>
      <c r="O14" s="5" t="s">
        <v>18</v>
      </c>
      <c r="P14" s="5" t="s">
        <v>19</v>
      </c>
      <c r="Q14" s="5" t="s">
        <v>20</v>
      </c>
      <c r="R14" s="6" t="s">
        <v>21</v>
      </c>
      <c r="S14" s="4" t="s">
        <v>22</v>
      </c>
      <c r="T14" s="5" t="s">
        <v>23</v>
      </c>
      <c r="U14" s="5" t="s">
        <v>24</v>
      </c>
      <c r="V14" s="5" t="s">
        <v>25</v>
      </c>
      <c r="W14" s="4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5" t="s">
        <v>34</v>
      </c>
      <c r="AF14" s="6" t="s">
        <v>35</v>
      </c>
    </row>
    <row r="15" customFormat="false" ht="12.75" hidden="false" customHeight="false" outlineLevel="0" collapsed="false">
      <c r="A15" s="3" t="s">
        <v>36</v>
      </c>
      <c r="B15" s="7" t="n">
        <v>147.2367982</v>
      </c>
      <c r="C15" s="8" t="n">
        <v>0</v>
      </c>
      <c r="D15" s="8" t="n">
        <v>7.5911924</v>
      </c>
      <c r="E15" s="8" t="n">
        <v>0</v>
      </c>
      <c r="F15" s="8" t="n">
        <v>66.2900679</v>
      </c>
      <c r="G15" s="8" t="n">
        <v>0</v>
      </c>
      <c r="H15" s="8" t="n">
        <v>26.2561547</v>
      </c>
      <c r="I15" s="8" t="n">
        <v>24.8719954</v>
      </c>
      <c r="J15" s="8" t="n">
        <v>0</v>
      </c>
      <c r="K15" s="8" t="n">
        <v>13.3943654</v>
      </c>
      <c r="L15" s="8" t="n">
        <v>8.8330224</v>
      </c>
      <c r="M15" s="7" t="n">
        <v>7.3188885</v>
      </c>
      <c r="N15" s="7" t="n">
        <v>-22.7242266</v>
      </c>
      <c r="O15" s="8" t="n">
        <v>-22.7242266</v>
      </c>
      <c r="P15" s="8" t="n">
        <v>0</v>
      </c>
      <c r="Q15" s="8" t="n">
        <v>0</v>
      </c>
      <c r="R15" s="9" t="n">
        <v>131.8314601</v>
      </c>
      <c r="S15" s="7" t="n">
        <v>110.8071418</v>
      </c>
      <c r="T15" s="8" t="n">
        <v>27.7659793</v>
      </c>
      <c r="U15" s="8" t="n">
        <v>23.486306</v>
      </c>
      <c r="V15" s="8" t="n">
        <v>59.5548565</v>
      </c>
      <c r="W15" s="7" t="n">
        <v>21.0243183</v>
      </c>
      <c r="X15" s="8" t="n">
        <v>0.2783977</v>
      </c>
      <c r="Y15" s="8" t="n">
        <v>1.5123641</v>
      </c>
      <c r="Z15" s="8" t="n">
        <v>0</v>
      </c>
      <c r="AA15" s="8" t="n">
        <v>0.1002335</v>
      </c>
      <c r="AB15" s="8" t="n">
        <v>0</v>
      </c>
      <c r="AC15" s="8" t="n">
        <v>14.5196757</v>
      </c>
      <c r="AD15" s="8" t="n">
        <v>2.0294803</v>
      </c>
      <c r="AE15" s="8" t="n">
        <v>2.584167</v>
      </c>
      <c r="AF15" s="9" t="n">
        <v>131.8314601</v>
      </c>
    </row>
    <row r="16" customFormat="false" ht="12.75" hidden="false" customHeight="false" outlineLevel="0" collapsed="false">
      <c r="A16" s="3" t="s">
        <v>37</v>
      </c>
      <c r="B16" s="7" t="n">
        <v>147.9528248</v>
      </c>
      <c r="C16" s="8" t="n">
        <v>0.4572541</v>
      </c>
      <c r="D16" s="8" t="n">
        <v>7.590163</v>
      </c>
      <c r="E16" s="8" t="n">
        <v>0</v>
      </c>
      <c r="F16" s="8" t="n">
        <v>67.277577</v>
      </c>
      <c r="G16" s="8" t="n">
        <v>1.3206798</v>
      </c>
      <c r="H16" s="8" t="n">
        <v>24.4508925</v>
      </c>
      <c r="I16" s="8" t="n">
        <v>24.8627695</v>
      </c>
      <c r="J16" s="8" t="n">
        <v>0</v>
      </c>
      <c r="K16" s="8" t="n">
        <v>13.3979488</v>
      </c>
      <c r="L16" s="8" t="n">
        <v>8.5955401</v>
      </c>
      <c r="M16" s="7" t="n">
        <v>7.2793805</v>
      </c>
      <c r="N16" s="7" t="n">
        <v>-15.9478607</v>
      </c>
      <c r="O16" s="8" t="n">
        <v>-15.9478607</v>
      </c>
      <c r="P16" s="8" t="n">
        <v>0</v>
      </c>
      <c r="Q16" s="8" t="n">
        <v>0</v>
      </c>
      <c r="R16" s="9" t="n">
        <v>139.2843446</v>
      </c>
      <c r="S16" s="7" t="n">
        <v>112.5642594</v>
      </c>
      <c r="T16" s="8" t="n">
        <v>26.7735976</v>
      </c>
      <c r="U16" s="8" t="n">
        <v>29.2220985</v>
      </c>
      <c r="V16" s="8" t="n">
        <v>56.5685633</v>
      </c>
      <c r="W16" s="7" t="n">
        <v>26.7200852</v>
      </c>
      <c r="X16" s="8" t="n">
        <v>0.2416404</v>
      </c>
      <c r="Y16" s="8" t="n">
        <v>1.4918644</v>
      </c>
      <c r="Z16" s="8" t="n">
        <v>0</v>
      </c>
      <c r="AA16" s="8" t="n">
        <v>0.1007649</v>
      </c>
      <c r="AB16" s="8" t="n">
        <v>0</v>
      </c>
      <c r="AC16" s="8" t="n">
        <v>10.8475672</v>
      </c>
      <c r="AD16" s="8" t="n">
        <v>2.0015511</v>
      </c>
      <c r="AE16" s="8" t="n">
        <v>12.0366972</v>
      </c>
      <c r="AF16" s="9" t="n">
        <v>139.2843446</v>
      </c>
    </row>
    <row r="17" customFormat="false" ht="12.75" hidden="false" customHeight="false" outlineLevel="0" collapsed="false">
      <c r="A17" s="3" t="s">
        <v>38</v>
      </c>
      <c r="B17" s="7" t="n">
        <v>159.3853502</v>
      </c>
      <c r="C17" s="8" t="n">
        <v>0.816995</v>
      </c>
      <c r="D17" s="8" t="n">
        <v>7.5762962</v>
      </c>
      <c r="E17" s="8" t="n">
        <v>0</v>
      </c>
      <c r="F17" s="8" t="n">
        <v>67.7593177</v>
      </c>
      <c r="G17" s="8" t="n">
        <v>10.9033601</v>
      </c>
      <c r="H17" s="8" t="n">
        <v>26.3402444</v>
      </c>
      <c r="I17" s="8" t="n">
        <v>24.8491455</v>
      </c>
      <c r="J17" s="8" t="n">
        <v>0</v>
      </c>
      <c r="K17" s="8" t="n">
        <v>13.095767</v>
      </c>
      <c r="L17" s="8" t="n">
        <v>8.0442243</v>
      </c>
      <c r="M17" s="7" t="n">
        <v>7.2449786</v>
      </c>
      <c r="N17" s="7" t="n">
        <v>-1.365054</v>
      </c>
      <c r="O17" s="8" t="n">
        <v>-1.365054</v>
      </c>
      <c r="P17" s="8" t="n">
        <v>0</v>
      </c>
      <c r="Q17" s="8" t="n">
        <v>0</v>
      </c>
      <c r="R17" s="9" t="n">
        <v>165.2652748</v>
      </c>
      <c r="S17" s="7" t="n">
        <v>135.5344208</v>
      </c>
      <c r="T17" s="8" t="n">
        <v>30.6830746</v>
      </c>
      <c r="U17" s="8" t="n">
        <v>40.0765669</v>
      </c>
      <c r="V17" s="8" t="n">
        <v>64.7747793</v>
      </c>
      <c r="W17" s="7" t="n">
        <v>29.730854</v>
      </c>
      <c r="X17" s="8" t="n">
        <v>0.2762096</v>
      </c>
      <c r="Y17" s="8" t="n">
        <v>1.5749491</v>
      </c>
      <c r="Z17" s="8" t="n">
        <v>0</v>
      </c>
      <c r="AA17" s="8" t="n">
        <v>0.1021649</v>
      </c>
      <c r="AB17" s="8" t="n">
        <v>0</v>
      </c>
      <c r="AC17" s="8" t="n">
        <v>8.9736278</v>
      </c>
      <c r="AD17" s="8" t="n">
        <v>2.3144538</v>
      </c>
      <c r="AE17" s="8" t="n">
        <v>16.4894488</v>
      </c>
      <c r="AF17" s="9" t="n">
        <v>165.2652748</v>
      </c>
    </row>
    <row r="18" customFormat="false" ht="12.75" hidden="false" customHeight="false" outlineLevel="0" collapsed="false">
      <c r="A18" s="3" t="s">
        <v>39</v>
      </c>
      <c r="B18" s="7" t="n">
        <v>181.0714204</v>
      </c>
      <c r="C18" s="8" t="n">
        <v>4.9719655</v>
      </c>
      <c r="D18" s="8" t="n">
        <v>7.5736996</v>
      </c>
      <c r="E18" s="8" t="n">
        <v>0</v>
      </c>
      <c r="F18" s="8" t="n">
        <v>78.3775767</v>
      </c>
      <c r="G18" s="8" t="n">
        <v>17.4881568</v>
      </c>
      <c r="H18" s="8" t="n">
        <v>26.5295214</v>
      </c>
      <c r="I18" s="8" t="n">
        <v>24.8481484</v>
      </c>
      <c r="J18" s="8" t="n">
        <v>0</v>
      </c>
      <c r="K18" s="8" t="n">
        <v>12.8879147</v>
      </c>
      <c r="L18" s="8" t="n">
        <v>8.3944373</v>
      </c>
      <c r="M18" s="7" t="n">
        <v>7.3198713</v>
      </c>
      <c r="N18" s="7" t="n">
        <v>-5.6149399</v>
      </c>
      <c r="O18" s="8" t="n">
        <v>-5.6149399</v>
      </c>
      <c r="P18" s="8" t="n">
        <v>0</v>
      </c>
      <c r="Q18" s="8" t="n">
        <v>0</v>
      </c>
      <c r="R18" s="9" t="n">
        <v>182.7763518</v>
      </c>
      <c r="S18" s="7" t="n">
        <v>148.1571157</v>
      </c>
      <c r="T18" s="8" t="n">
        <v>30.432005</v>
      </c>
      <c r="U18" s="8" t="n">
        <v>47.4705165</v>
      </c>
      <c r="V18" s="8" t="n">
        <v>70.2545942</v>
      </c>
      <c r="W18" s="7" t="n">
        <v>34.6192361</v>
      </c>
      <c r="X18" s="8" t="n">
        <v>0.3983467</v>
      </c>
      <c r="Y18" s="8" t="n">
        <v>1.0363629</v>
      </c>
      <c r="Z18" s="8" t="n">
        <v>0</v>
      </c>
      <c r="AA18" s="8" t="n">
        <v>0.0986112</v>
      </c>
      <c r="AB18" s="8" t="n">
        <v>0</v>
      </c>
      <c r="AC18" s="8" t="n">
        <v>0.5360543</v>
      </c>
      <c r="AD18" s="8" t="n">
        <v>2.5111151</v>
      </c>
      <c r="AE18" s="8" t="n">
        <v>30.0387459</v>
      </c>
      <c r="AF18" s="9" t="n">
        <v>182.7763518</v>
      </c>
    </row>
    <row r="19" customFormat="false" ht="12.75" hidden="false" customHeight="false" outlineLevel="0" collapsed="false">
      <c r="A19" s="3" t="s">
        <v>40</v>
      </c>
      <c r="B19" s="7" t="n">
        <v>210.6019104</v>
      </c>
      <c r="C19" s="8" t="n">
        <v>23.7711662</v>
      </c>
      <c r="D19" s="8" t="n">
        <v>9.0040565</v>
      </c>
      <c r="E19" s="8" t="n">
        <v>0</v>
      </c>
      <c r="F19" s="8" t="n">
        <v>79.9685879</v>
      </c>
      <c r="G19" s="8" t="n">
        <v>30.5316664</v>
      </c>
      <c r="H19" s="8" t="n">
        <v>27.7612225</v>
      </c>
      <c r="I19" s="8" t="n">
        <v>24.8642297</v>
      </c>
      <c r="J19" s="8" t="n">
        <v>0</v>
      </c>
      <c r="K19" s="8" t="n">
        <v>12.9019977</v>
      </c>
      <c r="L19" s="8" t="n">
        <v>1.7989835</v>
      </c>
      <c r="M19" s="7" t="n">
        <v>6.8151391</v>
      </c>
      <c r="N19" s="7" t="n">
        <v>-5.693584</v>
      </c>
      <c r="O19" s="8" t="n">
        <v>-5.693584</v>
      </c>
      <c r="P19" s="8" t="n">
        <v>0</v>
      </c>
      <c r="Q19" s="8" t="n">
        <v>0</v>
      </c>
      <c r="R19" s="9" t="n">
        <v>211.7234655</v>
      </c>
      <c r="S19" s="7" t="n">
        <v>181.9402419</v>
      </c>
      <c r="T19" s="8" t="n">
        <v>32.2971232</v>
      </c>
      <c r="U19" s="8" t="n">
        <v>65.5929104</v>
      </c>
      <c r="V19" s="8" t="n">
        <v>84.0502083</v>
      </c>
      <c r="W19" s="7" t="n">
        <v>29.7832236</v>
      </c>
      <c r="X19" s="8" t="n">
        <v>0.4294279</v>
      </c>
      <c r="Y19" s="8" t="n">
        <v>0.999828</v>
      </c>
      <c r="Z19" s="8" t="n">
        <v>0</v>
      </c>
      <c r="AA19" s="8" t="n">
        <v>0.099197</v>
      </c>
      <c r="AB19" s="8" t="n">
        <v>0</v>
      </c>
      <c r="AC19" s="8" t="n">
        <v>0.0432913</v>
      </c>
      <c r="AD19" s="8" t="n">
        <v>3.3010526</v>
      </c>
      <c r="AE19" s="8" t="n">
        <v>24.9104268</v>
      </c>
      <c r="AF19" s="9" t="n">
        <v>211.7234655</v>
      </c>
    </row>
    <row r="20" customFormat="false" ht="12.75" hidden="false" customHeight="false" outlineLevel="0" collapsed="false">
      <c r="A20" s="3" t="s">
        <v>41</v>
      </c>
      <c r="B20" s="7" t="n">
        <v>198.9791547</v>
      </c>
      <c r="C20" s="8" t="n">
        <v>21.0562966</v>
      </c>
      <c r="D20" s="8" t="n">
        <v>9.4966531</v>
      </c>
      <c r="E20" s="8" t="n">
        <v>0.1597104</v>
      </c>
      <c r="F20" s="8" t="n">
        <v>80.6548147</v>
      </c>
      <c r="G20" s="8" t="n">
        <v>21.8788501</v>
      </c>
      <c r="H20" s="8" t="n">
        <v>26.3936718</v>
      </c>
      <c r="I20" s="8" t="n">
        <v>24.624824</v>
      </c>
      <c r="J20" s="8" t="n">
        <v>0</v>
      </c>
      <c r="K20" s="8" t="n">
        <v>12.9185042</v>
      </c>
      <c r="L20" s="8" t="n">
        <v>1.7958298</v>
      </c>
      <c r="M20" s="7" t="n">
        <v>7.2576915</v>
      </c>
      <c r="N20" s="7" t="n">
        <v>-6.1132603</v>
      </c>
      <c r="O20" s="8" t="n">
        <v>-2.5360638</v>
      </c>
      <c r="P20" s="8" t="n">
        <v>-2.4470743</v>
      </c>
      <c r="Q20" s="8" t="n">
        <v>-1.1301222</v>
      </c>
      <c r="R20" s="9" t="n">
        <v>200.1235859</v>
      </c>
      <c r="S20" s="7" t="n">
        <v>176.8020655</v>
      </c>
      <c r="T20" s="8" t="n">
        <v>31.9462494</v>
      </c>
      <c r="U20" s="8" t="n">
        <v>59.3080479</v>
      </c>
      <c r="V20" s="8" t="n">
        <v>85.5477682</v>
      </c>
      <c r="W20" s="7" t="n">
        <v>23.3215204</v>
      </c>
      <c r="X20" s="8" t="n">
        <v>0.4293487</v>
      </c>
      <c r="Y20" s="8" t="n">
        <v>0.824556</v>
      </c>
      <c r="Z20" s="8" t="n">
        <v>0</v>
      </c>
      <c r="AA20" s="8" t="n">
        <v>0.0987564</v>
      </c>
      <c r="AB20" s="8" t="n">
        <v>0</v>
      </c>
      <c r="AC20" s="8" t="n">
        <v>0</v>
      </c>
      <c r="AD20" s="8" t="n">
        <v>3.2652873</v>
      </c>
      <c r="AE20" s="8" t="n">
        <v>18.703572</v>
      </c>
      <c r="AF20" s="9" t="n">
        <v>200.1235859</v>
      </c>
    </row>
    <row r="21" customFormat="false" ht="12.75" hidden="false" customHeight="false" outlineLevel="0" collapsed="false">
      <c r="A21" s="3" t="s">
        <v>42</v>
      </c>
      <c r="B21" s="7" t="n">
        <v>183.008819</v>
      </c>
      <c r="C21" s="8" t="n">
        <v>11.2737657</v>
      </c>
      <c r="D21" s="8" t="n">
        <v>11.6900614</v>
      </c>
      <c r="E21" s="8" t="n">
        <v>0</v>
      </c>
      <c r="F21" s="8" t="n">
        <v>71.5287334</v>
      </c>
      <c r="G21" s="8" t="n">
        <v>22.1675468</v>
      </c>
      <c r="H21" s="8" t="n">
        <v>26.2956981</v>
      </c>
      <c r="I21" s="8" t="n">
        <v>20.5007457</v>
      </c>
      <c r="J21" s="8" t="n">
        <v>0</v>
      </c>
      <c r="K21" s="8" t="n">
        <v>12.9292033</v>
      </c>
      <c r="L21" s="8" t="n">
        <v>6.6230646</v>
      </c>
      <c r="M21" s="7" t="n">
        <v>6.7574145</v>
      </c>
      <c r="N21" s="7" t="n">
        <v>-15.8046737</v>
      </c>
      <c r="O21" s="8" t="n">
        <v>-11.7989593</v>
      </c>
      <c r="P21" s="8" t="n">
        <v>-2.8755922</v>
      </c>
      <c r="Q21" s="8" t="n">
        <v>-1.1301222</v>
      </c>
      <c r="R21" s="9" t="n">
        <v>173.9615598</v>
      </c>
      <c r="S21" s="7" t="n">
        <v>167.5102496</v>
      </c>
      <c r="T21" s="8" t="n">
        <v>29.759556</v>
      </c>
      <c r="U21" s="8" t="n">
        <v>52.4851885</v>
      </c>
      <c r="V21" s="8" t="n">
        <v>85.2655051</v>
      </c>
      <c r="W21" s="7" t="n">
        <v>6.4513102</v>
      </c>
      <c r="X21" s="8" t="n">
        <v>0.4073594</v>
      </c>
      <c r="Y21" s="8" t="n">
        <v>1.5814868</v>
      </c>
      <c r="Z21" s="8" t="n">
        <v>0</v>
      </c>
      <c r="AA21" s="8" t="n">
        <v>0.095507</v>
      </c>
      <c r="AB21" s="8" t="n">
        <v>0</v>
      </c>
      <c r="AC21" s="8" t="n">
        <v>2.2875026</v>
      </c>
      <c r="AD21" s="8" t="n">
        <v>3.2038668</v>
      </c>
      <c r="AE21" s="8" t="n">
        <v>-1.1244124</v>
      </c>
      <c r="AF21" s="9" t="n">
        <v>173.9615598</v>
      </c>
    </row>
    <row r="22" customFormat="false" ht="12.75" hidden="false" customHeight="false" outlineLevel="0" collapsed="false">
      <c r="A22" s="3" t="s">
        <v>43</v>
      </c>
      <c r="B22" s="7" t="n">
        <v>164.5749603</v>
      </c>
      <c r="C22" s="8" t="n">
        <v>0.1106172</v>
      </c>
      <c r="D22" s="8" t="n">
        <v>9.0271181</v>
      </c>
      <c r="E22" s="8" t="n">
        <v>0</v>
      </c>
      <c r="F22" s="8" t="n">
        <v>71.9183798</v>
      </c>
      <c r="G22" s="8" t="n">
        <v>14.0967794</v>
      </c>
      <c r="H22" s="8" t="n">
        <v>26.2984964</v>
      </c>
      <c r="I22" s="8" t="n">
        <v>20.5956445</v>
      </c>
      <c r="J22" s="8" t="n">
        <v>0</v>
      </c>
      <c r="K22" s="8" t="n">
        <v>12.9276167</v>
      </c>
      <c r="L22" s="8" t="n">
        <v>9.6003082</v>
      </c>
      <c r="M22" s="7" t="n">
        <v>7.2253892</v>
      </c>
      <c r="N22" s="7" t="n">
        <v>-40.5642236</v>
      </c>
      <c r="O22" s="8" t="n">
        <v>-36.1091356</v>
      </c>
      <c r="P22" s="8" t="n">
        <v>-3.3249658</v>
      </c>
      <c r="Q22" s="8" t="n">
        <v>-1.1301222</v>
      </c>
      <c r="R22" s="9" t="n">
        <v>131.2361259</v>
      </c>
      <c r="S22" s="7" t="n">
        <v>122.3734494</v>
      </c>
      <c r="T22" s="8" t="n">
        <v>22.2557403</v>
      </c>
      <c r="U22" s="8" t="n">
        <v>36.0400242</v>
      </c>
      <c r="V22" s="8" t="n">
        <v>64.0776849</v>
      </c>
      <c r="W22" s="7" t="n">
        <v>8.8626765</v>
      </c>
      <c r="X22" s="8" t="n">
        <v>0.3102329</v>
      </c>
      <c r="Y22" s="8" t="n">
        <v>1.5893771</v>
      </c>
      <c r="Z22" s="8" t="n">
        <v>0</v>
      </c>
      <c r="AA22" s="8" t="n">
        <v>0.0945639</v>
      </c>
      <c r="AB22" s="8" t="n">
        <v>0</v>
      </c>
      <c r="AC22" s="8" t="n">
        <v>7.8396151</v>
      </c>
      <c r="AD22" s="8" t="n">
        <v>2.0397221</v>
      </c>
      <c r="AE22" s="8" t="n">
        <v>-3.0108346</v>
      </c>
      <c r="AF22" s="9" t="n">
        <v>131.2361259</v>
      </c>
    </row>
    <row r="23" customFormat="false" ht="12.75" hidden="false" customHeight="false" outlineLevel="0" collapsed="false">
      <c r="A23" s="3" t="s">
        <v>44</v>
      </c>
      <c r="B23" s="7" t="n">
        <v>164.7745203</v>
      </c>
      <c r="C23" s="8" t="n">
        <v>0</v>
      </c>
      <c r="D23" s="8" t="n">
        <v>7.0993375</v>
      </c>
      <c r="E23" s="8" t="n">
        <v>0</v>
      </c>
      <c r="F23" s="8" t="n">
        <v>71.6225665</v>
      </c>
      <c r="G23" s="8" t="n">
        <v>16.2018734</v>
      </c>
      <c r="H23" s="8" t="n">
        <v>26.2975863</v>
      </c>
      <c r="I23" s="8" t="n">
        <v>20.6205803</v>
      </c>
      <c r="J23" s="8" t="n">
        <v>0</v>
      </c>
      <c r="K23" s="8" t="n">
        <v>13.1184138</v>
      </c>
      <c r="L23" s="8" t="n">
        <v>9.8141625</v>
      </c>
      <c r="M23" s="7" t="n">
        <v>7.2108585</v>
      </c>
      <c r="N23" s="7" t="n">
        <v>-39.1116944</v>
      </c>
      <c r="O23" s="8" t="n">
        <v>-34.6566064</v>
      </c>
      <c r="P23" s="8" t="n">
        <v>-3.3249658</v>
      </c>
      <c r="Q23" s="8" t="n">
        <v>-1.1301222</v>
      </c>
      <c r="R23" s="9" t="n">
        <v>132.8736844</v>
      </c>
      <c r="S23" s="7" t="n">
        <v>112.4678477</v>
      </c>
      <c r="T23" s="8" t="n">
        <v>19.242859</v>
      </c>
      <c r="U23" s="8" t="n">
        <v>31.8408733</v>
      </c>
      <c r="V23" s="8" t="n">
        <v>61.3841154</v>
      </c>
      <c r="W23" s="7" t="n">
        <v>20.4058367</v>
      </c>
      <c r="X23" s="8" t="n">
        <v>0.2578176</v>
      </c>
      <c r="Y23" s="8" t="n">
        <v>1.5707754</v>
      </c>
      <c r="Z23" s="8" t="n">
        <v>0</v>
      </c>
      <c r="AA23" s="8" t="n">
        <v>0.0935811</v>
      </c>
      <c r="AB23" s="8" t="n">
        <v>0</v>
      </c>
      <c r="AC23" s="8" t="n">
        <v>8.1434935</v>
      </c>
      <c r="AD23" s="8" t="n">
        <v>2.0267298</v>
      </c>
      <c r="AE23" s="8" t="n">
        <v>8.3134393</v>
      </c>
      <c r="AF23" s="9" t="n">
        <v>132.8736844</v>
      </c>
    </row>
    <row r="24" customFormat="false" ht="12.75" hidden="false" customHeight="false" outlineLevel="0" collapsed="false">
      <c r="A24" s="3" t="s">
        <v>45</v>
      </c>
      <c r="B24" s="7" t="n">
        <v>156.3856764</v>
      </c>
      <c r="C24" s="8" t="n">
        <v>0.2845866</v>
      </c>
      <c r="D24" s="8" t="n">
        <v>6.1502284</v>
      </c>
      <c r="E24" s="8" t="n">
        <v>0</v>
      </c>
      <c r="F24" s="8" t="n">
        <v>71.636859</v>
      </c>
      <c r="G24" s="8" t="n">
        <v>16.572731</v>
      </c>
      <c r="H24" s="8" t="n">
        <v>26.2921428</v>
      </c>
      <c r="I24" s="8" t="n">
        <v>12.4318448</v>
      </c>
      <c r="J24" s="8" t="n">
        <v>0</v>
      </c>
      <c r="K24" s="8" t="n">
        <v>13.452684</v>
      </c>
      <c r="L24" s="8" t="n">
        <v>9.5645998</v>
      </c>
      <c r="M24" s="7" t="n">
        <v>7.2020367</v>
      </c>
      <c r="N24" s="7" t="n">
        <v>-40.5558833</v>
      </c>
      <c r="O24" s="8" t="n">
        <v>-36.1007953</v>
      </c>
      <c r="P24" s="8" t="n">
        <v>-3.3249658</v>
      </c>
      <c r="Q24" s="8" t="n">
        <v>-1.1301222</v>
      </c>
      <c r="R24" s="9" t="n">
        <v>123.0318298</v>
      </c>
      <c r="S24" s="7" t="n">
        <v>96.1996433</v>
      </c>
      <c r="T24" s="8" t="n">
        <v>20.6784509</v>
      </c>
      <c r="U24" s="8" t="n">
        <v>25.6067009</v>
      </c>
      <c r="V24" s="8" t="n">
        <v>49.9144915</v>
      </c>
      <c r="W24" s="7" t="n">
        <v>26.8321865</v>
      </c>
      <c r="X24" s="8" t="n">
        <v>0.2609217</v>
      </c>
      <c r="Y24" s="8" t="n">
        <v>1.5653227</v>
      </c>
      <c r="Z24" s="8" t="n">
        <v>0</v>
      </c>
      <c r="AA24" s="8" t="n">
        <v>0.0963775</v>
      </c>
      <c r="AB24" s="8" t="n">
        <v>0</v>
      </c>
      <c r="AC24" s="8" t="n">
        <v>3.9114755</v>
      </c>
      <c r="AD24" s="8" t="n">
        <v>1.6064865</v>
      </c>
      <c r="AE24" s="8" t="n">
        <v>19.3916026</v>
      </c>
      <c r="AF24" s="9" t="n">
        <v>123.0318298</v>
      </c>
    </row>
    <row r="25" customFormat="false" ht="12.75" hidden="false" customHeight="false" outlineLevel="0" collapsed="false">
      <c r="A25" s="3" t="s">
        <v>46</v>
      </c>
      <c r="B25" s="7" t="n">
        <v>175.6543464</v>
      </c>
      <c r="C25" s="8" t="n">
        <v>12.775251</v>
      </c>
      <c r="D25" s="8" t="n">
        <v>7.5856082</v>
      </c>
      <c r="E25" s="8" t="n">
        <v>0.0170923</v>
      </c>
      <c r="F25" s="8" t="n">
        <v>71.5112171</v>
      </c>
      <c r="G25" s="8" t="n">
        <v>21.9107921</v>
      </c>
      <c r="H25" s="8" t="n">
        <v>26.2915272</v>
      </c>
      <c r="I25" s="8" t="n">
        <v>12.4473686</v>
      </c>
      <c r="J25" s="8" t="n">
        <v>0</v>
      </c>
      <c r="K25" s="8" t="n">
        <v>13.601943</v>
      </c>
      <c r="L25" s="8" t="n">
        <v>9.5135469</v>
      </c>
      <c r="M25" s="7" t="n">
        <v>6.7391175</v>
      </c>
      <c r="N25" s="7" t="n">
        <v>-35.6765515</v>
      </c>
      <c r="O25" s="8" t="n">
        <v>-32.0254119</v>
      </c>
      <c r="P25" s="8" t="n">
        <v>-2.5210174</v>
      </c>
      <c r="Q25" s="8" t="n">
        <v>-1.1301222</v>
      </c>
      <c r="R25" s="9" t="n">
        <v>146.7169124</v>
      </c>
      <c r="S25" s="7" t="n">
        <v>141.5603758</v>
      </c>
      <c r="T25" s="8" t="n">
        <v>30.3489174</v>
      </c>
      <c r="U25" s="8" t="n">
        <v>47.0958924</v>
      </c>
      <c r="V25" s="8" t="n">
        <v>64.115566</v>
      </c>
      <c r="W25" s="7" t="n">
        <v>5.1565366</v>
      </c>
      <c r="X25" s="8" t="n">
        <v>0.3051032</v>
      </c>
      <c r="Y25" s="8" t="n">
        <v>0.8202157</v>
      </c>
      <c r="Z25" s="8" t="n">
        <v>0</v>
      </c>
      <c r="AA25" s="8" t="n">
        <v>0.0970778</v>
      </c>
      <c r="AB25" s="8" t="n">
        <v>0</v>
      </c>
      <c r="AC25" s="8" t="n">
        <v>0.0226095</v>
      </c>
      <c r="AD25" s="8" t="n">
        <v>2.5941872</v>
      </c>
      <c r="AE25" s="8" t="n">
        <v>1.3173432</v>
      </c>
      <c r="AF25" s="9" t="n">
        <v>146.7169124</v>
      </c>
    </row>
    <row r="26" customFormat="false" ht="12.75" hidden="false" customHeight="false" outlineLevel="0" collapsed="false">
      <c r="A26" s="3" t="s">
        <v>47</v>
      </c>
      <c r="B26" s="7" t="n">
        <v>198.524205</v>
      </c>
      <c r="C26" s="8" t="n">
        <v>31.1762871</v>
      </c>
      <c r="D26" s="8" t="n">
        <v>6.6479709</v>
      </c>
      <c r="E26" s="8" t="n">
        <v>0</v>
      </c>
      <c r="F26" s="8" t="n">
        <v>71.7719115</v>
      </c>
      <c r="G26" s="8" t="n">
        <v>26.8473143</v>
      </c>
      <c r="H26" s="8" t="n">
        <v>26.7244698</v>
      </c>
      <c r="I26" s="8" t="n">
        <v>12.4473676</v>
      </c>
      <c r="J26" s="8" t="n">
        <v>0</v>
      </c>
      <c r="K26" s="8" t="n">
        <v>13.6302885</v>
      </c>
      <c r="L26" s="8" t="n">
        <v>9.2785953</v>
      </c>
      <c r="M26" s="7" t="n">
        <v>7.2092995</v>
      </c>
      <c r="N26" s="7" t="n">
        <v>-34.8840873</v>
      </c>
      <c r="O26" s="8" t="n">
        <v>-31.4410525</v>
      </c>
      <c r="P26" s="8" t="n">
        <v>-2.3129126</v>
      </c>
      <c r="Q26" s="8" t="n">
        <v>-1.1301222</v>
      </c>
      <c r="R26" s="9" t="n">
        <v>170.8494172</v>
      </c>
      <c r="S26" s="7" t="n">
        <v>154.5935948</v>
      </c>
      <c r="T26" s="8" t="n">
        <v>30.7823726</v>
      </c>
      <c r="U26" s="8" t="n">
        <v>59.0846453</v>
      </c>
      <c r="V26" s="8" t="n">
        <v>64.7265769</v>
      </c>
      <c r="W26" s="7" t="n">
        <v>16.2558224</v>
      </c>
      <c r="X26" s="8" t="n">
        <v>0.2987326</v>
      </c>
      <c r="Y26" s="8" t="n">
        <v>0.6978221</v>
      </c>
      <c r="Z26" s="8" t="n">
        <v>0</v>
      </c>
      <c r="AA26" s="8" t="n">
        <v>0.0997774</v>
      </c>
      <c r="AB26" s="8" t="n">
        <v>0</v>
      </c>
      <c r="AC26" s="8" t="n">
        <v>0</v>
      </c>
      <c r="AD26" s="8" t="n">
        <v>2.7110379</v>
      </c>
      <c r="AE26" s="8" t="n">
        <v>12.4484524</v>
      </c>
      <c r="AF26" s="9" t="n">
        <v>170.8494172</v>
      </c>
    </row>
    <row r="27" customFormat="false" ht="12.75" hidden="false" customHeight="false" outlineLevel="0" collapsed="false">
      <c r="A27" s="3" t="s">
        <v>48</v>
      </c>
      <c r="B27" s="7" t="n">
        <v>196.5023597</v>
      </c>
      <c r="C27" s="8" t="n">
        <v>25.6480417</v>
      </c>
      <c r="D27" s="8" t="n">
        <v>5.7008691</v>
      </c>
      <c r="E27" s="8" t="n">
        <v>0</v>
      </c>
      <c r="F27" s="8" t="n">
        <v>76.641524</v>
      </c>
      <c r="G27" s="8" t="n">
        <v>26.8737756</v>
      </c>
      <c r="H27" s="8" t="n">
        <v>26.2924958</v>
      </c>
      <c r="I27" s="8" t="n">
        <v>12.4466642</v>
      </c>
      <c r="J27" s="8" t="n">
        <v>0</v>
      </c>
      <c r="K27" s="8" t="n">
        <v>13.6289852</v>
      </c>
      <c r="L27" s="8" t="n">
        <v>9.2700041</v>
      </c>
      <c r="M27" s="7" t="n">
        <v>6.8285899</v>
      </c>
      <c r="N27" s="7" t="n">
        <v>-32.0245948</v>
      </c>
      <c r="O27" s="8" t="n">
        <v>-28.7070955</v>
      </c>
      <c r="P27" s="8" t="n">
        <v>-2.1873771</v>
      </c>
      <c r="Q27" s="8" t="n">
        <v>-1.1301222</v>
      </c>
      <c r="R27" s="9" t="n">
        <v>171.3063548</v>
      </c>
      <c r="S27" s="7" t="n">
        <v>158.1496731</v>
      </c>
      <c r="T27" s="8" t="n">
        <v>30.2878952</v>
      </c>
      <c r="U27" s="8" t="n">
        <v>57.2433912</v>
      </c>
      <c r="V27" s="8" t="n">
        <v>70.6183867</v>
      </c>
      <c r="W27" s="7" t="n">
        <v>13.1566817</v>
      </c>
      <c r="X27" s="8" t="n">
        <v>0.2919996</v>
      </c>
      <c r="Y27" s="8" t="n">
        <v>0.7068448</v>
      </c>
      <c r="Z27" s="8" t="n">
        <v>0</v>
      </c>
      <c r="AA27" s="8" t="n">
        <v>0.101043</v>
      </c>
      <c r="AB27" s="8" t="n">
        <v>0</v>
      </c>
      <c r="AC27" s="8" t="n">
        <v>0</v>
      </c>
      <c r="AD27" s="8" t="n">
        <v>2.8208978</v>
      </c>
      <c r="AE27" s="8" t="n">
        <v>9.2358965</v>
      </c>
      <c r="AF27" s="9" t="n">
        <v>171.3063548</v>
      </c>
    </row>
    <row r="28" customFormat="false" ht="12.75" hidden="false" customHeight="false" outlineLevel="0" collapsed="false">
      <c r="A28" s="3" t="s">
        <v>49</v>
      </c>
      <c r="B28" s="7" t="n">
        <v>183.7540668</v>
      </c>
      <c r="C28" s="8" t="n">
        <v>9.3456712</v>
      </c>
      <c r="D28" s="8" t="n">
        <v>7.107286</v>
      </c>
      <c r="E28" s="8" t="n">
        <v>0</v>
      </c>
      <c r="F28" s="8" t="n">
        <v>76.7254431</v>
      </c>
      <c r="G28" s="8" t="n">
        <v>23.9556675</v>
      </c>
      <c r="H28" s="8" t="n">
        <v>26.5288618</v>
      </c>
      <c r="I28" s="8" t="n">
        <v>17.1918872</v>
      </c>
      <c r="J28" s="8" t="n">
        <v>0</v>
      </c>
      <c r="K28" s="8" t="n">
        <v>13.6406639</v>
      </c>
      <c r="L28" s="8" t="n">
        <v>9.2585861</v>
      </c>
      <c r="M28" s="7" t="n">
        <v>7.3066725</v>
      </c>
      <c r="N28" s="7" t="n">
        <v>-34.1202604</v>
      </c>
      <c r="O28" s="8" t="n">
        <v>-30.6010233</v>
      </c>
      <c r="P28" s="8" t="n">
        <v>-2.3891149</v>
      </c>
      <c r="Q28" s="8" t="n">
        <v>-1.1301222</v>
      </c>
      <c r="R28" s="9" t="n">
        <v>156.9404789</v>
      </c>
      <c r="S28" s="7" t="n">
        <v>140.2263089</v>
      </c>
      <c r="T28" s="8" t="n">
        <v>28.8237406</v>
      </c>
      <c r="U28" s="8" t="n">
        <v>44.4997618</v>
      </c>
      <c r="V28" s="8" t="n">
        <v>66.9028065</v>
      </c>
      <c r="W28" s="7" t="n">
        <v>16.71417</v>
      </c>
      <c r="X28" s="8" t="n">
        <v>0.2914899</v>
      </c>
      <c r="Y28" s="8" t="n">
        <v>0.8036543</v>
      </c>
      <c r="Z28" s="8" t="n">
        <v>0</v>
      </c>
      <c r="AA28" s="8" t="n">
        <v>0.0993446</v>
      </c>
      <c r="AB28" s="8" t="n">
        <v>0</v>
      </c>
      <c r="AC28" s="8" t="n">
        <v>0</v>
      </c>
      <c r="AD28" s="8" t="n">
        <v>2.3815038</v>
      </c>
      <c r="AE28" s="8" t="n">
        <v>13.1381774</v>
      </c>
      <c r="AF28" s="9" t="n">
        <v>156.9404789</v>
      </c>
    </row>
    <row r="29" customFormat="false" ht="12.75" hidden="false" customHeight="false" outlineLevel="0" collapsed="false">
      <c r="A29" s="3" t="s">
        <v>50</v>
      </c>
      <c r="B29" s="7" t="n">
        <v>175.8646163</v>
      </c>
      <c r="C29" s="8" t="n">
        <v>2.8479111</v>
      </c>
      <c r="D29" s="8" t="n">
        <v>6.609655</v>
      </c>
      <c r="E29" s="8" t="n">
        <v>0</v>
      </c>
      <c r="F29" s="8" t="n">
        <v>76.1918148</v>
      </c>
      <c r="G29" s="8" t="n">
        <v>20.3282025</v>
      </c>
      <c r="H29" s="8" t="n">
        <v>26.2381452</v>
      </c>
      <c r="I29" s="8" t="n">
        <v>20.7322209</v>
      </c>
      <c r="J29" s="8" t="n">
        <v>0</v>
      </c>
      <c r="K29" s="8" t="n">
        <v>13.6504962</v>
      </c>
      <c r="L29" s="8" t="n">
        <v>9.2661706</v>
      </c>
      <c r="M29" s="7" t="n">
        <v>7.2857872</v>
      </c>
      <c r="N29" s="7" t="n">
        <v>-53.9402964</v>
      </c>
      <c r="O29" s="8" t="n">
        <v>-49.5709651</v>
      </c>
      <c r="P29" s="8" t="n">
        <v>-3.2392091</v>
      </c>
      <c r="Q29" s="8" t="n">
        <v>-1.1301222</v>
      </c>
      <c r="R29" s="9" t="n">
        <v>129.2101071</v>
      </c>
      <c r="S29" s="7" t="n">
        <v>119.7553989</v>
      </c>
      <c r="T29" s="8" t="n">
        <v>25.9663549</v>
      </c>
      <c r="U29" s="8" t="n">
        <v>31.6522505</v>
      </c>
      <c r="V29" s="8" t="n">
        <v>62.1367935</v>
      </c>
      <c r="W29" s="7" t="n">
        <v>9.4547082</v>
      </c>
      <c r="X29" s="8" t="n">
        <v>0.2471799</v>
      </c>
      <c r="Y29" s="8" t="n">
        <v>1.585311</v>
      </c>
      <c r="Z29" s="8" t="n">
        <v>0</v>
      </c>
      <c r="AA29" s="8" t="n">
        <v>0.0997179</v>
      </c>
      <c r="AB29" s="8" t="n">
        <v>0</v>
      </c>
      <c r="AC29" s="8" t="n">
        <v>0.0459914</v>
      </c>
      <c r="AD29" s="8" t="n">
        <v>2.0573952</v>
      </c>
      <c r="AE29" s="8" t="n">
        <v>5.4191128</v>
      </c>
      <c r="AF29" s="9" t="n">
        <v>129.2101071</v>
      </c>
    </row>
    <row r="30" customFormat="false" ht="12.75" hidden="false" customHeight="false" outlineLevel="0" collapsed="false">
      <c r="A30" s="3" t="s">
        <v>51</v>
      </c>
      <c r="B30" s="7" t="n">
        <v>171.2902848</v>
      </c>
      <c r="C30" s="8" t="n">
        <v>0.3642438</v>
      </c>
      <c r="D30" s="8" t="n">
        <v>6.6202974</v>
      </c>
      <c r="E30" s="8" t="n">
        <v>0</v>
      </c>
      <c r="F30" s="8" t="n">
        <v>76.7324202</v>
      </c>
      <c r="G30" s="8" t="n">
        <v>17.2352596</v>
      </c>
      <c r="H30" s="8" t="n">
        <v>26.2373603</v>
      </c>
      <c r="I30" s="8" t="n">
        <v>20.7250788</v>
      </c>
      <c r="J30" s="8" t="n">
        <v>0</v>
      </c>
      <c r="K30" s="8" t="n">
        <v>13.6364768</v>
      </c>
      <c r="L30" s="8" t="n">
        <v>9.7391479</v>
      </c>
      <c r="M30" s="7" t="n">
        <v>7.269041</v>
      </c>
      <c r="N30" s="7" t="n">
        <v>-60.5494775</v>
      </c>
      <c r="O30" s="8" t="n">
        <v>-56.0947394</v>
      </c>
      <c r="P30" s="8" t="n">
        <v>-3.3246159</v>
      </c>
      <c r="Q30" s="8" t="n">
        <v>-1.1301222</v>
      </c>
      <c r="R30" s="9" t="n">
        <v>118.0098483</v>
      </c>
      <c r="S30" s="7" t="n">
        <v>115.4813533</v>
      </c>
      <c r="T30" s="8" t="n">
        <v>24.9713335</v>
      </c>
      <c r="U30" s="8" t="n">
        <v>30.2708202</v>
      </c>
      <c r="V30" s="8" t="n">
        <v>60.2391996</v>
      </c>
      <c r="W30" s="7" t="n">
        <v>2.528495</v>
      </c>
      <c r="X30" s="8" t="n">
        <v>0.2391607</v>
      </c>
      <c r="Y30" s="8" t="n">
        <v>1.5822899</v>
      </c>
      <c r="Z30" s="8" t="n">
        <v>0</v>
      </c>
      <c r="AA30" s="8" t="n">
        <v>0.0997997</v>
      </c>
      <c r="AB30" s="8" t="n">
        <v>0</v>
      </c>
      <c r="AC30" s="8" t="n">
        <v>0.1678961</v>
      </c>
      <c r="AD30" s="8" t="n">
        <v>1.9806511</v>
      </c>
      <c r="AE30" s="8" t="n">
        <v>-1.5413025</v>
      </c>
      <c r="AF30" s="9" t="n">
        <v>118.0098483</v>
      </c>
    </row>
    <row r="31" customFormat="false" ht="12.75" hidden="false" customHeight="false" outlineLevel="0" collapsed="false">
      <c r="A31" s="3" t="s">
        <v>52</v>
      </c>
      <c r="B31" s="7" t="n">
        <v>206.3713561</v>
      </c>
      <c r="C31" s="8" t="n">
        <v>30.2089276</v>
      </c>
      <c r="D31" s="8" t="n">
        <v>8.9994301</v>
      </c>
      <c r="E31" s="8" t="n">
        <v>0.1145448</v>
      </c>
      <c r="F31" s="8" t="n">
        <v>76.4885954</v>
      </c>
      <c r="G31" s="8" t="n">
        <v>15.81432</v>
      </c>
      <c r="H31" s="8" t="n">
        <v>26.2411992</v>
      </c>
      <c r="I31" s="8" t="n">
        <v>25.1333211</v>
      </c>
      <c r="J31" s="8" t="n">
        <v>0</v>
      </c>
      <c r="K31" s="8" t="n">
        <v>13.6583714</v>
      </c>
      <c r="L31" s="8" t="n">
        <v>9.7126465</v>
      </c>
      <c r="M31" s="7" t="n">
        <v>6.7958965</v>
      </c>
      <c r="N31" s="7" t="n">
        <v>-43.9834926</v>
      </c>
      <c r="O31" s="8" t="n">
        <v>-40.0017927</v>
      </c>
      <c r="P31" s="8" t="n">
        <v>-2.8515777</v>
      </c>
      <c r="Q31" s="8" t="n">
        <v>-1.1301222</v>
      </c>
      <c r="R31" s="9" t="n">
        <v>169.18376</v>
      </c>
      <c r="S31" s="7" t="n">
        <v>148.190205</v>
      </c>
      <c r="T31" s="8" t="n">
        <v>31.2733796</v>
      </c>
      <c r="U31" s="8" t="n">
        <v>57.670441</v>
      </c>
      <c r="V31" s="8" t="n">
        <v>59.2463844</v>
      </c>
      <c r="W31" s="7" t="n">
        <v>20.993555</v>
      </c>
      <c r="X31" s="8" t="n">
        <v>0.2804804</v>
      </c>
      <c r="Y31" s="8" t="n">
        <v>0.7100047</v>
      </c>
      <c r="Z31" s="8" t="n">
        <v>0</v>
      </c>
      <c r="AA31" s="8" t="n">
        <v>0.101697</v>
      </c>
      <c r="AB31" s="8" t="n">
        <v>0</v>
      </c>
      <c r="AC31" s="8" t="n">
        <v>0</v>
      </c>
      <c r="AD31" s="8" t="n">
        <v>2.7613616</v>
      </c>
      <c r="AE31" s="8" t="n">
        <v>17.1400113</v>
      </c>
      <c r="AF31" s="9" t="n">
        <v>169.18376</v>
      </c>
    </row>
    <row r="32" customFormat="false" ht="12.75" hidden="false" customHeight="false" outlineLevel="0" collapsed="false">
      <c r="A32" s="3" t="s">
        <v>53</v>
      </c>
      <c r="B32" s="7" t="n">
        <v>209.7638815</v>
      </c>
      <c r="C32" s="8" t="n">
        <v>25.182718</v>
      </c>
      <c r="D32" s="8" t="n">
        <v>8.0415626</v>
      </c>
      <c r="E32" s="8" t="n">
        <v>0.2495959</v>
      </c>
      <c r="F32" s="8" t="n">
        <v>79.5813202</v>
      </c>
      <c r="G32" s="8" t="n">
        <v>22.2603967</v>
      </c>
      <c r="H32" s="8" t="n">
        <v>26.2366532</v>
      </c>
      <c r="I32" s="8" t="n">
        <v>24.8601986</v>
      </c>
      <c r="J32" s="8" t="n">
        <v>0</v>
      </c>
      <c r="K32" s="8" t="n">
        <v>13.6467176</v>
      </c>
      <c r="L32" s="8" t="n">
        <v>9.7047187</v>
      </c>
      <c r="M32" s="7" t="n">
        <v>6.7578565</v>
      </c>
      <c r="N32" s="7" t="n">
        <v>-44.3589904</v>
      </c>
      <c r="O32" s="8" t="n">
        <v>-40.2101235</v>
      </c>
      <c r="P32" s="8" t="n">
        <v>-3.0187447</v>
      </c>
      <c r="Q32" s="8" t="n">
        <v>-1.1301222</v>
      </c>
      <c r="R32" s="9" t="n">
        <v>172.1627476</v>
      </c>
      <c r="S32" s="7" t="n">
        <v>149.7194171</v>
      </c>
      <c r="T32" s="8" t="n">
        <v>32.3951734</v>
      </c>
      <c r="U32" s="8" t="n">
        <v>62.3736123</v>
      </c>
      <c r="V32" s="8" t="n">
        <v>54.9506314</v>
      </c>
      <c r="W32" s="7" t="n">
        <v>22.4433305</v>
      </c>
      <c r="X32" s="8" t="n">
        <v>0.2762021</v>
      </c>
      <c r="Y32" s="8" t="n">
        <v>0.7080178</v>
      </c>
      <c r="Z32" s="8" t="n">
        <v>0</v>
      </c>
      <c r="AA32" s="8" t="n">
        <v>0.1014032</v>
      </c>
      <c r="AB32" s="8" t="n">
        <v>0</v>
      </c>
      <c r="AC32" s="8" t="n">
        <v>0</v>
      </c>
      <c r="AD32" s="8" t="n">
        <v>2.8814073</v>
      </c>
      <c r="AE32" s="8" t="n">
        <v>18.4763001</v>
      </c>
      <c r="AF32" s="9" t="n">
        <v>172.1627476</v>
      </c>
    </row>
    <row r="33" customFormat="false" ht="12.75" hidden="false" customHeight="false" outlineLevel="0" collapsed="false">
      <c r="A33" s="3" t="s">
        <v>54</v>
      </c>
      <c r="B33" s="7" t="n">
        <v>194.6356768</v>
      </c>
      <c r="C33" s="8" t="n">
        <v>15.4514852</v>
      </c>
      <c r="D33" s="8" t="n">
        <v>8.0565818</v>
      </c>
      <c r="E33" s="8" t="n">
        <v>0.0975012</v>
      </c>
      <c r="F33" s="8" t="n">
        <v>79.7550409</v>
      </c>
      <c r="G33" s="8" t="n">
        <v>16.7630756</v>
      </c>
      <c r="H33" s="8" t="n">
        <v>26.2729729</v>
      </c>
      <c r="I33" s="8" t="n">
        <v>24.8458122</v>
      </c>
      <c r="J33" s="8" t="n">
        <v>0</v>
      </c>
      <c r="K33" s="8" t="n">
        <v>13.6461426</v>
      </c>
      <c r="L33" s="8" t="n">
        <v>9.7470644</v>
      </c>
      <c r="M33" s="7" t="n">
        <v>6.7124659</v>
      </c>
      <c r="N33" s="7" t="n">
        <v>-45.4596268</v>
      </c>
      <c r="O33" s="8" t="n">
        <v>-41.3480436</v>
      </c>
      <c r="P33" s="8" t="n">
        <v>-2.981461</v>
      </c>
      <c r="Q33" s="8" t="n">
        <v>-1.1301222</v>
      </c>
      <c r="R33" s="9" t="n">
        <v>155.8885159</v>
      </c>
      <c r="S33" s="7" t="n">
        <v>145.7314036</v>
      </c>
      <c r="T33" s="8" t="n">
        <v>33.00353</v>
      </c>
      <c r="U33" s="8" t="n">
        <v>60.7605285</v>
      </c>
      <c r="V33" s="8" t="n">
        <v>51.9673451</v>
      </c>
      <c r="W33" s="7" t="n">
        <v>10.1571123</v>
      </c>
      <c r="X33" s="8" t="n">
        <v>0.2734804</v>
      </c>
      <c r="Y33" s="8" t="n">
        <v>0.7100253</v>
      </c>
      <c r="Z33" s="8" t="n">
        <v>0</v>
      </c>
      <c r="AA33" s="8" t="n">
        <v>0.1016157</v>
      </c>
      <c r="AB33" s="8" t="n">
        <v>0</v>
      </c>
      <c r="AC33" s="8" t="n">
        <v>0</v>
      </c>
      <c r="AD33" s="8" t="n">
        <v>3.0083169</v>
      </c>
      <c r="AE33" s="8" t="n">
        <v>6.063674</v>
      </c>
      <c r="AF33" s="9" t="n">
        <v>155.8885159</v>
      </c>
    </row>
    <row r="34" customFormat="false" ht="12.75" hidden="false" customHeight="false" outlineLevel="0" collapsed="false">
      <c r="A34" s="3" t="s">
        <v>55</v>
      </c>
      <c r="B34" s="7" t="n">
        <v>200.5047486</v>
      </c>
      <c r="C34" s="8" t="n">
        <v>11.6855232</v>
      </c>
      <c r="D34" s="8" t="n">
        <v>7.0861685</v>
      </c>
      <c r="E34" s="8" t="n">
        <v>0</v>
      </c>
      <c r="F34" s="8" t="n">
        <v>79.9118313</v>
      </c>
      <c r="G34" s="8" t="n">
        <v>29.1795633</v>
      </c>
      <c r="H34" s="8" t="n">
        <v>26.3069401</v>
      </c>
      <c r="I34" s="8" t="n">
        <v>24.8625181</v>
      </c>
      <c r="J34" s="8" t="n">
        <v>0</v>
      </c>
      <c r="K34" s="8" t="n">
        <v>11.7416291</v>
      </c>
      <c r="L34" s="8" t="n">
        <v>9.730575</v>
      </c>
      <c r="M34" s="7" t="n">
        <v>6.7240715</v>
      </c>
      <c r="N34" s="7" t="n">
        <v>-48.001535</v>
      </c>
      <c r="O34" s="8" t="n">
        <v>-43.7354786</v>
      </c>
      <c r="P34" s="8" t="n">
        <v>-3.1359342</v>
      </c>
      <c r="Q34" s="8" t="n">
        <v>-1.1301222</v>
      </c>
      <c r="R34" s="9" t="n">
        <v>159.2272851</v>
      </c>
      <c r="S34" s="7" t="n">
        <v>152.9911346</v>
      </c>
      <c r="T34" s="8" t="n">
        <v>33.7056962</v>
      </c>
      <c r="U34" s="8" t="n">
        <v>63.6226917</v>
      </c>
      <c r="V34" s="8" t="n">
        <v>55.6627467</v>
      </c>
      <c r="W34" s="7" t="n">
        <v>6.2361505</v>
      </c>
      <c r="X34" s="8" t="n">
        <v>0.2686829</v>
      </c>
      <c r="Y34" s="8" t="n">
        <v>0.7086592</v>
      </c>
      <c r="Z34" s="8" t="n">
        <v>0</v>
      </c>
      <c r="AA34" s="8" t="n">
        <v>0.1022579</v>
      </c>
      <c r="AB34" s="8" t="n">
        <v>0</v>
      </c>
      <c r="AC34" s="8" t="n">
        <v>0</v>
      </c>
      <c r="AD34" s="8" t="n">
        <v>2.7597774</v>
      </c>
      <c r="AE34" s="8" t="n">
        <v>2.3967731</v>
      </c>
      <c r="AF34" s="9" t="n">
        <v>159.2272851</v>
      </c>
    </row>
    <row r="35" customFormat="false" ht="12.75" hidden="false" customHeight="false" outlineLevel="0" collapsed="false">
      <c r="A35" s="3" t="s">
        <v>56</v>
      </c>
      <c r="B35" s="7" t="n">
        <v>192.6784196</v>
      </c>
      <c r="C35" s="8" t="n">
        <v>16.4591402</v>
      </c>
      <c r="D35" s="8" t="n">
        <v>7.0888056</v>
      </c>
      <c r="E35" s="8" t="n">
        <v>0.5621813</v>
      </c>
      <c r="F35" s="8" t="n">
        <v>80.8779527</v>
      </c>
      <c r="G35" s="8" t="n">
        <v>16.5952465</v>
      </c>
      <c r="H35" s="8" t="n">
        <v>26.3026616</v>
      </c>
      <c r="I35" s="8" t="n">
        <v>24.8677307</v>
      </c>
      <c r="J35" s="8" t="n">
        <v>0</v>
      </c>
      <c r="K35" s="8" t="n">
        <v>10.2725159</v>
      </c>
      <c r="L35" s="8" t="n">
        <v>9.6521851</v>
      </c>
      <c r="M35" s="7" t="n">
        <v>6.6234439</v>
      </c>
      <c r="N35" s="7" t="n">
        <v>-45.3292228</v>
      </c>
      <c r="O35" s="8" t="n">
        <v>-41.2080773</v>
      </c>
      <c r="P35" s="8" t="n">
        <v>-2.9910233</v>
      </c>
      <c r="Q35" s="8" t="n">
        <v>-1.1301222</v>
      </c>
      <c r="R35" s="9" t="n">
        <v>153.9726407</v>
      </c>
      <c r="S35" s="7" t="n">
        <v>145.7339906</v>
      </c>
      <c r="T35" s="8" t="n">
        <v>32.2727835</v>
      </c>
      <c r="U35" s="8" t="n">
        <v>59.215995</v>
      </c>
      <c r="V35" s="8" t="n">
        <v>54.2452121</v>
      </c>
      <c r="W35" s="7" t="n">
        <v>8.2386501</v>
      </c>
      <c r="X35" s="8" t="n">
        <v>0.2640869</v>
      </c>
      <c r="Y35" s="8" t="n">
        <v>0.7060708</v>
      </c>
      <c r="Z35" s="8" t="n">
        <v>0</v>
      </c>
      <c r="AA35" s="8" t="n">
        <v>0.1003682</v>
      </c>
      <c r="AB35" s="8" t="n">
        <v>0</v>
      </c>
      <c r="AC35" s="8" t="n">
        <v>0</v>
      </c>
      <c r="AD35" s="8" t="n">
        <v>2.6188191</v>
      </c>
      <c r="AE35" s="8" t="n">
        <v>4.5493051</v>
      </c>
      <c r="AF35" s="9" t="n">
        <v>153.9726407</v>
      </c>
    </row>
    <row r="36" customFormat="false" ht="12.75" hidden="false" customHeight="false" outlineLevel="0" collapsed="false">
      <c r="A36" s="3" t="s">
        <v>57</v>
      </c>
      <c r="B36" s="7" t="n">
        <v>163.4778727</v>
      </c>
      <c r="C36" s="8" t="n">
        <v>0.7145763</v>
      </c>
      <c r="D36" s="8" t="n">
        <v>5.6887709</v>
      </c>
      <c r="E36" s="8" t="n">
        <v>0.1126065</v>
      </c>
      <c r="F36" s="8" t="n">
        <v>81.2348405</v>
      </c>
      <c r="G36" s="8" t="n">
        <v>10.1200503</v>
      </c>
      <c r="H36" s="8" t="n">
        <v>25.8739468</v>
      </c>
      <c r="I36" s="8" t="n">
        <v>24.8636696</v>
      </c>
      <c r="J36" s="8" t="n">
        <v>0</v>
      </c>
      <c r="K36" s="8" t="n">
        <v>5.2374689</v>
      </c>
      <c r="L36" s="8" t="n">
        <v>9.6319429</v>
      </c>
      <c r="M36" s="7" t="n">
        <v>7.0985283</v>
      </c>
      <c r="N36" s="7" t="n">
        <v>-57.0491796</v>
      </c>
      <c r="O36" s="8" t="n">
        <v>-51.9285925</v>
      </c>
      <c r="P36" s="8" t="n">
        <v>-3.9904649</v>
      </c>
      <c r="Q36" s="8" t="n">
        <v>-1.1301222</v>
      </c>
      <c r="R36" s="9" t="n">
        <v>113.5272214</v>
      </c>
      <c r="S36" s="7" t="n">
        <v>96.3814909</v>
      </c>
      <c r="T36" s="8" t="n">
        <v>25.6627534</v>
      </c>
      <c r="U36" s="8" t="n">
        <v>33.4065318</v>
      </c>
      <c r="V36" s="8" t="n">
        <v>37.3122057</v>
      </c>
      <c r="W36" s="7" t="n">
        <v>17.1457305</v>
      </c>
      <c r="X36" s="8" t="n">
        <v>0.2202673</v>
      </c>
      <c r="Y36" s="8" t="n">
        <v>1.3146105</v>
      </c>
      <c r="Z36" s="8" t="n">
        <v>0</v>
      </c>
      <c r="AA36" s="8" t="n">
        <v>0.1004215</v>
      </c>
      <c r="AB36" s="8" t="n">
        <v>0</v>
      </c>
      <c r="AC36" s="8" t="n">
        <v>2.5320545</v>
      </c>
      <c r="AD36" s="8" t="n">
        <v>1.8015645</v>
      </c>
      <c r="AE36" s="8" t="n">
        <v>11.1768122</v>
      </c>
      <c r="AF36" s="9" t="n">
        <v>113.5272214</v>
      </c>
    </row>
    <row r="37" customFormat="false" ht="12.75" hidden="false" customHeight="false" outlineLevel="0" collapsed="false">
      <c r="A37" s="3" t="s">
        <v>58</v>
      </c>
      <c r="B37" s="7" t="n">
        <v>158.7002091</v>
      </c>
      <c r="C37" s="8" t="n">
        <v>0</v>
      </c>
      <c r="D37" s="8" t="n">
        <v>5.6949701</v>
      </c>
      <c r="E37" s="8" t="n">
        <v>0.3282852</v>
      </c>
      <c r="F37" s="8" t="n">
        <v>80.2811334</v>
      </c>
      <c r="G37" s="8" t="n">
        <v>7.3291409</v>
      </c>
      <c r="H37" s="8" t="n">
        <v>25.8630664</v>
      </c>
      <c r="I37" s="8" t="n">
        <v>24.848212</v>
      </c>
      <c r="J37" s="8" t="n">
        <v>0</v>
      </c>
      <c r="K37" s="8" t="n">
        <v>4.4783443</v>
      </c>
      <c r="L37" s="8" t="n">
        <v>9.8770568</v>
      </c>
      <c r="M37" s="7" t="n">
        <v>7.0957856</v>
      </c>
      <c r="N37" s="7" t="n">
        <v>-63.0412803</v>
      </c>
      <c r="O37" s="8" t="n">
        <v>-57.9206932</v>
      </c>
      <c r="P37" s="8" t="n">
        <v>-3.9904649</v>
      </c>
      <c r="Q37" s="8" t="n">
        <v>-1.1301222</v>
      </c>
      <c r="R37" s="9" t="n">
        <v>102.7547144</v>
      </c>
      <c r="S37" s="7" t="n">
        <v>87.8012478</v>
      </c>
      <c r="T37" s="8" t="n">
        <v>24.0191128</v>
      </c>
      <c r="U37" s="8" t="n">
        <v>27.8462778</v>
      </c>
      <c r="V37" s="8" t="n">
        <v>35.9358572</v>
      </c>
      <c r="W37" s="7" t="n">
        <v>14.9534666</v>
      </c>
      <c r="X37" s="8" t="n">
        <v>0.2119863</v>
      </c>
      <c r="Y37" s="8" t="n">
        <v>1.574139</v>
      </c>
      <c r="Z37" s="8" t="n">
        <v>0</v>
      </c>
      <c r="AA37" s="8" t="n">
        <v>0.1005724</v>
      </c>
      <c r="AB37" s="8" t="n">
        <v>0</v>
      </c>
      <c r="AC37" s="8" t="n">
        <v>5.3535946</v>
      </c>
      <c r="AD37" s="8" t="n">
        <v>1.7399397</v>
      </c>
      <c r="AE37" s="8" t="n">
        <v>5.9732346</v>
      </c>
      <c r="AF37" s="9" t="n">
        <v>102.7547144</v>
      </c>
    </row>
    <row r="38" customFormat="false" ht="12.75" hidden="false" customHeight="false" outlineLevel="0" collapsed="false">
      <c r="A38" s="3" t="s">
        <v>59</v>
      </c>
      <c r="B38" s="7" t="n">
        <v>163.3086225</v>
      </c>
      <c r="C38" s="8" t="n">
        <v>1.2630084</v>
      </c>
      <c r="D38" s="8" t="n">
        <v>8.5332193</v>
      </c>
      <c r="E38" s="8" t="n">
        <v>0.2894329</v>
      </c>
      <c r="F38" s="8" t="n">
        <v>78.874712</v>
      </c>
      <c r="G38" s="8" t="n">
        <v>3.2553437</v>
      </c>
      <c r="H38" s="8" t="n">
        <v>26.0005119</v>
      </c>
      <c r="I38" s="8" t="n">
        <v>24.8463129</v>
      </c>
      <c r="J38" s="8" t="n">
        <v>0</v>
      </c>
      <c r="K38" s="8" t="n">
        <v>10.2530242</v>
      </c>
      <c r="L38" s="8" t="n">
        <v>9.9930572</v>
      </c>
      <c r="M38" s="7" t="n">
        <v>6.6201169</v>
      </c>
      <c r="N38" s="7" t="n">
        <v>-51.3122109</v>
      </c>
      <c r="O38" s="8" t="n">
        <v>-46.1916238</v>
      </c>
      <c r="P38" s="8" t="n">
        <v>-3.9904649</v>
      </c>
      <c r="Q38" s="8" t="n">
        <v>-1.1301222</v>
      </c>
      <c r="R38" s="9" t="n">
        <v>118.6165285</v>
      </c>
      <c r="S38" s="7" t="n">
        <v>100.8612381</v>
      </c>
      <c r="T38" s="8" t="n">
        <v>27.652125</v>
      </c>
      <c r="U38" s="8" t="n">
        <v>29.7471489</v>
      </c>
      <c r="V38" s="8" t="n">
        <v>43.4619642</v>
      </c>
      <c r="W38" s="7" t="n">
        <v>17.7552904</v>
      </c>
      <c r="X38" s="8" t="n">
        <v>0.2511149</v>
      </c>
      <c r="Y38" s="8" t="n">
        <v>0.9013972</v>
      </c>
      <c r="Z38" s="8" t="n">
        <v>8.119641</v>
      </c>
      <c r="AA38" s="8" t="n">
        <v>0.0997864</v>
      </c>
      <c r="AB38" s="8" t="n">
        <v>0</v>
      </c>
      <c r="AC38" s="8" t="n">
        <v>11.6510928</v>
      </c>
      <c r="AD38" s="8" t="n">
        <v>2.1453421</v>
      </c>
      <c r="AE38" s="8" t="n">
        <v>-5.413084</v>
      </c>
      <c r="AF38" s="9" t="n">
        <v>118.6165285</v>
      </c>
    </row>
    <row r="39" customFormat="false" ht="12.75" hidden="false" customHeight="false" outlineLevel="0" collapsed="false">
      <c r="A39" s="3" t="s">
        <v>60</v>
      </c>
      <c r="B39" s="7" t="n">
        <v>159.2108215</v>
      </c>
      <c r="C39" s="8" t="n">
        <v>0</v>
      </c>
      <c r="D39" s="8" t="n">
        <v>8.5322919</v>
      </c>
      <c r="E39" s="8" t="n">
        <v>0</v>
      </c>
      <c r="F39" s="8" t="n">
        <v>77.1460719</v>
      </c>
      <c r="G39" s="8" t="n">
        <v>4.5187352</v>
      </c>
      <c r="H39" s="8" t="n">
        <v>25.9567042</v>
      </c>
      <c r="I39" s="8" t="n">
        <v>24.8649355</v>
      </c>
      <c r="J39" s="8" t="n">
        <v>0</v>
      </c>
      <c r="K39" s="8" t="n">
        <v>8.5464224</v>
      </c>
      <c r="L39" s="8" t="n">
        <v>9.6456604</v>
      </c>
      <c r="M39" s="7" t="n">
        <v>7.0935572</v>
      </c>
      <c r="N39" s="7" t="n">
        <v>-62.8736591</v>
      </c>
      <c r="O39" s="8" t="n">
        <v>-57.7543425</v>
      </c>
      <c r="P39" s="8" t="n">
        <v>-3.9891944</v>
      </c>
      <c r="Q39" s="8" t="n">
        <v>-1.1301222</v>
      </c>
      <c r="R39" s="9" t="n">
        <v>103.4307196</v>
      </c>
      <c r="S39" s="7" t="n">
        <v>81.5878867</v>
      </c>
      <c r="T39" s="8" t="n">
        <v>23.9469486</v>
      </c>
      <c r="U39" s="8" t="n">
        <v>26.2202599</v>
      </c>
      <c r="V39" s="8" t="n">
        <v>31.4206782</v>
      </c>
      <c r="W39" s="7" t="n">
        <v>21.8428329</v>
      </c>
      <c r="X39" s="8" t="n">
        <v>0.2465251</v>
      </c>
      <c r="Y39" s="8" t="n">
        <v>1.5834653</v>
      </c>
      <c r="Z39" s="8" t="n">
        <v>3.43747</v>
      </c>
      <c r="AA39" s="8" t="n">
        <v>0.0971057</v>
      </c>
      <c r="AB39" s="8" t="n">
        <v>0.3071353</v>
      </c>
      <c r="AC39" s="8" t="n">
        <v>12.2384117</v>
      </c>
      <c r="AD39" s="8" t="n">
        <v>1.6234432</v>
      </c>
      <c r="AE39" s="8" t="n">
        <v>2.3092766</v>
      </c>
      <c r="AF39" s="9" t="n">
        <v>103.4307196</v>
      </c>
    </row>
    <row r="40" customFormat="false" ht="12.75" hidden="false" customHeight="false" outlineLevel="0" collapsed="false">
      <c r="A40" s="3" t="s">
        <v>61</v>
      </c>
      <c r="B40" s="7" t="n">
        <v>172.9955154</v>
      </c>
      <c r="C40" s="8" t="n">
        <v>2.27655</v>
      </c>
      <c r="D40" s="8" t="n">
        <v>8.5359601</v>
      </c>
      <c r="E40" s="8" t="n">
        <v>0</v>
      </c>
      <c r="F40" s="8" t="n">
        <v>77.3941394</v>
      </c>
      <c r="G40" s="8" t="n">
        <v>13.6412342</v>
      </c>
      <c r="H40" s="8" t="n">
        <v>23.1663632</v>
      </c>
      <c r="I40" s="8" t="n">
        <v>24.8784262</v>
      </c>
      <c r="J40" s="8" t="n">
        <v>0</v>
      </c>
      <c r="K40" s="8" t="n">
        <v>13.723037</v>
      </c>
      <c r="L40" s="8" t="n">
        <v>9.3798053</v>
      </c>
      <c r="M40" s="7" t="n">
        <v>7.0686812</v>
      </c>
      <c r="N40" s="7" t="n">
        <v>-48.0348618</v>
      </c>
      <c r="O40" s="8" t="n">
        <v>-42.9711617</v>
      </c>
      <c r="P40" s="8" t="n">
        <v>-3.9335779</v>
      </c>
      <c r="Q40" s="8" t="n">
        <v>-1.1301222</v>
      </c>
      <c r="R40" s="9" t="n">
        <v>132.0293348</v>
      </c>
      <c r="S40" s="7" t="n">
        <v>113.8913715</v>
      </c>
      <c r="T40" s="8" t="n">
        <v>29.5330752</v>
      </c>
      <c r="U40" s="8" t="n">
        <v>43.2891469</v>
      </c>
      <c r="V40" s="8" t="n">
        <v>41.0691494</v>
      </c>
      <c r="W40" s="7" t="n">
        <v>18.1379633</v>
      </c>
      <c r="X40" s="8" t="n">
        <v>0.2459356</v>
      </c>
      <c r="Y40" s="8" t="n">
        <v>1.3265049</v>
      </c>
      <c r="Z40" s="8" t="n">
        <v>0</v>
      </c>
      <c r="AA40" s="8" t="n">
        <v>0.1025382</v>
      </c>
      <c r="AB40" s="8" t="n">
        <v>0</v>
      </c>
      <c r="AC40" s="8" t="n">
        <v>0</v>
      </c>
      <c r="AD40" s="8" t="n">
        <v>2.1908613</v>
      </c>
      <c r="AE40" s="8" t="n">
        <v>14.2721233</v>
      </c>
      <c r="AF40" s="9" t="n">
        <v>132.0293348</v>
      </c>
    </row>
    <row r="41" customFormat="false" ht="12.75" hidden="false" customHeight="false" outlineLevel="0" collapsed="false">
      <c r="A41" s="3" t="s">
        <v>62</v>
      </c>
      <c r="B41" s="7" t="n">
        <v>180.4810002</v>
      </c>
      <c r="C41" s="8" t="n">
        <v>3.7625386</v>
      </c>
      <c r="D41" s="8" t="n">
        <v>8.5126972</v>
      </c>
      <c r="E41" s="8" t="n">
        <v>0</v>
      </c>
      <c r="F41" s="8" t="n">
        <v>79.1936669</v>
      </c>
      <c r="G41" s="8" t="n">
        <v>17.8194182</v>
      </c>
      <c r="H41" s="8" t="n">
        <v>23.1388203</v>
      </c>
      <c r="I41" s="8" t="n">
        <v>24.8712462</v>
      </c>
      <c r="J41" s="8" t="n">
        <v>0</v>
      </c>
      <c r="K41" s="8" t="n">
        <v>13.7475702</v>
      </c>
      <c r="L41" s="8" t="n">
        <v>9.4350426</v>
      </c>
      <c r="M41" s="7" t="n">
        <v>6.5856417</v>
      </c>
      <c r="N41" s="7" t="n">
        <v>-47.7357596</v>
      </c>
      <c r="O41" s="8" t="n">
        <v>-42.614558</v>
      </c>
      <c r="P41" s="8" t="n">
        <v>-3.9910794</v>
      </c>
      <c r="Q41" s="8" t="n">
        <v>-1.1301222</v>
      </c>
      <c r="R41" s="9" t="n">
        <v>139.3308823</v>
      </c>
      <c r="S41" s="7" t="n">
        <v>131.656323</v>
      </c>
      <c r="T41" s="8" t="n">
        <v>30.8419615</v>
      </c>
      <c r="U41" s="8" t="n">
        <v>53.2462316</v>
      </c>
      <c r="V41" s="8" t="n">
        <v>47.5681299</v>
      </c>
      <c r="W41" s="7" t="n">
        <v>7.6745593</v>
      </c>
      <c r="X41" s="8" t="n">
        <v>0.2409395</v>
      </c>
      <c r="Y41" s="8" t="n">
        <v>1.5434697</v>
      </c>
      <c r="Z41" s="8" t="n">
        <v>0</v>
      </c>
      <c r="AA41" s="8" t="n">
        <v>0.1028919</v>
      </c>
      <c r="AB41" s="8" t="n">
        <v>0</v>
      </c>
      <c r="AC41" s="8" t="n">
        <v>0.084526</v>
      </c>
      <c r="AD41" s="8" t="n">
        <v>2.5322888</v>
      </c>
      <c r="AE41" s="8" t="n">
        <v>3.1704434</v>
      </c>
      <c r="AF41" s="9" t="n">
        <v>139.3308823</v>
      </c>
    </row>
    <row r="42" customFormat="false" ht="12.75" hidden="false" customHeight="false" outlineLevel="0" collapsed="false">
      <c r="A42" s="3" t="s">
        <v>63</v>
      </c>
      <c r="B42" s="7" t="n">
        <v>174.6230608</v>
      </c>
      <c r="C42" s="8" t="n">
        <v>0</v>
      </c>
      <c r="D42" s="8" t="n">
        <v>5.6785338</v>
      </c>
      <c r="E42" s="8" t="n">
        <v>0</v>
      </c>
      <c r="F42" s="8" t="n">
        <v>79.8442886</v>
      </c>
      <c r="G42" s="8" t="n">
        <v>17.5887367</v>
      </c>
      <c r="H42" s="8" t="n">
        <v>23.2062407</v>
      </c>
      <c r="I42" s="8" t="n">
        <v>24.8497014</v>
      </c>
      <c r="J42" s="8" t="n">
        <v>0</v>
      </c>
      <c r="K42" s="8" t="n">
        <v>13.7323379</v>
      </c>
      <c r="L42" s="8" t="n">
        <v>9.7232217</v>
      </c>
      <c r="M42" s="7" t="n">
        <v>7.0964574</v>
      </c>
      <c r="N42" s="7" t="n">
        <v>-49.0960311</v>
      </c>
      <c r="O42" s="8" t="n">
        <v>-45.2930125</v>
      </c>
      <c r="P42" s="8" t="n">
        <v>-2.6728964</v>
      </c>
      <c r="Q42" s="8" t="n">
        <v>-1.1301222</v>
      </c>
      <c r="R42" s="9" t="n">
        <v>132.6234871</v>
      </c>
      <c r="S42" s="7" t="n">
        <v>111.5785417</v>
      </c>
      <c r="T42" s="8" t="n">
        <v>28.6342982</v>
      </c>
      <c r="U42" s="8" t="n">
        <v>42.5865839</v>
      </c>
      <c r="V42" s="8" t="n">
        <v>40.3576596</v>
      </c>
      <c r="W42" s="7" t="n">
        <v>21.0449454</v>
      </c>
      <c r="X42" s="8" t="n">
        <v>0.2383804</v>
      </c>
      <c r="Y42" s="8" t="n">
        <v>1.5754424</v>
      </c>
      <c r="Z42" s="8" t="n">
        <v>0</v>
      </c>
      <c r="AA42" s="8" t="n">
        <v>0.1001069</v>
      </c>
      <c r="AB42" s="8" t="n">
        <v>0</v>
      </c>
      <c r="AC42" s="8" t="n">
        <v>3.8073519</v>
      </c>
      <c r="AD42" s="8" t="n">
        <v>1.8410873</v>
      </c>
      <c r="AE42" s="8" t="n">
        <v>13.4825765</v>
      </c>
      <c r="AF42" s="9" t="n">
        <v>132.6234871</v>
      </c>
    </row>
    <row r="43" customFormat="false" ht="12.75" hidden="false" customHeight="false" outlineLevel="0" collapsed="false">
      <c r="A43" s="3" t="s">
        <v>64</v>
      </c>
      <c r="B43" s="7" t="n">
        <v>168.4134831</v>
      </c>
      <c r="C43" s="8" t="n">
        <v>0</v>
      </c>
      <c r="D43" s="8" t="n">
        <v>8.5277573</v>
      </c>
      <c r="E43" s="8" t="n">
        <v>0</v>
      </c>
      <c r="F43" s="8" t="n">
        <v>79.7420293</v>
      </c>
      <c r="G43" s="8" t="n">
        <v>8.5315713</v>
      </c>
      <c r="H43" s="8" t="n">
        <v>23.2094929</v>
      </c>
      <c r="I43" s="8" t="n">
        <v>24.843957</v>
      </c>
      <c r="J43" s="8" t="n">
        <v>0</v>
      </c>
      <c r="K43" s="8" t="n">
        <v>13.733147</v>
      </c>
      <c r="L43" s="8" t="n">
        <v>9.8255283</v>
      </c>
      <c r="M43" s="7" t="n">
        <v>7.0264153</v>
      </c>
      <c r="N43" s="7" t="n">
        <v>-57.282715</v>
      </c>
      <c r="O43" s="8" t="n">
        <v>-51.6871079</v>
      </c>
      <c r="P43" s="8" t="n">
        <v>-3.9904649</v>
      </c>
      <c r="Q43" s="8" t="n">
        <v>-1.6051422</v>
      </c>
      <c r="R43" s="9" t="n">
        <v>118.1571834</v>
      </c>
      <c r="S43" s="7" t="n">
        <v>86.8377539</v>
      </c>
      <c r="T43" s="8" t="n">
        <v>25.013527</v>
      </c>
      <c r="U43" s="8" t="n">
        <v>30.8137258</v>
      </c>
      <c r="V43" s="8" t="n">
        <v>31.0105011</v>
      </c>
      <c r="W43" s="7" t="n">
        <v>31.3194295</v>
      </c>
      <c r="X43" s="8" t="n">
        <v>0.1909085</v>
      </c>
      <c r="Y43" s="8" t="n">
        <v>1.5705613</v>
      </c>
      <c r="Z43" s="8" t="n">
        <v>0</v>
      </c>
      <c r="AA43" s="8" t="n">
        <v>0.1006115</v>
      </c>
      <c r="AB43" s="8" t="n">
        <v>0</v>
      </c>
      <c r="AC43" s="8" t="n">
        <v>15.6795346</v>
      </c>
      <c r="AD43" s="8" t="n">
        <v>1.4045805</v>
      </c>
      <c r="AE43" s="8" t="n">
        <v>12.3732331</v>
      </c>
      <c r="AF43" s="9" t="n">
        <v>118.1571834</v>
      </c>
    </row>
    <row r="44" customFormat="false" ht="12.75" hidden="false" customHeight="false" outlineLevel="0" collapsed="false">
      <c r="A44" s="3" t="s">
        <v>65</v>
      </c>
      <c r="B44" s="7" t="n">
        <v>166.1934159</v>
      </c>
      <c r="C44" s="8" t="n">
        <v>0</v>
      </c>
      <c r="D44" s="8" t="n">
        <v>8.5242639</v>
      </c>
      <c r="E44" s="8" t="n">
        <v>0.0258154</v>
      </c>
      <c r="F44" s="8" t="n">
        <v>80.7313285</v>
      </c>
      <c r="G44" s="8" t="n">
        <v>5.2998829</v>
      </c>
      <c r="H44" s="8" t="n">
        <v>23.2094929</v>
      </c>
      <c r="I44" s="8" t="n">
        <v>24.843957</v>
      </c>
      <c r="J44" s="8" t="n">
        <v>0</v>
      </c>
      <c r="K44" s="8" t="n">
        <v>13.733147</v>
      </c>
      <c r="L44" s="8" t="n">
        <v>9.8255283</v>
      </c>
      <c r="M44" s="7" t="n">
        <v>7.0324246</v>
      </c>
      <c r="N44" s="7" t="n">
        <v>-63.5913126</v>
      </c>
      <c r="O44" s="8" t="n">
        <v>-57.995178</v>
      </c>
      <c r="P44" s="8" t="n">
        <v>-3.9909924</v>
      </c>
      <c r="Q44" s="8" t="n">
        <v>-1.6051422</v>
      </c>
      <c r="R44" s="9" t="n">
        <v>109.6345279</v>
      </c>
      <c r="S44" s="7" t="n">
        <v>80.4680269</v>
      </c>
      <c r="T44" s="8" t="n">
        <v>23.1957906</v>
      </c>
      <c r="U44" s="8" t="n">
        <v>27.3784753</v>
      </c>
      <c r="V44" s="8" t="n">
        <v>29.893761</v>
      </c>
      <c r="W44" s="7" t="n">
        <v>29.166501</v>
      </c>
      <c r="X44" s="8" t="n">
        <v>0.1834352</v>
      </c>
      <c r="Y44" s="8" t="n">
        <v>1.5706873</v>
      </c>
      <c r="Z44" s="8" t="n">
        <v>0</v>
      </c>
      <c r="AA44" s="8" t="n">
        <v>0.0996865</v>
      </c>
      <c r="AB44" s="8" t="n">
        <v>0</v>
      </c>
      <c r="AC44" s="8" t="n">
        <v>15.9131393</v>
      </c>
      <c r="AD44" s="8" t="n">
        <v>1.3007207</v>
      </c>
      <c r="AE44" s="8" t="n">
        <v>10.098832</v>
      </c>
      <c r="AF44" s="9" t="n">
        <v>109.6345279</v>
      </c>
    </row>
    <row r="45" customFormat="false" ht="12.75" hidden="false" customHeight="false" outlineLevel="0" collapsed="false">
      <c r="B45" s="7" t="n">
        <f aca="false">SUM(B15:B44)</f>
        <v>5326.9193975</v>
      </c>
      <c r="C45" s="8" t="n">
        <f aca="false">SUM(C15:C44)</f>
        <v>251.9045203</v>
      </c>
      <c r="D45" s="8" t="n">
        <f aca="false">SUM(D15:D44)</f>
        <v>230.5715059</v>
      </c>
      <c r="E45" s="8" t="n">
        <f aca="false">SUM(E15:E44)</f>
        <v>1.9567659</v>
      </c>
      <c r="F45" s="8" t="n">
        <f aca="false">SUM(F15:F44)</f>
        <v>2287.6657623</v>
      </c>
      <c r="G45" s="8" t="n">
        <f aca="false">SUM(G15:G44)</f>
        <v>477.0293709</v>
      </c>
      <c r="H45" s="8" t="n">
        <f aca="false">SUM(H15:H44)</f>
        <v>772.2135573</v>
      </c>
      <c r="I45" s="8" t="n">
        <f aca="false">SUM(I15:I44)</f>
        <v>667.3405136</v>
      </c>
      <c r="J45" s="8" t="n">
        <f aca="false">SUM(J15:J44)</f>
        <v>0</v>
      </c>
      <c r="K45" s="8" t="n">
        <f aca="false">SUM(K15:K44)</f>
        <v>372.9631447</v>
      </c>
      <c r="L45" s="8" t="n">
        <f aca="false">SUM(L15:L44)</f>
        <v>265.2742566</v>
      </c>
      <c r="M45" s="7" t="n">
        <f aca="false">SUM(M15:M44)</f>
        <v>210.6014985</v>
      </c>
      <c r="N45" s="7" t="n">
        <f aca="false">SUM(N15:N44)</f>
        <v>-1171.840546</v>
      </c>
      <c r="O45" s="8" t="n">
        <f aca="false">SUM(O15:O44)</f>
        <v>-1061.8472991</v>
      </c>
      <c r="P45" s="8" t="n">
        <f aca="false">SUM(P15:P44)</f>
        <v>-80.7901519</v>
      </c>
      <c r="Q45" s="8" t="n">
        <f aca="false">SUM(Q15:Q44)</f>
        <v>-29.203095</v>
      </c>
      <c r="R45" s="9" t="n">
        <f aca="false">SUM(R15:R44)</f>
        <v>4365.68035</v>
      </c>
      <c r="S45" s="7" t="n">
        <f aca="false">SUM(S15:S44)</f>
        <v>3827.5531713</v>
      </c>
      <c r="T45" s="8" t="n">
        <f aca="false">SUM(T15:T44)</f>
        <v>844.1654045</v>
      </c>
      <c r="U45" s="8" t="n">
        <f aca="false">SUM(U15:U44)</f>
        <v>1299.1536449</v>
      </c>
      <c r="V45" s="8" t="n">
        <f aca="false">SUM(V15:V44)</f>
        <v>1684.2341219</v>
      </c>
      <c r="W45" s="7" t="n">
        <f aca="false">SUM(W15:W44)</f>
        <v>538.1271787</v>
      </c>
      <c r="X45" s="8" t="n">
        <f aca="false">SUM(X15:X44)</f>
        <v>8.355794</v>
      </c>
      <c r="Y45" s="8" t="n">
        <f aca="false">SUM(Y15:Y44)</f>
        <v>36.4460797</v>
      </c>
      <c r="Z45" s="8" t="n">
        <f aca="false">SUM(Z15:Z44)</f>
        <v>11.557111</v>
      </c>
      <c r="AA45" s="8" t="n">
        <f aca="false">SUM(AA15:AA44)</f>
        <v>2.9875808</v>
      </c>
      <c r="AB45" s="8" t="n">
        <f aca="false">SUM(AB15:AB44)</f>
        <v>0.3071353</v>
      </c>
      <c r="AC45" s="8" t="n">
        <f aca="false">SUM(AC15:AC44)</f>
        <v>124.5985054</v>
      </c>
      <c r="AD45" s="8" t="n">
        <f aca="false">SUM(AD15:AD44)</f>
        <v>69.4549288</v>
      </c>
      <c r="AE45" s="8" t="n">
        <f aca="false">SUM(AE15:AE44)</f>
        <v>284.4200437</v>
      </c>
      <c r="AF45" s="9" t="n">
        <f aca="false">SUM(AF15:AF44)</f>
        <v>4365.68035</v>
      </c>
    </row>
    <row r="48" customFormat="false" ht="12.75" hidden="false" customHeight="false" outlineLevel="0" collapsed="false">
      <c r="A48" s="10" t="s">
        <v>66</v>
      </c>
    </row>
    <row r="49" customFormat="false" ht="12.75" hidden="false" customHeight="false" outlineLevel="0" collapsed="false">
      <c r="A49" s="10" t="s">
        <v>67</v>
      </c>
    </row>
    <row r="50" customFormat="false" ht="12.75" hidden="false" customHeight="false" outlineLevel="0" collapsed="false">
      <c r="A50" s="10" t="s">
        <v>68</v>
      </c>
    </row>
    <row r="51" customFormat="false" ht="12.75" hidden="false" customHeight="false" outlineLevel="0" collapsed="false">
      <c r="A51" s="10" t="s">
        <v>69</v>
      </c>
    </row>
    <row r="52" customFormat="false" ht="12.75" hidden="false" customHeight="false" outlineLevel="0" collapsed="false">
      <c r="A52" s="10" t="s">
        <v>70</v>
      </c>
    </row>
    <row r="53" customFormat="false" ht="12.75" hidden="false" customHeight="false" outlineLevel="0" collapsed="false">
      <c r="A53" s="10" t="s">
        <v>71</v>
      </c>
    </row>
  </sheetData>
  <mergeCells count="4">
    <mergeCell ref="A5:AG5"/>
    <mergeCell ref="A6:AG6"/>
    <mergeCell ref="A7:AG7"/>
    <mergeCell ref="A8:A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2.75" hidden="false" customHeight="false" outlineLevel="0" collapsed="false">
      <c r="A7" s="2" t="s">
        <v>7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5" t="s">
        <v>15</v>
      </c>
      <c r="M14" s="4" t="s">
        <v>16</v>
      </c>
      <c r="N14" s="4" t="s">
        <v>17</v>
      </c>
      <c r="O14" s="5" t="s">
        <v>18</v>
      </c>
      <c r="P14" s="5" t="s">
        <v>19</v>
      </c>
      <c r="Q14" s="5" t="s">
        <v>20</v>
      </c>
      <c r="R14" s="6" t="s">
        <v>21</v>
      </c>
      <c r="S14" s="4" t="s">
        <v>22</v>
      </c>
      <c r="T14" s="5" t="s">
        <v>23</v>
      </c>
      <c r="U14" s="5" t="s">
        <v>24</v>
      </c>
      <c r="V14" s="5" t="s">
        <v>25</v>
      </c>
      <c r="W14" s="4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5" t="s">
        <v>34</v>
      </c>
      <c r="AF14" s="6" t="s">
        <v>35</v>
      </c>
    </row>
    <row r="15" customFormat="false" ht="12.75" hidden="false" customHeight="false" outlineLevel="0" collapsed="false">
      <c r="A15" s="3" t="s">
        <v>36</v>
      </c>
      <c r="B15" s="7" t="n">
        <v>162.2403887</v>
      </c>
      <c r="C15" s="8" t="n">
        <v>0</v>
      </c>
      <c r="D15" s="8" t="n">
        <v>8.2672284</v>
      </c>
      <c r="E15" s="8" t="n">
        <v>0</v>
      </c>
      <c r="F15" s="8" t="n">
        <v>73.5324199</v>
      </c>
      <c r="G15" s="8" t="n">
        <v>0</v>
      </c>
      <c r="H15" s="8" t="n">
        <v>29.0852652</v>
      </c>
      <c r="I15" s="8" t="n">
        <v>27.1140432</v>
      </c>
      <c r="J15" s="8" t="n">
        <v>0</v>
      </c>
      <c r="K15" s="8" t="n">
        <v>14.6603296</v>
      </c>
      <c r="L15" s="8" t="n">
        <v>9.5811024</v>
      </c>
      <c r="M15" s="7" t="n">
        <v>7.723623</v>
      </c>
      <c r="N15" s="7" t="n">
        <v>-25.0205202</v>
      </c>
      <c r="O15" s="8" t="n">
        <v>-25.0205202</v>
      </c>
      <c r="P15" s="8" t="n">
        <v>0</v>
      </c>
      <c r="Q15" s="8" t="n">
        <v>0</v>
      </c>
      <c r="R15" s="9" t="n">
        <v>144.9434915</v>
      </c>
      <c r="S15" s="7" t="n">
        <v>116.9347767</v>
      </c>
      <c r="T15" s="8" t="n">
        <v>29.3014379</v>
      </c>
      <c r="U15" s="8" t="n">
        <v>24.7850987</v>
      </c>
      <c r="V15" s="8" t="n">
        <v>62.8482401</v>
      </c>
      <c r="W15" s="7" t="n">
        <v>28.0087148</v>
      </c>
      <c r="X15" s="8" t="n">
        <v>0.3077773</v>
      </c>
      <c r="Y15" s="8" t="n">
        <v>1.6497772</v>
      </c>
      <c r="Z15" s="8" t="n">
        <v>0.3518479</v>
      </c>
      <c r="AA15" s="8" t="n">
        <v>0.1082993</v>
      </c>
      <c r="AB15" s="8" t="n">
        <v>0</v>
      </c>
      <c r="AC15" s="8" t="n">
        <v>15.8172018</v>
      </c>
      <c r="AD15" s="8" t="n">
        <v>2.1417105</v>
      </c>
      <c r="AE15" s="8" t="n">
        <v>7.6321008</v>
      </c>
      <c r="AF15" s="9" t="n">
        <v>144.9434915</v>
      </c>
    </row>
    <row r="16" customFormat="false" ht="12.75" hidden="false" customHeight="false" outlineLevel="0" collapsed="false">
      <c r="A16" s="3" t="s">
        <v>37</v>
      </c>
      <c r="B16" s="7" t="n">
        <v>162.9533802</v>
      </c>
      <c r="C16" s="8" t="n">
        <v>0.5045045</v>
      </c>
      <c r="D16" s="8" t="n">
        <v>8.2693084</v>
      </c>
      <c r="E16" s="8" t="n">
        <v>0</v>
      </c>
      <c r="F16" s="8" t="n">
        <v>74.6127671</v>
      </c>
      <c r="G16" s="8" t="n">
        <v>1.4187416</v>
      </c>
      <c r="H16" s="8" t="n">
        <v>27.0873866</v>
      </c>
      <c r="I16" s="8" t="n">
        <v>27.1140432</v>
      </c>
      <c r="J16" s="8" t="n">
        <v>0</v>
      </c>
      <c r="K16" s="8" t="n">
        <v>14.6603296</v>
      </c>
      <c r="L16" s="8" t="n">
        <v>9.2862992</v>
      </c>
      <c r="M16" s="7" t="n">
        <v>7.6819302</v>
      </c>
      <c r="N16" s="7" t="n">
        <v>-17.5585459</v>
      </c>
      <c r="O16" s="8" t="n">
        <v>-17.5585459</v>
      </c>
      <c r="P16" s="8" t="n">
        <v>0</v>
      </c>
      <c r="Q16" s="8" t="n">
        <v>0</v>
      </c>
      <c r="R16" s="9" t="n">
        <v>153.0767645</v>
      </c>
      <c r="S16" s="7" t="n">
        <v>118.789063</v>
      </c>
      <c r="T16" s="8" t="n">
        <v>28.2541776</v>
      </c>
      <c r="U16" s="8" t="n">
        <v>30.8380805</v>
      </c>
      <c r="V16" s="8" t="n">
        <v>59.6968049</v>
      </c>
      <c r="W16" s="7" t="n">
        <v>34.2877015</v>
      </c>
      <c r="X16" s="8" t="n">
        <v>0.2674544</v>
      </c>
      <c r="Y16" s="8" t="n">
        <v>1.6464755</v>
      </c>
      <c r="Z16" s="8" t="n">
        <v>0.3518479</v>
      </c>
      <c r="AA16" s="8" t="n">
        <v>0.1059476</v>
      </c>
      <c r="AB16" s="8" t="n">
        <v>0</v>
      </c>
      <c r="AC16" s="8" t="n">
        <v>11.9767629</v>
      </c>
      <c r="AD16" s="8" t="n">
        <v>2.1122368</v>
      </c>
      <c r="AE16" s="8" t="n">
        <v>17.8269764</v>
      </c>
      <c r="AF16" s="9" t="n">
        <v>153.0767645</v>
      </c>
    </row>
    <row r="17" customFormat="false" ht="12.75" hidden="false" customHeight="false" outlineLevel="0" collapsed="false">
      <c r="A17" s="3" t="s">
        <v>38</v>
      </c>
      <c r="B17" s="7" t="n">
        <v>175.892735</v>
      </c>
      <c r="C17" s="8" t="n">
        <v>0.8964449</v>
      </c>
      <c r="D17" s="8" t="n">
        <v>8.2558916</v>
      </c>
      <c r="E17" s="8" t="n">
        <v>0</v>
      </c>
      <c r="F17" s="8" t="n">
        <v>75.0704928</v>
      </c>
      <c r="G17" s="8" t="n">
        <v>11.7282637</v>
      </c>
      <c r="H17" s="8" t="n">
        <v>29.1757731</v>
      </c>
      <c r="I17" s="8" t="n">
        <v>27.1140432</v>
      </c>
      <c r="J17" s="8" t="n">
        <v>0</v>
      </c>
      <c r="K17" s="8" t="n">
        <v>14.6603296</v>
      </c>
      <c r="L17" s="8" t="n">
        <v>8.9914961</v>
      </c>
      <c r="M17" s="7" t="n">
        <v>7.6456259</v>
      </c>
      <c r="N17" s="7" t="n">
        <v>-1.4937415</v>
      </c>
      <c r="O17" s="8" t="n">
        <v>-1.4937415</v>
      </c>
      <c r="P17" s="8" t="n">
        <v>0</v>
      </c>
      <c r="Q17" s="8" t="n">
        <v>0</v>
      </c>
      <c r="R17" s="9" t="n">
        <v>182.0446194</v>
      </c>
      <c r="S17" s="7" t="n">
        <v>143.0294743</v>
      </c>
      <c r="T17" s="8" t="n">
        <v>32.3798487</v>
      </c>
      <c r="U17" s="8" t="n">
        <v>42.292801</v>
      </c>
      <c r="V17" s="8" t="n">
        <v>68.3568246</v>
      </c>
      <c r="W17" s="7" t="n">
        <v>39.0151451</v>
      </c>
      <c r="X17" s="8" t="n">
        <v>0.3022154</v>
      </c>
      <c r="Y17" s="8" t="n">
        <v>1.7342046</v>
      </c>
      <c r="Z17" s="8" t="n">
        <v>0</v>
      </c>
      <c r="AA17" s="8" t="n">
        <v>0.1082993</v>
      </c>
      <c r="AB17" s="8" t="n">
        <v>0</v>
      </c>
      <c r="AC17" s="8" t="n">
        <v>9.9271864</v>
      </c>
      <c r="AD17" s="8" t="n">
        <v>2.4424431</v>
      </c>
      <c r="AE17" s="8" t="n">
        <v>24.5007963</v>
      </c>
      <c r="AF17" s="9" t="n">
        <v>182.0446194</v>
      </c>
    </row>
    <row r="18" customFormat="false" ht="12.75" hidden="false" customHeight="false" outlineLevel="0" collapsed="false">
      <c r="A18" s="3" t="s">
        <v>39</v>
      </c>
      <c r="B18" s="7" t="n">
        <v>200.0138585</v>
      </c>
      <c r="C18" s="8" t="n">
        <v>5.5142596</v>
      </c>
      <c r="D18" s="8" t="n">
        <v>8.2590888</v>
      </c>
      <c r="E18" s="8" t="n">
        <v>0</v>
      </c>
      <c r="F18" s="8" t="n">
        <v>86.7673759</v>
      </c>
      <c r="G18" s="8" t="n">
        <v>18.8611349</v>
      </c>
      <c r="H18" s="8" t="n">
        <v>29.3850281</v>
      </c>
      <c r="I18" s="8" t="n">
        <v>27.1140432</v>
      </c>
      <c r="J18" s="8" t="n">
        <v>0</v>
      </c>
      <c r="K18" s="8" t="n">
        <v>14.6603296</v>
      </c>
      <c r="L18" s="8" t="n">
        <v>9.4525984</v>
      </c>
      <c r="M18" s="7" t="n">
        <v>7.7246602</v>
      </c>
      <c r="N18" s="7" t="n">
        <v>-6.1879608</v>
      </c>
      <c r="O18" s="8" t="n">
        <v>-6.1879608</v>
      </c>
      <c r="P18" s="8" t="n">
        <v>0</v>
      </c>
      <c r="Q18" s="8" t="n">
        <v>0</v>
      </c>
      <c r="R18" s="9" t="n">
        <v>201.5505579</v>
      </c>
      <c r="S18" s="7" t="n">
        <v>156.3502042</v>
      </c>
      <c r="T18" s="8" t="n">
        <v>32.1148949</v>
      </c>
      <c r="U18" s="8" t="n">
        <v>50.095636</v>
      </c>
      <c r="V18" s="8" t="n">
        <v>74.1396733</v>
      </c>
      <c r="W18" s="7" t="n">
        <v>45.2003537</v>
      </c>
      <c r="X18" s="8" t="n">
        <v>0.4310808</v>
      </c>
      <c r="Y18" s="8" t="n">
        <v>1.1466133</v>
      </c>
      <c r="Z18" s="8" t="n">
        <v>0</v>
      </c>
      <c r="AA18" s="8" t="n">
        <v>0.1082993</v>
      </c>
      <c r="AB18" s="8" t="n">
        <v>0</v>
      </c>
      <c r="AC18" s="8" t="n">
        <v>0.5942825</v>
      </c>
      <c r="AD18" s="8" t="n">
        <v>2.6499798</v>
      </c>
      <c r="AE18" s="8" t="n">
        <v>40.270098</v>
      </c>
      <c r="AF18" s="9" t="n">
        <v>201.5505579</v>
      </c>
    </row>
    <row r="19" customFormat="false" ht="12.75" hidden="false" customHeight="false" outlineLevel="0" collapsed="false">
      <c r="A19" s="3" t="s">
        <v>40</v>
      </c>
      <c r="B19" s="7" t="n">
        <v>231.6576146</v>
      </c>
      <c r="C19" s="8" t="n">
        <v>26.1001537</v>
      </c>
      <c r="D19" s="8" t="n">
        <v>9.809677</v>
      </c>
      <c r="E19" s="8" t="n">
        <v>0</v>
      </c>
      <c r="F19" s="8" t="n">
        <v>88.2288803</v>
      </c>
      <c r="G19" s="8" t="n">
        <v>32.977434</v>
      </c>
      <c r="H19" s="8" t="n">
        <v>30.7526086</v>
      </c>
      <c r="I19" s="8" t="n">
        <v>27.1140432</v>
      </c>
      <c r="J19" s="8" t="n">
        <v>0</v>
      </c>
      <c r="K19" s="8" t="n">
        <v>14.6603296</v>
      </c>
      <c r="L19" s="8" t="n">
        <v>2.0144882</v>
      </c>
      <c r="M19" s="7" t="n">
        <v>7.1920163</v>
      </c>
      <c r="N19" s="7" t="n">
        <v>-6.2946067</v>
      </c>
      <c r="O19" s="8" t="n">
        <v>-6.2946067</v>
      </c>
      <c r="P19" s="8" t="n">
        <v>0</v>
      </c>
      <c r="Q19" s="8" t="n">
        <v>0</v>
      </c>
      <c r="R19" s="9" t="n">
        <v>232.5550242</v>
      </c>
      <c r="S19" s="7" t="n">
        <v>192.0015372</v>
      </c>
      <c r="T19" s="8" t="n">
        <v>34.0831541</v>
      </c>
      <c r="U19" s="8" t="n">
        <v>69.2201983</v>
      </c>
      <c r="V19" s="8" t="n">
        <v>88.6981848</v>
      </c>
      <c r="W19" s="7" t="n">
        <v>40.553487</v>
      </c>
      <c r="X19" s="8" t="n">
        <v>0.4643303</v>
      </c>
      <c r="Y19" s="8" t="n">
        <v>1.107992</v>
      </c>
      <c r="Z19" s="8" t="n">
        <v>0</v>
      </c>
      <c r="AA19" s="8" t="n">
        <v>0.1082993</v>
      </c>
      <c r="AB19" s="8" t="n">
        <v>0</v>
      </c>
      <c r="AC19" s="8" t="n">
        <v>0.0476697</v>
      </c>
      <c r="AD19" s="8" t="n">
        <v>3.4836009</v>
      </c>
      <c r="AE19" s="8" t="n">
        <v>35.3415948</v>
      </c>
      <c r="AF19" s="9" t="n">
        <v>232.5550242</v>
      </c>
    </row>
    <row r="20" customFormat="false" ht="12.75" hidden="false" customHeight="false" outlineLevel="0" collapsed="false">
      <c r="A20" s="3" t="s">
        <v>41</v>
      </c>
      <c r="B20" s="7" t="n">
        <v>218.3075267</v>
      </c>
      <c r="C20" s="8" t="n">
        <v>22.8060515</v>
      </c>
      <c r="D20" s="8" t="n">
        <v>10.3335161</v>
      </c>
      <c r="E20" s="8" t="n">
        <v>0.1770589</v>
      </c>
      <c r="F20" s="8" t="n">
        <v>88.6400697</v>
      </c>
      <c r="G20" s="8" t="n">
        <v>23.6271078</v>
      </c>
      <c r="H20" s="8" t="n">
        <v>29.2441474</v>
      </c>
      <c r="I20" s="8" t="n">
        <v>26.8047575</v>
      </c>
      <c r="J20" s="8" t="n">
        <v>0</v>
      </c>
      <c r="K20" s="8" t="n">
        <v>14.6603296</v>
      </c>
      <c r="L20" s="8" t="n">
        <v>2.0144882</v>
      </c>
      <c r="M20" s="7" t="n">
        <v>7.6590419</v>
      </c>
      <c r="N20" s="7" t="n">
        <v>-6.5866584</v>
      </c>
      <c r="O20" s="8" t="n">
        <v>-2.811643</v>
      </c>
      <c r="P20" s="8" t="n">
        <v>-2.5823975</v>
      </c>
      <c r="Q20" s="8" t="n">
        <v>-1.1926179</v>
      </c>
      <c r="R20" s="9" t="n">
        <v>219.3799102</v>
      </c>
      <c r="S20" s="7" t="n">
        <v>186.5792197</v>
      </c>
      <c r="T20" s="8" t="n">
        <v>33.712877</v>
      </c>
      <c r="U20" s="8" t="n">
        <v>62.5877829</v>
      </c>
      <c r="V20" s="8" t="n">
        <v>90.2785598</v>
      </c>
      <c r="W20" s="7" t="n">
        <v>32.8006905</v>
      </c>
      <c r="X20" s="8" t="n">
        <v>0.4643303</v>
      </c>
      <c r="Y20" s="8" t="n">
        <v>0.9138058</v>
      </c>
      <c r="Z20" s="8" t="n">
        <v>0</v>
      </c>
      <c r="AA20" s="8" t="n">
        <v>0.1082993</v>
      </c>
      <c r="AB20" s="8" t="n">
        <v>0</v>
      </c>
      <c r="AC20" s="8" t="n">
        <v>0</v>
      </c>
      <c r="AD20" s="8" t="n">
        <v>3.4458577</v>
      </c>
      <c r="AE20" s="8" t="n">
        <v>27.8683974</v>
      </c>
      <c r="AF20" s="9" t="n">
        <v>219.3799102</v>
      </c>
    </row>
    <row r="21" customFormat="false" ht="12.75" hidden="false" customHeight="false" outlineLevel="0" collapsed="false">
      <c r="A21" s="3" t="s">
        <v>42</v>
      </c>
      <c r="B21" s="7" t="n">
        <v>200.9740621</v>
      </c>
      <c r="C21" s="8" t="n">
        <v>12.2420803</v>
      </c>
      <c r="D21" s="8" t="n">
        <v>12.6983025</v>
      </c>
      <c r="E21" s="8" t="n">
        <v>0</v>
      </c>
      <c r="F21" s="8" t="n">
        <v>78.5766466</v>
      </c>
      <c r="G21" s="8" t="n">
        <v>23.9589488</v>
      </c>
      <c r="H21" s="8" t="n">
        <v>29.1310763</v>
      </c>
      <c r="I21" s="8" t="n">
        <v>22.2685678</v>
      </c>
      <c r="J21" s="8" t="n">
        <v>0</v>
      </c>
      <c r="K21" s="8" t="n">
        <v>14.6603296</v>
      </c>
      <c r="L21" s="8" t="n">
        <v>7.4381102</v>
      </c>
      <c r="M21" s="7" t="n">
        <v>7.1310995</v>
      </c>
      <c r="N21" s="7" t="n">
        <v>-17.2668554</v>
      </c>
      <c r="O21" s="8" t="n">
        <v>-13.039625</v>
      </c>
      <c r="P21" s="8" t="n">
        <v>-3.0346125</v>
      </c>
      <c r="Q21" s="8" t="n">
        <v>-1.1926179</v>
      </c>
      <c r="R21" s="9" t="n">
        <v>190.8383062</v>
      </c>
      <c r="S21" s="7" t="n">
        <v>176.7735664</v>
      </c>
      <c r="T21" s="8" t="n">
        <v>31.4052595</v>
      </c>
      <c r="U21" s="8" t="n">
        <v>55.3876194</v>
      </c>
      <c r="V21" s="8" t="n">
        <v>89.9806875</v>
      </c>
      <c r="W21" s="7" t="n">
        <v>14.0647398</v>
      </c>
      <c r="X21" s="8" t="n">
        <v>0.4477056</v>
      </c>
      <c r="Y21" s="8" t="n">
        <v>1.7266808</v>
      </c>
      <c r="Z21" s="8" t="n">
        <v>0</v>
      </c>
      <c r="AA21" s="8" t="n">
        <v>0.1067228</v>
      </c>
      <c r="AB21" s="8" t="n">
        <v>0</v>
      </c>
      <c r="AC21" s="8" t="n">
        <v>2.4832404</v>
      </c>
      <c r="AD21" s="8" t="n">
        <v>3.3810406</v>
      </c>
      <c r="AE21" s="8" t="n">
        <v>5.9193496</v>
      </c>
      <c r="AF21" s="9" t="n">
        <v>190.8383062</v>
      </c>
    </row>
    <row r="22" customFormat="false" ht="12.75" hidden="false" customHeight="false" outlineLevel="0" collapsed="false">
      <c r="A22" s="3" t="s">
        <v>43</v>
      </c>
      <c r="B22" s="7" t="n">
        <v>181.0593327</v>
      </c>
      <c r="C22" s="8" t="n">
        <v>0.1201844</v>
      </c>
      <c r="D22" s="8" t="n">
        <v>9.7954685</v>
      </c>
      <c r="E22" s="8" t="n">
        <v>0</v>
      </c>
      <c r="F22" s="8" t="n">
        <v>78.9909201</v>
      </c>
      <c r="G22" s="8" t="n">
        <v>15.2440037</v>
      </c>
      <c r="H22" s="8" t="n">
        <v>29.1326145</v>
      </c>
      <c r="I22" s="8" t="n">
        <v>22.2685678</v>
      </c>
      <c r="J22" s="8" t="n">
        <v>0</v>
      </c>
      <c r="K22" s="8" t="n">
        <v>14.6603296</v>
      </c>
      <c r="L22" s="8" t="n">
        <v>10.8472441</v>
      </c>
      <c r="M22" s="7" t="n">
        <v>7.6249532</v>
      </c>
      <c r="N22" s="7" t="n">
        <v>-44.3204457</v>
      </c>
      <c r="O22" s="8" t="n">
        <v>-39.6189914</v>
      </c>
      <c r="P22" s="8" t="n">
        <v>-3.5088364</v>
      </c>
      <c r="Q22" s="8" t="n">
        <v>-1.1926179</v>
      </c>
      <c r="R22" s="9" t="n">
        <v>144.3638402</v>
      </c>
      <c r="S22" s="7" t="n">
        <v>129.1407012</v>
      </c>
      <c r="T22" s="8" t="n">
        <v>23.4864827</v>
      </c>
      <c r="U22" s="8" t="n">
        <v>38.0330376</v>
      </c>
      <c r="V22" s="8" t="n">
        <v>67.6211809</v>
      </c>
      <c r="W22" s="7" t="n">
        <v>15.223139</v>
      </c>
      <c r="X22" s="8" t="n">
        <v>0.3357881</v>
      </c>
      <c r="Y22" s="8" t="n">
        <v>1.7253063</v>
      </c>
      <c r="Z22" s="8" t="n">
        <v>0</v>
      </c>
      <c r="AA22" s="8" t="n">
        <v>0.1072993</v>
      </c>
      <c r="AB22" s="8" t="n">
        <v>0</v>
      </c>
      <c r="AC22" s="8" t="n">
        <v>8.5113153</v>
      </c>
      <c r="AD22" s="8" t="n">
        <v>2.1525187</v>
      </c>
      <c r="AE22" s="8" t="n">
        <v>2.3909113</v>
      </c>
      <c r="AF22" s="9" t="n">
        <v>144.3638402</v>
      </c>
    </row>
    <row r="23" customFormat="false" ht="12.75" hidden="false" customHeight="false" outlineLevel="0" collapsed="false">
      <c r="A23" s="3" t="s">
        <v>44</v>
      </c>
      <c r="B23" s="7" t="n">
        <v>180.846307</v>
      </c>
      <c r="C23" s="8" t="n">
        <v>0</v>
      </c>
      <c r="D23" s="8" t="n">
        <v>7.719945</v>
      </c>
      <c r="E23" s="8" t="n">
        <v>0</v>
      </c>
      <c r="F23" s="8" t="n">
        <v>78.6807753</v>
      </c>
      <c r="G23" s="8" t="n">
        <v>17.5368874</v>
      </c>
      <c r="H23" s="8" t="n">
        <v>29.1325578</v>
      </c>
      <c r="I23" s="8" t="n">
        <v>22.2685678</v>
      </c>
      <c r="J23" s="8" t="n">
        <v>0</v>
      </c>
      <c r="K23" s="8" t="n">
        <v>14.6603296</v>
      </c>
      <c r="L23" s="8" t="n">
        <v>10.8472441</v>
      </c>
      <c r="M23" s="7" t="n">
        <v>7.609619</v>
      </c>
      <c r="N23" s="7" t="n">
        <v>-42.9144361</v>
      </c>
      <c r="O23" s="8" t="n">
        <v>-38.2129818</v>
      </c>
      <c r="P23" s="8" t="n">
        <v>-3.5088364</v>
      </c>
      <c r="Q23" s="8" t="n">
        <v>-1.1926179</v>
      </c>
      <c r="R23" s="9" t="n">
        <v>145.5414899</v>
      </c>
      <c r="S23" s="7" t="n">
        <v>118.6873197</v>
      </c>
      <c r="T23" s="8" t="n">
        <v>20.3069891</v>
      </c>
      <c r="U23" s="8" t="n">
        <v>33.6016736</v>
      </c>
      <c r="V23" s="8" t="n">
        <v>64.778657</v>
      </c>
      <c r="W23" s="7" t="n">
        <v>26.8541702</v>
      </c>
      <c r="X23" s="8" t="n">
        <v>0.2794154</v>
      </c>
      <c r="Y23" s="8" t="n">
        <v>1.7245127</v>
      </c>
      <c r="Z23" s="8" t="n">
        <v>0</v>
      </c>
      <c r="AA23" s="8" t="n">
        <v>0.1062421</v>
      </c>
      <c r="AB23" s="8" t="n">
        <v>0</v>
      </c>
      <c r="AC23" s="8" t="n">
        <v>8.8395659</v>
      </c>
      <c r="AD23" s="8" t="n">
        <v>2.138808</v>
      </c>
      <c r="AE23" s="8" t="n">
        <v>13.7656261</v>
      </c>
      <c r="AF23" s="9" t="n">
        <v>145.5414899</v>
      </c>
    </row>
    <row r="24" customFormat="false" ht="12.75" hidden="false" customHeight="false" outlineLevel="0" collapsed="false">
      <c r="A24" s="3" t="s">
        <v>45</v>
      </c>
      <c r="B24" s="7" t="n">
        <v>171.1667002</v>
      </c>
      <c r="C24" s="8" t="n">
        <v>0.3136251</v>
      </c>
      <c r="D24" s="8" t="n">
        <v>6.6836471</v>
      </c>
      <c r="E24" s="8" t="n">
        <v>0</v>
      </c>
      <c r="F24" s="8" t="n">
        <v>78.703611</v>
      </c>
      <c r="G24" s="8" t="n">
        <v>17.9513394</v>
      </c>
      <c r="H24" s="8" t="n">
        <v>29.133659</v>
      </c>
      <c r="I24" s="8" t="n">
        <v>13.4023788</v>
      </c>
      <c r="J24" s="8" t="n">
        <v>0</v>
      </c>
      <c r="K24" s="8" t="n">
        <v>14.6603296</v>
      </c>
      <c r="L24" s="8" t="n">
        <v>10.3181102</v>
      </c>
      <c r="M24" s="7" t="n">
        <v>7.6003094</v>
      </c>
      <c r="N24" s="7" t="n">
        <v>-44.5378118</v>
      </c>
      <c r="O24" s="8" t="n">
        <v>-39.8363575</v>
      </c>
      <c r="P24" s="8" t="n">
        <v>-3.5088364</v>
      </c>
      <c r="Q24" s="8" t="n">
        <v>-1.1926179</v>
      </c>
      <c r="R24" s="9" t="n">
        <v>134.2291978</v>
      </c>
      <c r="S24" s="7" t="n">
        <v>101.5194836</v>
      </c>
      <c r="T24" s="8" t="n">
        <v>21.8219692</v>
      </c>
      <c r="U24" s="8" t="n">
        <v>27.0227515</v>
      </c>
      <c r="V24" s="8" t="n">
        <v>52.6747629</v>
      </c>
      <c r="W24" s="7" t="n">
        <v>32.7097142</v>
      </c>
      <c r="X24" s="8" t="n">
        <v>0.2832744</v>
      </c>
      <c r="Y24" s="8" t="n">
        <v>1.7251088</v>
      </c>
      <c r="Z24" s="8" t="n">
        <v>0</v>
      </c>
      <c r="AA24" s="8" t="n">
        <v>0.1090666</v>
      </c>
      <c r="AB24" s="8" t="n">
        <v>0</v>
      </c>
      <c r="AC24" s="8" t="n">
        <v>4.3040836</v>
      </c>
      <c r="AD24" s="8" t="n">
        <v>1.6953252</v>
      </c>
      <c r="AE24" s="8" t="n">
        <v>24.5928556</v>
      </c>
      <c r="AF24" s="9" t="n">
        <v>134.2291978</v>
      </c>
    </row>
    <row r="25" customFormat="false" ht="12.75" hidden="false" customHeight="false" outlineLevel="0" collapsed="false">
      <c r="A25" s="3" t="s">
        <v>46</v>
      </c>
      <c r="B25" s="7" t="n">
        <v>192.1766135</v>
      </c>
      <c r="C25" s="8" t="n">
        <v>13.9453959</v>
      </c>
      <c r="D25" s="8" t="n">
        <v>8.2434574</v>
      </c>
      <c r="E25" s="8" t="n">
        <v>0.0189166</v>
      </c>
      <c r="F25" s="8" t="n">
        <v>78.5721283</v>
      </c>
      <c r="G25" s="8" t="n">
        <v>23.7354981</v>
      </c>
      <c r="H25" s="8" t="n">
        <v>29.132997</v>
      </c>
      <c r="I25" s="8" t="n">
        <v>13.4023788</v>
      </c>
      <c r="J25" s="8" t="n">
        <v>0</v>
      </c>
      <c r="K25" s="8" t="n">
        <v>14.6603296</v>
      </c>
      <c r="L25" s="8" t="n">
        <v>10.4655118</v>
      </c>
      <c r="M25" s="7" t="n">
        <v>7.1117907</v>
      </c>
      <c r="N25" s="7" t="n">
        <v>-39.0855059</v>
      </c>
      <c r="O25" s="8" t="n">
        <v>-35.2324583</v>
      </c>
      <c r="P25" s="8" t="n">
        <v>-2.6604297</v>
      </c>
      <c r="Q25" s="8" t="n">
        <v>-1.1926179</v>
      </c>
      <c r="R25" s="9" t="n">
        <v>160.2028983</v>
      </c>
      <c r="S25" s="7" t="n">
        <v>149.3886646</v>
      </c>
      <c r="T25" s="8" t="n">
        <v>32.0272125</v>
      </c>
      <c r="U25" s="8" t="n">
        <v>49.7002953</v>
      </c>
      <c r="V25" s="8" t="n">
        <v>67.6611568</v>
      </c>
      <c r="W25" s="7" t="n">
        <v>10.8142337</v>
      </c>
      <c r="X25" s="8" t="n">
        <v>0.3313322</v>
      </c>
      <c r="Y25" s="8" t="n">
        <v>0.9076208</v>
      </c>
      <c r="Z25" s="8" t="n">
        <v>0</v>
      </c>
      <c r="AA25" s="8" t="n">
        <v>0.1090666</v>
      </c>
      <c r="AB25" s="8" t="n">
        <v>0</v>
      </c>
      <c r="AC25" s="8" t="n">
        <v>0.0249699</v>
      </c>
      <c r="AD25" s="8" t="n">
        <v>2.7376457</v>
      </c>
      <c r="AE25" s="8" t="n">
        <v>6.7035985</v>
      </c>
      <c r="AF25" s="9" t="n">
        <v>160.2028983</v>
      </c>
    </row>
    <row r="26" customFormat="false" ht="12.75" hidden="false" customHeight="false" outlineLevel="0" collapsed="false">
      <c r="A26" s="3" t="s">
        <v>47</v>
      </c>
      <c r="B26" s="7" t="n">
        <v>217.0738089</v>
      </c>
      <c r="C26" s="8" t="n">
        <v>33.8218385</v>
      </c>
      <c r="D26" s="8" t="n">
        <v>7.2084912</v>
      </c>
      <c r="E26" s="8" t="n">
        <v>0</v>
      </c>
      <c r="F26" s="8" t="n">
        <v>78.8725982</v>
      </c>
      <c r="G26" s="8" t="n">
        <v>29.0330807</v>
      </c>
      <c r="H26" s="8" t="n">
        <v>29.6095801</v>
      </c>
      <c r="I26" s="8" t="n">
        <v>13.4023788</v>
      </c>
      <c r="J26" s="8" t="n">
        <v>0</v>
      </c>
      <c r="K26" s="8" t="n">
        <v>14.6603296</v>
      </c>
      <c r="L26" s="8" t="n">
        <v>10.4655118</v>
      </c>
      <c r="M26" s="7" t="n">
        <v>7.6079738</v>
      </c>
      <c r="N26" s="7" t="n">
        <v>-38.1097757</v>
      </c>
      <c r="O26" s="8" t="n">
        <v>-34.4763412</v>
      </c>
      <c r="P26" s="8" t="n">
        <v>-2.4408166</v>
      </c>
      <c r="Q26" s="8" t="n">
        <v>-1.1926179</v>
      </c>
      <c r="R26" s="9" t="n">
        <v>186.572007</v>
      </c>
      <c r="S26" s="7" t="n">
        <v>163.1426206</v>
      </c>
      <c r="T26" s="8" t="n">
        <v>32.4846378</v>
      </c>
      <c r="U26" s="8" t="n">
        <v>62.3520262</v>
      </c>
      <c r="V26" s="8" t="n">
        <v>68.3059566</v>
      </c>
      <c r="W26" s="7" t="n">
        <v>23.4293864</v>
      </c>
      <c r="X26" s="8" t="n">
        <v>0.3246823</v>
      </c>
      <c r="Y26" s="8" t="n">
        <v>0.7715487</v>
      </c>
      <c r="Z26" s="8" t="n">
        <v>0</v>
      </c>
      <c r="AA26" s="8" t="n">
        <v>0.1090666</v>
      </c>
      <c r="AB26" s="8" t="n">
        <v>0</v>
      </c>
      <c r="AC26" s="8" t="n">
        <v>0</v>
      </c>
      <c r="AD26" s="8" t="n">
        <v>2.8609583</v>
      </c>
      <c r="AE26" s="8" t="n">
        <v>19.3631305</v>
      </c>
      <c r="AF26" s="9" t="n">
        <v>186.572007</v>
      </c>
    </row>
    <row r="27" customFormat="false" ht="12.75" hidden="false" customHeight="false" outlineLevel="0" collapsed="false">
      <c r="A27" s="3" t="s">
        <v>48</v>
      </c>
      <c r="B27" s="7" t="n">
        <v>215.2070492</v>
      </c>
      <c r="C27" s="8" t="n">
        <v>27.890996</v>
      </c>
      <c r="D27" s="8" t="n">
        <v>6.1786601</v>
      </c>
      <c r="E27" s="8" t="n">
        <v>0</v>
      </c>
      <c r="F27" s="8" t="n">
        <v>84.2760745</v>
      </c>
      <c r="G27" s="8" t="n">
        <v>29.1939622</v>
      </c>
      <c r="H27" s="8" t="n">
        <v>29.1391362</v>
      </c>
      <c r="I27" s="8" t="n">
        <v>13.4023788</v>
      </c>
      <c r="J27" s="8" t="n">
        <v>0</v>
      </c>
      <c r="K27" s="8" t="n">
        <v>14.6603296</v>
      </c>
      <c r="L27" s="8" t="n">
        <v>10.4655118</v>
      </c>
      <c r="M27" s="7" t="n">
        <v>7.2062109</v>
      </c>
      <c r="N27" s="7" t="n">
        <v>-35.0962349</v>
      </c>
      <c r="O27" s="8" t="n">
        <v>-31.5952779</v>
      </c>
      <c r="P27" s="8" t="n">
        <v>-2.3083391</v>
      </c>
      <c r="Q27" s="8" t="n">
        <v>-1.1926179</v>
      </c>
      <c r="R27" s="9" t="n">
        <v>187.3170252</v>
      </c>
      <c r="S27" s="7" t="n">
        <v>166.89535</v>
      </c>
      <c r="T27" s="8" t="n">
        <v>31.9628158</v>
      </c>
      <c r="U27" s="8" t="n">
        <v>60.4089507</v>
      </c>
      <c r="V27" s="8" t="n">
        <v>74.5235835</v>
      </c>
      <c r="W27" s="7" t="n">
        <v>20.4216752</v>
      </c>
      <c r="X27" s="8" t="n">
        <v>0.3213574</v>
      </c>
      <c r="Y27" s="8" t="n">
        <v>0.7723115</v>
      </c>
      <c r="Z27" s="8" t="n">
        <v>0</v>
      </c>
      <c r="AA27" s="8" t="n">
        <v>0.1092159</v>
      </c>
      <c r="AB27" s="8" t="n">
        <v>0</v>
      </c>
      <c r="AC27" s="8" t="n">
        <v>0</v>
      </c>
      <c r="AD27" s="8" t="n">
        <v>2.9768934</v>
      </c>
      <c r="AE27" s="8" t="n">
        <v>16.241897</v>
      </c>
      <c r="AF27" s="9" t="n">
        <v>187.3170252</v>
      </c>
    </row>
    <row r="28" customFormat="false" ht="12.75" hidden="false" customHeight="false" outlineLevel="0" collapsed="false">
      <c r="A28" s="3" t="s">
        <v>49</v>
      </c>
      <c r="B28" s="7" t="n">
        <v>201.3874525</v>
      </c>
      <c r="C28" s="8" t="n">
        <v>10.173748</v>
      </c>
      <c r="D28" s="8" t="n">
        <v>7.7062055</v>
      </c>
      <c r="E28" s="8" t="n">
        <v>0</v>
      </c>
      <c r="F28" s="8" t="n">
        <v>84.3694961</v>
      </c>
      <c r="G28" s="8" t="n">
        <v>26.0872188</v>
      </c>
      <c r="H28" s="8" t="n">
        <v>29.4181279</v>
      </c>
      <c r="I28" s="8" t="n">
        <v>18.5068148</v>
      </c>
      <c r="J28" s="8" t="n">
        <v>0</v>
      </c>
      <c r="K28" s="8" t="n">
        <v>14.6603296</v>
      </c>
      <c r="L28" s="8" t="n">
        <v>10.4655118</v>
      </c>
      <c r="M28" s="7" t="n">
        <v>7.7107315</v>
      </c>
      <c r="N28" s="7" t="n">
        <v>-37.3378799</v>
      </c>
      <c r="O28" s="8" t="n">
        <v>-33.624029</v>
      </c>
      <c r="P28" s="8" t="n">
        <v>-2.521233</v>
      </c>
      <c r="Q28" s="8" t="n">
        <v>-1.1926179</v>
      </c>
      <c r="R28" s="9" t="n">
        <v>171.7603041</v>
      </c>
      <c r="S28" s="7" t="n">
        <v>147.9808237</v>
      </c>
      <c r="T28" s="8" t="n">
        <v>30.4176934</v>
      </c>
      <c r="U28" s="8" t="n">
        <v>46.9605986</v>
      </c>
      <c r="V28" s="8" t="n">
        <v>70.6025317</v>
      </c>
      <c r="W28" s="7" t="n">
        <v>23.7794804</v>
      </c>
      <c r="X28" s="8" t="n">
        <v>0.3180324</v>
      </c>
      <c r="Y28" s="8" t="n">
        <v>0.8744219</v>
      </c>
      <c r="Z28" s="8" t="n">
        <v>0</v>
      </c>
      <c r="AA28" s="8" t="n">
        <v>0.1070812</v>
      </c>
      <c r="AB28" s="8" t="n">
        <v>0</v>
      </c>
      <c r="AC28" s="8" t="n">
        <v>0</v>
      </c>
      <c r="AD28" s="8" t="n">
        <v>2.5132009</v>
      </c>
      <c r="AE28" s="8" t="n">
        <v>19.966744</v>
      </c>
      <c r="AF28" s="9" t="n">
        <v>171.7603041</v>
      </c>
    </row>
    <row r="29" customFormat="false" ht="12.75" hidden="false" customHeight="false" outlineLevel="0" collapsed="false">
      <c r="A29" s="3" t="s">
        <v>50</v>
      </c>
      <c r="B29" s="7" t="n">
        <v>192.6906382</v>
      </c>
      <c r="C29" s="8" t="n">
        <v>3.0997347</v>
      </c>
      <c r="D29" s="8" t="n">
        <v>7.1891136</v>
      </c>
      <c r="E29" s="8" t="n">
        <v>0</v>
      </c>
      <c r="F29" s="8" t="n">
        <v>83.7905379</v>
      </c>
      <c r="G29" s="8" t="n">
        <v>22.1097192</v>
      </c>
      <c r="H29" s="8" t="n">
        <v>29.1071236</v>
      </c>
      <c r="I29" s="8" t="n">
        <v>22.2685678</v>
      </c>
      <c r="J29" s="8" t="n">
        <v>0</v>
      </c>
      <c r="K29" s="8" t="n">
        <v>14.6603296</v>
      </c>
      <c r="L29" s="8" t="n">
        <v>10.4655118</v>
      </c>
      <c r="M29" s="7" t="n">
        <v>7.6886912</v>
      </c>
      <c r="N29" s="7" t="n">
        <v>-58.9430861</v>
      </c>
      <c r="O29" s="8" t="n">
        <v>-54.3321309</v>
      </c>
      <c r="P29" s="8" t="n">
        <v>-3.4183373</v>
      </c>
      <c r="Q29" s="8" t="n">
        <v>-1.1926179</v>
      </c>
      <c r="R29" s="9" t="n">
        <v>141.4362433</v>
      </c>
      <c r="S29" s="7" t="n">
        <v>126.3778724</v>
      </c>
      <c r="T29" s="8" t="n">
        <v>27.4022943</v>
      </c>
      <c r="U29" s="8" t="n">
        <v>33.4026199</v>
      </c>
      <c r="V29" s="8" t="n">
        <v>65.5729582</v>
      </c>
      <c r="W29" s="7" t="n">
        <v>15.0583709</v>
      </c>
      <c r="X29" s="8" t="n">
        <v>0.269663</v>
      </c>
      <c r="Y29" s="8" t="n">
        <v>1.7276777</v>
      </c>
      <c r="Z29" s="8" t="n">
        <v>0</v>
      </c>
      <c r="AA29" s="8" t="n">
        <v>0.1072964</v>
      </c>
      <c r="AB29" s="8" t="n">
        <v>0</v>
      </c>
      <c r="AC29" s="8" t="n">
        <v>0.0500646</v>
      </c>
      <c r="AD29" s="8" t="n">
        <v>2.1711692</v>
      </c>
      <c r="AE29" s="8" t="n">
        <v>10.7325</v>
      </c>
      <c r="AF29" s="9" t="n">
        <v>141.4362433</v>
      </c>
    </row>
    <row r="30" customFormat="false" ht="12.75" hidden="false" customHeight="false" outlineLevel="0" collapsed="false">
      <c r="A30" s="3" t="s">
        <v>51</v>
      </c>
      <c r="B30" s="7" t="n">
        <v>187.7553404</v>
      </c>
      <c r="C30" s="8" t="n">
        <v>0.3963307</v>
      </c>
      <c r="D30" s="8" t="n">
        <v>7.1921674</v>
      </c>
      <c r="E30" s="8" t="n">
        <v>0</v>
      </c>
      <c r="F30" s="8" t="n">
        <v>84.3864689</v>
      </c>
      <c r="G30" s="8" t="n">
        <v>18.7379806</v>
      </c>
      <c r="H30" s="8" t="n">
        <v>29.1112907</v>
      </c>
      <c r="I30" s="8" t="n">
        <v>22.2685678</v>
      </c>
      <c r="J30" s="8" t="n">
        <v>0</v>
      </c>
      <c r="K30" s="8" t="n">
        <v>14.6603296</v>
      </c>
      <c r="L30" s="8" t="n">
        <v>11.0022047</v>
      </c>
      <c r="M30" s="7" t="n">
        <v>7.671019</v>
      </c>
      <c r="N30" s="7" t="n">
        <v>-66.2699998</v>
      </c>
      <c r="O30" s="8" t="n">
        <v>-61.5689148</v>
      </c>
      <c r="P30" s="8" t="n">
        <v>-3.5084671</v>
      </c>
      <c r="Q30" s="8" t="n">
        <v>-1.1926179</v>
      </c>
      <c r="R30" s="9" t="n">
        <v>129.1563596</v>
      </c>
      <c r="S30" s="7" t="n">
        <v>121.8674723</v>
      </c>
      <c r="T30" s="8" t="n">
        <v>26.3522483</v>
      </c>
      <c r="U30" s="8" t="n">
        <v>31.9447966</v>
      </c>
      <c r="V30" s="8" t="n">
        <v>63.5704274</v>
      </c>
      <c r="W30" s="7" t="n">
        <v>7.2888873</v>
      </c>
      <c r="X30" s="8" t="n">
        <v>0.260055</v>
      </c>
      <c r="Y30" s="8" t="n">
        <v>1.7261706</v>
      </c>
      <c r="Z30" s="8" t="n">
        <v>0</v>
      </c>
      <c r="AA30" s="8" t="n">
        <v>0.1063152</v>
      </c>
      <c r="AB30" s="8" t="n">
        <v>0</v>
      </c>
      <c r="AC30" s="8" t="n">
        <v>0.1826984</v>
      </c>
      <c r="AD30" s="8" t="n">
        <v>2.0901811</v>
      </c>
      <c r="AE30" s="8" t="n">
        <v>2.923467</v>
      </c>
      <c r="AF30" s="9" t="n">
        <v>129.1563596</v>
      </c>
    </row>
    <row r="31" customFormat="false" ht="12.75" hidden="false" customHeight="false" outlineLevel="0" collapsed="false">
      <c r="A31" s="3" t="s">
        <v>52</v>
      </c>
      <c r="B31" s="7" t="n">
        <v>226.0294592</v>
      </c>
      <c r="C31" s="8" t="n">
        <v>32.8910504</v>
      </c>
      <c r="D31" s="8" t="n">
        <v>9.7913523</v>
      </c>
      <c r="E31" s="8" t="n">
        <v>0.1248493</v>
      </c>
      <c r="F31" s="8" t="n">
        <v>84.1269504</v>
      </c>
      <c r="G31" s="8" t="n">
        <v>17.2033096</v>
      </c>
      <c r="H31" s="8" t="n">
        <v>29.1153697</v>
      </c>
      <c r="I31" s="8" t="n">
        <v>27.1140432</v>
      </c>
      <c r="J31" s="8" t="n">
        <v>0</v>
      </c>
      <c r="K31" s="8" t="n">
        <v>14.6603296</v>
      </c>
      <c r="L31" s="8" t="n">
        <v>11.0022047</v>
      </c>
      <c r="M31" s="7" t="n">
        <v>7.1717095</v>
      </c>
      <c r="N31" s="7" t="n">
        <v>-48.0862397</v>
      </c>
      <c r="O31" s="8" t="n">
        <v>-43.8843518</v>
      </c>
      <c r="P31" s="8" t="n">
        <v>-3.00927</v>
      </c>
      <c r="Q31" s="8" t="n">
        <v>-1.1926179</v>
      </c>
      <c r="R31" s="9" t="n">
        <v>185.114929</v>
      </c>
      <c r="S31" s="7" t="n">
        <v>156.3851233</v>
      </c>
      <c r="T31" s="8" t="n">
        <v>33.0027975</v>
      </c>
      <c r="U31" s="8" t="n">
        <v>60.8596164</v>
      </c>
      <c r="V31" s="8" t="n">
        <v>62.5227094</v>
      </c>
      <c r="W31" s="7" t="n">
        <v>28.7298057</v>
      </c>
      <c r="X31" s="8" t="n">
        <v>0.3047326</v>
      </c>
      <c r="Y31" s="8" t="n">
        <v>0.7729472</v>
      </c>
      <c r="Z31" s="8" t="n">
        <v>0</v>
      </c>
      <c r="AA31" s="8" t="n">
        <v>0.109159</v>
      </c>
      <c r="AB31" s="8" t="n">
        <v>0</v>
      </c>
      <c r="AC31" s="8" t="n">
        <v>0</v>
      </c>
      <c r="AD31" s="8" t="n">
        <v>2.9140649</v>
      </c>
      <c r="AE31" s="8" t="n">
        <v>24.628902</v>
      </c>
      <c r="AF31" s="9" t="n">
        <v>185.114929</v>
      </c>
    </row>
    <row r="32" customFormat="false" ht="12.75" hidden="false" customHeight="false" outlineLevel="0" collapsed="false">
      <c r="A32" s="3" t="s">
        <v>53</v>
      </c>
      <c r="B32" s="7" t="n">
        <v>229.8892385</v>
      </c>
      <c r="C32" s="8" t="n">
        <v>27.330021</v>
      </c>
      <c r="D32" s="8" t="n">
        <v>8.750347</v>
      </c>
      <c r="E32" s="8" t="n">
        <v>0.2723984</v>
      </c>
      <c r="F32" s="8" t="n">
        <v>87.4082336</v>
      </c>
      <c r="G32" s="8" t="n">
        <v>24.2400004</v>
      </c>
      <c r="H32" s="8" t="n">
        <v>29.1116606</v>
      </c>
      <c r="I32" s="8" t="n">
        <v>27.1140432</v>
      </c>
      <c r="J32" s="8" t="n">
        <v>0</v>
      </c>
      <c r="K32" s="8" t="n">
        <v>14.6603296</v>
      </c>
      <c r="L32" s="8" t="n">
        <v>11.0022047</v>
      </c>
      <c r="M32" s="7" t="n">
        <v>7.131566</v>
      </c>
      <c r="N32" s="7" t="n">
        <v>-48.5848228</v>
      </c>
      <c r="O32" s="8" t="n">
        <v>-44.2065236</v>
      </c>
      <c r="P32" s="8" t="n">
        <v>-3.1856813</v>
      </c>
      <c r="Q32" s="8" t="n">
        <v>-1.1926179</v>
      </c>
      <c r="R32" s="9" t="n">
        <v>188.4359817</v>
      </c>
      <c r="S32" s="7" t="n">
        <v>157.9989008</v>
      </c>
      <c r="T32" s="8" t="n">
        <v>34.1866265</v>
      </c>
      <c r="U32" s="8" t="n">
        <v>65.822873</v>
      </c>
      <c r="V32" s="8" t="n">
        <v>57.9894013</v>
      </c>
      <c r="W32" s="7" t="n">
        <v>30.4370809</v>
      </c>
      <c r="X32" s="8" t="n">
        <v>0.3014077</v>
      </c>
      <c r="Y32" s="8" t="n">
        <v>0.7719524</v>
      </c>
      <c r="Z32" s="8" t="n">
        <v>0</v>
      </c>
      <c r="AA32" s="8" t="n">
        <v>0.109159</v>
      </c>
      <c r="AB32" s="8" t="n">
        <v>0</v>
      </c>
      <c r="AC32" s="8" t="n">
        <v>0</v>
      </c>
      <c r="AD32" s="8" t="n">
        <v>3.0407491</v>
      </c>
      <c r="AE32" s="8" t="n">
        <v>26.2138127</v>
      </c>
      <c r="AF32" s="9" t="n">
        <v>188.4359817</v>
      </c>
    </row>
    <row r="33" customFormat="false" ht="12.75" hidden="false" customHeight="false" outlineLevel="0" collapsed="false">
      <c r="A33" s="3" t="s">
        <v>54</v>
      </c>
      <c r="B33" s="7" t="n">
        <v>213.3506059</v>
      </c>
      <c r="C33" s="8" t="n">
        <v>16.765932</v>
      </c>
      <c r="D33" s="8" t="n">
        <v>8.7633601</v>
      </c>
      <c r="E33" s="8" t="n">
        <v>0.1069731</v>
      </c>
      <c r="F33" s="8" t="n">
        <v>87.6015037</v>
      </c>
      <c r="G33" s="8" t="n">
        <v>18.1879969</v>
      </c>
      <c r="H33" s="8" t="n">
        <v>29.1482626</v>
      </c>
      <c r="I33" s="8" t="n">
        <v>27.1140432</v>
      </c>
      <c r="J33" s="8" t="n">
        <v>0</v>
      </c>
      <c r="K33" s="8" t="n">
        <v>14.6603296</v>
      </c>
      <c r="L33" s="8" t="n">
        <v>11.0022047</v>
      </c>
      <c r="M33" s="7" t="n">
        <v>7.0836653</v>
      </c>
      <c r="N33" s="7" t="n">
        <v>-49.8564448</v>
      </c>
      <c r="O33" s="8" t="n">
        <v>-45.5174911</v>
      </c>
      <c r="P33" s="8" t="n">
        <v>-3.1463358</v>
      </c>
      <c r="Q33" s="8" t="n">
        <v>-1.1926179</v>
      </c>
      <c r="R33" s="9" t="n">
        <v>170.5778264</v>
      </c>
      <c r="S33" s="7" t="n">
        <v>153.7903502</v>
      </c>
      <c r="T33" s="8" t="n">
        <v>34.8286252</v>
      </c>
      <c r="U33" s="8" t="n">
        <v>64.1205858</v>
      </c>
      <c r="V33" s="8" t="n">
        <v>54.8411392</v>
      </c>
      <c r="W33" s="7" t="n">
        <v>16.7874762</v>
      </c>
      <c r="X33" s="8" t="n">
        <v>0.2980827</v>
      </c>
      <c r="Y33" s="8" t="n">
        <v>0.7716159</v>
      </c>
      <c r="Z33" s="8" t="n">
        <v>0</v>
      </c>
      <c r="AA33" s="8" t="n">
        <v>0.109159</v>
      </c>
      <c r="AB33" s="8" t="n">
        <v>0</v>
      </c>
      <c r="AC33" s="8" t="n">
        <v>0</v>
      </c>
      <c r="AD33" s="8" t="n">
        <v>3.1746768</v>
      </c>
      <c r="AE33" s="8" t="n">
        <v>12.4339418</v>
      </c>
      <c r="AF33" s="9" t="n">
        <v>170.5778264</v>
      </c>
    </row>
    <row r="34" customFormat="false" ht="12.75" hidden="false" customHeight="false" outlineLevel="0" collapsed="false">
      <c r="A34" s="3" t="s">
        <v>55</v>
      </c>
      <c r="B34" s="7" t="n">
        <v>219.7562745</v>
      </c>
      <c r="C34" s="8" t="n">
        <v>12.7017633</v>
      </c>
      <c r="D34" s="8" t="n">
        <v>7.7285947</v>
      </c>
      <c r="E34" s="8" t="n">
        <v>0</v>
      </c>
      <c r="F34" s="8" t="n">
        <v>87.7547632</v>
      </c>
      <c r="G34" s="8" t="n">
        <v>31.6793233</v>
      </c>
      <c r="H34" s="8" t="n">
        <v>29.1487821</v>
      </c>
      <c r="I34" s="8" t="n">
        <v>27.1140432</v>
      </c>
      <c r="J34" s="8" t="n">
        <v>0</v>
      </c>
      <c r="K34" s="8" t="n">
        <v>12.6268</v>
      </c>
      <c r="L34" s="8" t="n">
        <v>11.0022047</v>
      </c>
      <c r="M34" s="7" t="n">
        <v>7.0959127</v>
      </c>
      <c r="N34" s="7" t="n">
        <v>-52.6536489</v>
      </c>
      <c r="O34" s="8" t="n">
        <v>-48.1516796</v>
      </c>
      <c r="P34" s="8" t="n">
        <v>-3.3093514</v>
      </c>
      <c r="Q34" s="8" t="n">
        <v>-1.1926179</v>
      </c>
      <c r="R34" s="9" t="n">
        <v>174.1985383</v>
      </c>
      <c r="S34" s="7" t="n">
        <v>161.4515442</v>
      </c>
      <c r="T34" s="8" t="n">
        <v>35.5696211</v>
      </c>
      <c r="U34" s="8" t="n">
        <v>67.1410265</v>
      </c>
      <c r="V34" s="8" t="n">
        <v>58.7408966</v>
      </c>
      <c r="W34" s="7" t="n">
        <v>12.7469941</v>
      </c>
      <c r="X34" s="8" t="n">
        <v>0.2947577</v>
      </c>
      <c r="Y34" s="8" t="n">
        <v>0.771286</v>
      </c>
      <c r="Z34" s="8" t="n">
        <v>0</v>
      </c>
      <c r="AA34" s="8" t="n">
        <v>0.1095414</v>
      </c>
      <c r="AB34" s="8" t="n">
        <v>0</v>
      </c>
      <c r="AC34" s="8" t="n">
        <v>0</v>
      </c>
      <c r="AD34" s="8" t="n">
        <v>2.9123931</v>
      </c>
      <c r="AE34" s="8" t="n">
        <v>8.6590159</v>
      </c>
      <c r="AF34" s="9" t="n">
        <v>174.1985383</v>
      </c>
    </row>
    <row r="35" customFormat="false" ht="12.75" hidden="false" customHeight="false" outlineLevel="0" collapsed="false">
      <c r="A35" s="3" t="s">
        <v>56</v>
      </c>
      <c r="B35" s="7" t="n">
        <v>211.5319544</v>
      </c>
      <c r="C35" s="8" t="n">
        <v>18.0137345</v>
      </c>
      <c r="D35" s="8" t="n">
        <v>7.730457</v>
      </c>
      <c r="E35" s="8" t="n">
        <v>0.613653</v>
      </c>
      <c r="F35" s="8" t="n">
        <v>88.8528</v>
      </c>
      <c r="G35" s="8" t="n">
        <v>18.0284758</v>
      </c>
      <c r="H35" s="8" t="n">
        <v>29.1474736</v>
      </c>
      <c r="I35" s="8" t="n">
        <v>27.1140432</v>
      </c>
      <c r="J35" s="8" t="n">
        <v>0</v>
      </c>
      <c r="K35" s="8" t="n">
        <v>11.0291126</v>
      </c>
      <c r="L35" s="8" t="n">
        <v>11.0022047</v>
      </c>
      <c r="M35" s="7" t="n">
        <v>6.9897204</v>
      </c>
      <c r="N35" s="7" t="n">
        <v>-49.7066932</v>
      </c>
      <c r="O35" s="8" t="n">
        <v>-45.3576484</v>
      </c>
      <c r="P35" s="8" t="n">
        <v>-3.1564269</v>
      </c>
      <c r="Q35" s="8" t="n">
        <v>-1.1926179</v>
      </c>
      <c r="R35" s="9" t="n">
        <v>168.8149816</v>
      </c>
      <c r="S35" s="7" t="n">
        <v>153.7930802</v>
      </c>
      <c r="T35" s="8" t="n">
        <v>34.0574684</v>
      </c>
      <c r="U35" s="8" t="n">
        <v>62.4906395</v>
      </c>
      <c r="V35" s="8" t="n">
        <v>57.2449723</v>
      </c>
      <c r="W35" s="7" t="n">
        <v>15.0219014</v>
      </c>
      <c r="X35" s="8" t="n">
        <v>0.2881078</v>
      </c>
      <c r="Y35" s="8" t="n">
        <v>0.7708214</v>
      </c>
      <c r="Z35" s="8" t="n">
        <v>0</v>
      </c>
      <c r="AA35" s="8" t="n">
        <v>0.1074506</v>
      </c>
      <c r="AB35" s="8" t="n">
        <v>0</v>
      </c>
      <c r="AC35" s="8" t="n">
        <v>0</v>
      </c>
      <c r="AD35" s="8" t="n">
        <v>2.7636398</v>
      </c>
      <c r="AE35" s="8" t="n">
        <v>11.0918818</v>
      </c>
      <c r="AF35" s="9" t="n">
        <v>168.8149816</v>
      </c>
    </row>
    <row r="36" customFormat="false" ht="12.75" hidden="false" customHeight="false" outlineLevel="0" collapsed="false">
      <c r="A36" s="3" t="s">
        <v>57</v>
      </c>
      <c r="B36" s="7" t="n">
        <v>179.8031355</v>
      </c>
      <c r="C36" s="8" t="n">
        <v>0.7755787</v>
      </c>
      <c r="D36" s="8" t="n">
        <v>6.2010357</v>
      </c>
      <c r="E36" s="8" t="n">
        <v>0.1225793</v>
      </c>
      <c r="F36" s="8" t="n">
        <v>89.2771355</v>
      </c>
      <c r="G36" s="8" t="n">
        <v>11.0096783</v>
      </c>
      <c r="H36" s="8" t="n">
        <v>28.6813317</v>
      </c>
      <c r="I36" s="8" t="n">
        <v>27.1140432</v>
      </c>
      <c r="J36" s="8" t="n">
        <v>0</v>
      </c>
      <c r="K36" s="8" t="n">
        <v>5.6195484</v>
      </c>
      <c r="L36" s="8" t="n">
        <v>11.0022047</v>
      </c>
      <c r="M36" s="7" t="n">
        <v>7.4910769</v>
      </c>
      <c r="N36" s="7" t="n">
        <v>-62.5943835</v>
      </c>
      <c r="O36" s="8" t="n">
        <v>-57.190628</v>
      </c>
      <c r="P36" s="8" t="n">
        <v>-4.2111376</v>
      </c>
      <c r="Q36" s="8" t="n">
        <v>-1.1926179</v>
      </c>
      <c r="R36" s="9" t="n">
        <v>124.6998289</v>
      </c>
      <c r="S36" s="7" t="n">
        <v>101.7113874</v>
      </c>
      <c r="T36" s="8" t="n">
        <v>27.0819037</v>
      </c>
      <c r="U36" s="8" t="n">
        <v>35.253913</v>
      </c>
      <c r="V36" s="8" t="n">
        <v>39.3755707</v>
      </c>
      <c r="W36" s="7" t="n">
        <v>22.9884415</v>
      </c>
      <c r="X36" s="8" t="n">
        <v>0.2399066</v>
      </c>
      <c r="Y36" s="8" t="n">
        <v>1.4298429</v>
      </c>
      <c r="Z36" s="8" t="n">
        <v>0</v>
      </c>
      <c r="AA36" s="8" t="n">
        <v>0.1076688</v>
      </c>
      <c r="AB36" s="8" t="n">
        <v>0</v>
      </c>
      <c r="AC36" s="8" t="n">
        <v>2.7522565</v>
      </c>
      <c r="AD36" s="8" t="n">
        <v>1.901191</v>
      </c>
      <c r="AE36" s="8" t="n">
        <v>16.5575757</v>
      </c>
      <c r="AF36" s="9" t="n">
        <v>124.6998289</v>
      </c>
    </row>
    <row r="37" customFormat="false" ht="12.75" hidden="false" customHeight="false" outlineLevel="0" collapsed="false">
      <c r="A37" s="3" t="s">
        <v>58</v>
      </c>
      <c r="B37" s="7" t="n">
        <v>174.0713092</v>
      </c>
      <c r="C37" s="8" t="n">
        <v>0</v>
      </c>
      <c r="D37" s="8" t="n">
        <v>6.1999007</v>
      </c>
      <c r="E37" s="8" t="n">
        <v>0.3575229</v>
      </c>
      <c r="F37" s="8" t="n">
        <v>88.3125596</v>
      </c>
      <c r="G37" s="8" t="n">
        <v>7.9802961</v>
      </c>
      <c r="H37" s="8" t="n">
        <v>28.6734061</v>
      </c>
      <c r="I37" s="8" t="n">
        <v>27.1140432</v>
      </c>
      <c r="J37" s="8" t="n">
        <v>0</v>
      </c>
      <c r="K37" s="8" t="n">
        <v>4.4313759</v>
      </c>
      <c r="L37" s="8" t="n">
        <v>11.0022047</v>
      </c>
      <c r="M37" s="7" t="n">
        <v>7.4881825</v>
      </c>
      <c r="N37" s="7" t="n">
        <v>-69.1177063</v>
      </c>
      <c r="O37" s="8" t="n">
        <v>-63.7139508</v>
      </c>
      <c r="P37" s="8" t="n">
        <v>-4.2111376</v>
      </c>
      <c r="Q37" s="8" t="n">
        <v>-1.1926179</v>
      </c>
      <c r="R37" s="9" t="n">
        <v>112.4417854</v>
      </c>
      <c r="S37" s="7" t="n">
        <v>92.6566567</v>
      </c>
      <c r="T37" s="8" t="n">
        <v>25.3473697</v>
      </c>
      <c r="U37" s="8" t="n">
        <v>29.3861769</v>
      </c>
      <c r="V37" s="8" t="n">
        <v>37.9231101</v>
      </c>
      <c r="W37" s="7" t="n">
        <v>19.7851287</v>
      </c>
      <c r="X37" s="8" t="n">
        <v>0.2310143</v>
      </c>
      <c r="Y37" s="8" t="n">
        <v>1.7143347</v>
      </c>
      <c r="Z37" s="8" t="n">
        <v>0.3310397</v>
      </c>
      <c r="AA37" s="8" t="n">
        <v>0.1066921</v>
      </c>
      <c r="AB37" s="8" t="n">
        <v>0</v>
      </c>
      <c r="AC37" s="8" t="n">
        <v>5.8175708</v>
      </c>
      <c r="AD37" s="8" t="n">
        <v>1.8361583</v>
      </c>
      <c r="AE37" s="8" t="n">
        <v>9.7483188</v>
      </c>
      <c r="AF37" s="9" t="n">
        <v>112.4417854</v>
      </c>
    </row>
    <row r="38" customFormat="false" ht="12.75" hidden="false" customHeight="false" outlineLevel="0" collapsed="false">
      <c r="A38" s="3" t="s">
        <v>59</v>
      </c>
      <c r="B38" s="7" t="n">
        <v>179.1803135</v>
      </c>
      <c r="C38" s="8" t="n">
        <v>1.3724687</v>
      </c>
      <c r="D38" s="8" t="n">
        <v>9.2963477</v>
      </c>
      <c r="E38" s="8" t="n">
        <v>0.3155281</v>
      </c>
      <c r="F38" s="8" t="n">
        <v>86.9418626</v>
      </c>
      <c r="G38" s="8" t="n">
        <v>3.5467815</v>
      </c>
      <c r="H38" s="8" t="n">
        <v>28.8303108</v>
      </c>
      <c r="I38" s="8" t="n">
        <v>27.1140432</v>
      </c>
      <c r="J38" s="8" t="n">
        <v>0</v>
      </c>
      <c r="K38" s="8" t="n">
        <v>11.0291126</v>
      </c>
      <c r="L38" s="8" t="n">
        <v>10.7338583</v>
      </c>
      <c r="M38" s="7" t="n">
        <v>6.9862094</v>
      </c>
      <c r="N38" s="7" t="n">
        <v>-56.2548092</v>
      </c>
      <c r="O38" s="8" t="n">
        <v>-50.8510537</v>
      </c>
      <c r="P38" s="8" t="n">
        <v>-4.2111376</v>
      </c>
      <c r="Q38" s="8" t="n">
        <v>-1.1926179</v>
      </c>
      <c r="R38" s="9" t="n">
        <v>129.9117137</v>
      </c>
      <c r="S38" s="7" t="n">
        <v>106.4388647</v>
      </c>
      <c r="T38" s="8" t="n">
        <v>29.1812876</v>
      </c>
      <c r="U38" s="8" t="n">
        <v>31.3921663</v>
      </c>
      <c r="V38" s="8" t="n">
        <v>45.8654108</v>
      </c>
      <c r="W38" s="7" t="n">
        <v>23.472849</v>
      </c>
      <c r="X38" s="8" t="n">
        <v>0.2748081</v>
      </c>
      <c r="Y38" s="8" t="n">
        <v>0.9818759</v>
      </c>
      <c r="Z38" s="8" t="n">
        <v>8.8221135</v>
      </c>
      <c r="AA38" s="8" t="n">
        <v>0.1054084</v>
      </c>
      <c r="AB38" s="8" t="n">
        <v>0</v>
      </c>
      <c r="AC38" s="8" t="n">
        <v>12.6608498</v>
      </c>
      <c r="AD38" s="8" t="n">
        <v>2.2639796</v>
      </c>
      <c r="AE38" s="8" t="n">
        <v>-1.6361863</v>
      </c>
      <c r="AF38" s="9" t="n">
        <v>129.9117137</v>
      </c>
    </row>
    <row r="39" customFormat="false" ht="12.75" hidden="false" customHeight="false" outlineLevel="0" collapsed="false">
      <c r="A39" s="3" t="s">
        <v>60</v>
      </c>
      <c r="B39" s="7" t="n">
        <v>174.8403605</v>
      </c>
      <c r="C39" s="8" t="n">
        <v>0</v>
      </c>
      <c r="D39" s="8" t="n">
        <v>9.2845286</v>
      </c>
      <c r="E39" s="8" t="n">
        <v>0</v>
      </c>
      <c r="F39" s="8" t="n">
        <v>84.8330619</v>
      </c>
      <c r="G39" s="8" t="n">
        <v>4.9121623</v>
      </c>
      <c r="H39" s="8" t="n">
        <v>28.7762564</v>
      </c>
      <c r="I39" s="8" t="n">
        <v>27.1140432</v>
      </c>
      <c r="J39" s="8" t="n">
        <v>0</v>
      </c>
      <c r="K39" s="8" t="n">
        <v>9.1864498</v>
      </c>
      <c r="L39" s="8" t="n">
        <v>10.7338583</v>
      </c>
      <c r="M39" s="7" t="n">
        <v>7.4858309</v>
      </c>
      <c r="N39" s="7" t="n">
        <v>-68.8210399</v>
      </c>
      <c r="O39" s="8" t="n">
        <v>-63.4186251</v>
      </c>
      <c r="P39" s="8" t="n">
        <v>-4.2097969</v>
      </c>
      <c r="Q39" s="8" t="n">
        <v>-1.1926179</v>
      </c>
      <c r="R39" s="9" t="n">
        <v>113.5051515</v>
      </c>
      <c r="S39" s="7" t="n">
        <v>86.0996969</v>
      </c>
      <c r="T39" s="8" t="n">
        <v>25.2712149</v>
      </c>
      <c r="U39" s="8" t="n">
        <v>27.6702403</v>
      </c>
      <c r="V39" s="8" t="n">
        <v>33.1582417</v>
      </c>
      <c r="W39" s="7" t="n">
        <v>27.4054546</v>
      </c>
      <c r="X39" s="8" t="n">
        <v>0.2714831</v>
      </c>
      <c r="Y39" s="8" t="n">
        <v>1.7247255</v>
      </c>
      <c r="Z39" s="8" t="n">
        <v>3.736587</v>
      </c>
      <c r="AA39" s="8" t="n">
        <v>0.1023909</v>
      </c>
      <c r="AB39" s="8" t="n">
        <v>0.340498</v>
      </c>
      <c r="AC39" s="8" t="n">
        <v>13.3308299</v>
      </c>
      <c r="AD39" s="8" t="n">
        <v>1.7132196</v>
      </c>
      <c r="AE39" s="8" t="n">
        <v>6.1857206</v>
      </c>
      <c r="AF39" s="9" t="n">
        <v>113.5051515</v>
      </c>
    </row>
    <row r="40" customFormat="false" ht="12.75" hidden="false" customHeight="false" outlineLevel="0" collapsed="false">
      <c r="A40" s="3" t="s">
        <v>61</v>
      </c>
      <c r="B40" s="7" t="n">
        <v>190.1232903</v>
      </c>
      <c r="C40" s="8" t="n">
        <v>2.4999816</v>
      </c>
      <c r="D40" s="8" t="n">
        <v>9.2910762</v>
      </c>
      <c r="E40" s="8" t="n">
        <v>0</v>
      </c>
      <c r="F40" s="8" t="n">
        <v>85.3066962</v>
      </c>
      <c r="G40" s="8" t="n">
        <v>14.8275542</v>
      </c>
      <c r="H40" s="8" t="n">
        <v>25.689751</v>
      </c>
      <c r="I40" s="8" t="n">
        <v>27.1140432</v>
      </c>
      <c r="J40" s="8" t="n">
        <v>0</v>
      </c>
      <c r="K40" s="8" t="n">
        <v>14.6603296</v>
      </c>
      <c r="L40" s="8" t="n">
        <v>10.7338583</v>
      </c>
      <c r="M40" s="7" t="n">
        <v>7.4595793</v>
      </c>
      <c r="N40" s="7" t="n">
        <v>-52.7056825</v>
      </c>
      <c r="O40" s="8" t="n">
        <v>-47.3619598</v>
      </c>
      <c r="P40" s="8" t="n">
        <v>-4.1511048</v>
      </c>
      <c r="Q40" s="8" t="n">
        <v>-1.1926179</v>
      </c>
      <c r="R40" s="9" t="n">
        <v>144.8771871</v>
      </c>
      <c r="S40" s="7" t="n">
        <v>120.1895643</v>
      </c>
      <c r="T40" s="8" t="n">
        <v>31.1662543</v>
      </c>
      <c r="U40" s="8" t="n">
        <v>45.6830367</v>
      </c>
      <c r="V40" s="8" t="n">
        <v>43.3402733</v>
      </c>
      <c r="W40" s="7" t="n">
        <v>24.6876228</v>
      </c>
      <c r="X40" s="8" t="n">
        <v>0.2681581</v>
      </c>
      <c r="Y40" s="8" t="n">
        <v>1.4539141</v>
      </c>
      <c r="Z40" s="8" t="n">
        <v>0</v>
      </c>
      <c r="AA40" s="8" t="n">
        <v>0.1095317</v>
      </c>
      <c r="AB40" s="8" t="n">
        <v>0</v>
      </c>
      <c r="AC40" s="8" t="n">
        <v>0</v>
      </c>
      <c r="AD40" s="8" t="n">
        <v>2.3120159</v>
      </c>
      <c r="AE40" s="8" t="n">
        <v>20.544003</v>
      </c>
      <c r="AF40" s="9" t="n">
        <v>144.8771871</v>
      </c>
    </row>
    <row r="41" customFormat="false" ht="12.75" hidden="false" customHeight="false" outlineLevel="0" collapsed="false">
      <c r="A41" s="3" t="s">
        <v>62</v>
      </c>
      <c r="B41" s="7" t="n">
        <v>197.8693389</v>
      </c>
      <c r="C41" s="8" t="n">
        <v>4.1652363</v>
      </c>
      <c r="D41" s="8" t="n">
        <v>9.2802724</v>
      </c>
      <c r="E41" s="8" t="n">
        <v>0</v>
      </c>
      <c r="F41" s="8" t="n">
        <v>86.969621</v>
      </c>
      <c r="G41" s="8" t="n">
        <v>19.2939039</v>
      </c>
      <c r="H41" s="8" t="n">
        <v>25.6520742</v>
      </c>
      <c r="I41" s="8" t="n">
        <v>27.1140432</v>
      </c>
      <c r="J41" s="8" t="n">
        <v>0</v>
      </c>
      <c r="K41" s="8" t="n">
        <v>14.6603296</v>
      </c>
      <c r="L41" s="8" t="n">
        <v>10.7338583</v>
      </c>
      <c r="M41" s="7" t="n">
        <v>6.9498277</v>
      </c>
      <c r="N41" s="7" t="n">
        <v>-52.4970583</v>
      </c>
      <c r="O41" s="8" t="n">
        <v>-47.0926543</v>
      </c>
      <c r="P41" s="8" t="n">
        <v>-4.2117861</v>
      </c>
      <c r="Q41" s="8" t="n">
        <v>-1.1926179</v>
      </c>
      <c r="R41" s="9" t="n">
        <v>152.3221083</v>
      </c>
      <c r="S41" s="7" t="n">
        <v>138.9369177</v>
      </c>
      <c r="T41" s="8" t="n">
        <v>32.547522</v>
      </c>
      <c r="U41" s="8" t="n">
        <v>56.1907482</v>
      </c>
      <c r="V41" s="8" t="n">
        <v>50.1986475</v>
      </c>
      <c r="W41" s="7" t="n">
        <v>13.3851906</v>
      </c>
      <c r="X41" s="8" t="n">
        <v>0.2615082</v>
      </c>
      <c r="Y41" s="8" t="n">
        <v>1.694638</v>
      </c>
      <c r="Z41" s="8" t="n">
        <v>0</v>
      </c>
      <c r="AA41" s="8" t="n">
        <v>0.1095317</v>
      </c>
      <c r="AB41" s="8" t="n">
        <v>0</v>
      </c>
      <c r="AC41" s="8" t="n">
        <v>0.0935726</v>
      </c>
      <c r="AD41" s="8" t="n">
        <v>2.6723243</v>
      </c>
      <c r="AE41" s="8" t="n">
        <v>8.5536158</v>
      </c>
      <c r="AF41" s="9" t="n">
        <v>152.3221083</v>
      </c>
    </row>
    <row r="42" customFormat="false" ht="12.75" hidden="false" customHeight="false" outlineLevel="0" collapsed="false">
      <c r="A42" s="3" t="s">
        <v>63</v>
      </c>
      <c r="B42" s="7" t="n">
        <v>191.4950322</v>
      </c>
      <c r="C42" s="8" t="n">
        <v>0</v>
      </c>
      <c r="D42" s="8" t="n">
        <v>6.1885508</v>
      </c>
      <c r="E42" s="8" t="n">
        <v>0</v>
      </c>
      <c r="F42" s="8" t="n">
        <v>87.6693166</v>
      </c>
      <c r="G42" s="8" t="n">
        <v>19.1341541</v>
      </c>
      <c r="H42" s="8" t="n">
        <v>25.7264332</v>
      </c>
      <c r="I42" s="8" t="n">
        <v>27.1140432</v>
      </c>
      <c r="J42" s="8" t="n">
        <v>0</v>
      </c>
      <c r="K42" s="8" t="n">
        <v>14.6603296</v>
      </c>
      <c r="L42" s="8" t="n">
        <v>11.0022047</v>
      </c>
      <c r="M42" s="7" t="n">
        <v>7.4888915</v>
      </c>
      <c r="N42" s="7" t="n">
        <v>-53.9970927</v>
      </c>
      <c r="O42" s="8" t="n">
        <v>-49.9837672</v>
      </c>
      <c r="P42" s="8" t="n">
        <v>-2.8207076</v>
      </c>
      <c r="Q42" s="8" t="n">
        <v>-1.1926179</v>
      </c>
      <c r="R42" s="9" t="n">
        <v>144.986831</v>
      </c>
      <c r="S42" s="7" t="n">
        <v>117.748835</v>
      </c>
      <c r="T42" s="8" t="n">
        <v>30.2177749</v>
      </c>
      <c r="U42" s="8" t="n">
        <v>44.941622</v>
      </c>
      <c r="V42" s="8" t="n">
        <v>42.5894381</v>
      </c>
      <c r="W42" s="7" t="n">
        <v>27.237996</v>
      </c>
      <c r="X42" s="8" t="n">
        <v>0.2581833</v>
      </c>
      <c r="Y42" s="8" t="n">
        <v>1.7266531</v>
      </c>
      <c r="Z42" s="8" t="n">
        <v>0</v>
      </c>
      <c r="AA42" s="8" t="n">
        <v>0.1073031</v>
      </c>
      <c r="AB42" s="8" t="n">
        <v>0</v>
      </c>
      <c r="AC42" s="8" t="n">
        <v>4.1555622</v>
      </c>
      <c r="AD42" s="8" t="n">
        <v>1.9428994</v>
      </c>
      <c r="AE42" s="8" t="n">
        <v>19.0473949</v>
      </c>
      <c r="AF42" s="9" t="n">
        <v>144.986831</v>
      </c>
    </row>
    <row r="43" customFormat="false" ht="12.75" hidden="false" customHeight="false" outlineLevel="0" collapsed="false">
      <c r="A43" s="3" t="s">
        <v>64</v>
      </c>
      <c r="B43" s="7" t="n">
        <v>184.4408822</v>
      </c>
      <c r="C43" s="8" t="n">
        <v>0</v>
      </c>
      <c r="D43" s="8" t="n">
        <v>9.2973699</v>
      </c>
      <c r="E43" s="8" t="n">
        <v>0</v>
      </c>
      <c r="F43" s="8" t="n">
        <v>87.5587868</v>
      </c>
      <c r="G43" s="8" t="n">
        <v>9.2366754</v>
      </c>
      <c r="H43" s="8" t="n">
        <v>25.7264332</v>
      </c>
      <c r="I43" s="8" t="n">
        <v>27.1140432</v>
      </c>
      <c r="J43" s="8" t="n">
        <v>0</v>
      </c>
      <c r="K43" s="8" t="n">
        <v>14.6603296</v>
      </c>
      <c r="L43" s="8" t="n">
        <v>10.8472441</v>
      </c>
      <c r="M43" s="7" t="n">
        <v>7.414976</v>
      </c>
      <c r="N43" s="7" t="n">
        <v>-62.6712856</v>
      </c>
      <c r="O43" s="8" t="n">
        <v>-56.7662414</v>
      </c>
      <c r="P43" s="8" t="n">
        <v>-4.2111376</v>
      </c>
      <c r="Q43" s="8" t="n">
        <v>-1.6939066</v>
      </c>
      <c r="R43" s="9" t="n">
        <v>129.1845726</v>
      </c>
      <c r="S43" s="7" t="n">
        <v>91.6398816</v>
      </c>
      <c r="T43" s="8" t="n">
        <v>26.396775</v>
      </c>
      <c r="U43" s="8" t="n">
        <v>32.5177248</v>
      </c>
      <c r="V43" s="8" t="n">
        <v>32.7253818</v>
      </c>
      <c r="W43" s="7" t="n">
        <v>37.544691</v>
      </c>
      <c r="X43" s="8" t="n">
        <v>0.2068441</v>
      </c>
      <c r="Y43" s="8" t="n">
        <v>1.7252802</v>
      </c>
      <c r="Z43" s="8" t="n">
        <v>1.3507158</v>
      </c>
      <c r="AA43" s="8" t="n">
        <v>0.107508</v>
      </c>
      <c r="AB43" s="8" t="n">
        <v>0</v>
      </c>
      <c r="AC43" s="8" t="n">
        <v>17.0728524</v>
      </c>
      <c r="AD43" s="8" t="n">
        <v>1.4822538</v>
      </c>
      <c r="AE43" s="8" t="n">
        <v>15.5992367</v>
      </c>
      <c r="AF43" s="9" t="n">
        <v>129.1845726</v>
      </c>
    </row>
    <row r="44" customFormat="false" ht="12.75" hidden="false" customHeight="false" outlineLevel="0" collapsed="false">
      <c r="A44" s="3" t="s">
        <v>65</v>
      </c>
      <c r="B44" s="7" t="n">
        <v>182.0529482</v>
      </c>
      <c r="C44" s="8" t="n">
        <v>0</v>
      </c>
      <c r="D44" s="8" t="n">
        <v>9.2935613</v>
      </c>
      <c r="E44" s="8" t="n">
        <v>0.0283748</v>
      </c>
      <c r="F44" s="8" t="n">
        <v>88.6450626</v>
      </c>
      <c r="G44" s="8" t="n">
        <v>5.7378994</v>
      </c>
      <c r="H44" s="8" t="n">
        <v>25.7264332</v>
      </c>
      <c r="I44" s="8" t="n">
        <v>27.1140432</v>
      </c>
      <c r="J44" s="8" t="n">
        <v>0</v>
      </c>
      <c r="K44" s="8" t="n">
        <v>14.6603296</v>
      </c>
      <c r="L44" s="8" t="n">
        <v>10.8472441</v>
      </c>
      <c r="M44" s="7" t="n">
        <v>7.4213177</v>
      </c>
      <c r="N44" s="7" t="n">
        <v>-69.5997871</v>
      </c>
      <c r="O44" s="8" t="n">
        <v>-63.6941862</v>
      </c>
      <c r="P44" s="8" t="n">
        <v>-4.2116943</v>
      </c>
      <c r="Q44" s="8" t="n">
        <v>-1.6939066</v>
      </c>
      <c r="R44" s="9" t="n">
        <v>119.8744788</v>
      </c>
      <c r="S44" s="7" t="n">
        <v>84.9179088</v>
      </c>
      <c r="T44" s="8" t="n">
        <v>24.4785178</v>
      </c>
      <c r="U44" s="8" t="n">
        <v>28.892505</v>
      </c>
      <c r="V44" s="8" t="n">
        <v>31.546886</v>
      </c>
      <c r="W44" s="7" t="n">
        <v>34.95657</v>
      </c>
      <c r="X44" s="8" t="n">
        <v>0.198747</v>
      </c>
      <c r="Y44" s="8" t="n">
        <v>1.7254186</v>
      </c>
      <c r="Z44" s="8" t="n">
        <v>1.0654749</v>
      </c>
      <c r="AA44" s="8" t="n">
        <v>0.1065196</v>
      </c>
      <c r="AB44" s="8" t="n">
        <v>0</v>
      </c>
      <c r="AC44" s="8" t="n">
        <v>17.3272157</v>
      </c>
      <c r="AD44" s="8" t="n">
        <v>1.3726505</v>
      </c>
      <c r="AE44" s="8" t="n">
        <v>13.1605437</v>
      </c>
      <c r="AF44" s="9" t="n">
        <v>119.8744788</v>
      </c>
    </row>
    <row r="45" customFormat="false" ht="12.75" hidden="false" customHeight="false" outlineLevel="0" collapsed="false">
      <c r="B45" s="7" t="n">
        <f aca="false">SUM(B15:B44)</f>
        <v>5845.8369514</v>
      </c>
      <c r="C45" s="8" t="n">
        <f aca="false">SUM(C15:C44)</f>
        <v>274.3411143</v>
      </c>
      <c r="D45" s="8" t="n">
        <f aca="false">SUM(D15:D44)</f>
        <v>250.906923</v>
      </c>
      <c r="E45" s="8" t="n">
        <f aca="false">SUM(E15:E44)</f>
        <v>2.1378544</v>
      </c>
      <c r="F45" s="8" t="n">
        <f aca="false">SUM(F15:F44)</f>
        <v>2517.3296163</v>
      </c>
      <c r="G45" s="8" t="n">
        <f aca="false">SUM(G15:G44)</f>
        <v>517.2195321</v>
      </c>
      <c r="H45" s="8" t="n">
        <f aca="false">SUM(H15:H44)</f>
        <v>855.9323505</v>
      </c>
      <c r="I45" s="8" t="n">
        <f aca="false">SUM(I15:I44)</f>
        <v>725.4307473</v>
      </c>
      <c r="J45" s="8" t="n">
        <f aca="false">SUM(J15:J44)</f>
        <v>0</v>
      </c>
      <c r="K45" s="8" t="n">
        <f aca="false">SUM(K15:K44)</f>
        <v>405.7703097</v>
      </c>
      <c r="L45" s="8" t="n">
        <f aca="false">SUM(L15:L44)</f>
        <v>296.7685038</v>
      </c>
      <c r="M45" s="7" t="n">
        <f aca="false">SUM(M15:M44)</f>
        <v>222.2477615</v>
      </c>
      <c r="N45" s="7" t="n">
        <f aca="false">SUM(N15:N44)</f>
        <v>-1284.1707593</v>
      </c>
      <c r="O45" s="8" t="n">
        <f aca="false">SUM(O15:O44)</f>
        <v>-1168.0948869</v>
      </c>
      <c r="P45" s="8" t="n">
        <f aca="false">SUM(P15:P44)</f>
        <v>-85.2578475</v>
      </c>
      <c r="Q45" s="8" t="n">
        <f aca="false">SUM(Q15:Q44)</f>
        <v>-30.8180249</v>
      </c>
      <c r="R45" s="9" t="n">
        <f aca="false">SUM(R15:R44)</f>
        <v>4783.9139536</v>
      </c>
      <c r="S45" s="7" t="n">
        <f aca="false">SUM(S15:S44)</f>
        <v>4039.2168614</v>
      </c>
      <c r="T45" s="8" t="n">
        <f aca="false">SUM(T15:T44)</f>
        <v>890.8477514</v>
      </c>
      <c r="U45" s="8" t="n">
        <f aca="false">SUM(U15:U44)</f>
        <v>1370.9968412</v>
      </c>
      <c r="V45" s="8" t="n">
        <f aca="false">SUM(V15:V44)</f>
        <v>1777.3722688</v>
      </c>
      <c r="W45" s="7" t="n">
        <f aca="false">SUM(W15:W44)</f>
        <v>744.6970922</v>
      </c>
      <c r="X45" s="8" t="n">
        <f aca="false">SUM(X15:X44)</f>
        <v>9.1062356</v>
      </c>
      <c r="Y45" s="8" t="n">
        <f aca="false">SUM(Y15:Y44)</f>
        <v>39.9155341</v>
      </c>
      <c r="Z45" s="8" t="n">
        <f aca="false">SUM(Z15:Z44)</f>
        <v>16.0096267</v>
      </c>
      <c r="AA45" s="8" t="n">
        <f aca="false">SUM(AA15:AA44)</f>
        <v>3.2318401</v>
      </c>
      <c r="AB45" s="8" t="n">
        <f aca="false">SUM(AB15:AB44)</f>
        <v>0.340498</v>
      </c>
      <c r="AC45" s="8" t="n">
        <f aca="false">SUM(AC15:AC44)</f>
        <v>135.9697513</v>
      </c>
      <c r="AD45" s="8" t="n">
        <f aca="false">SUM(AD15:AD44)</f>
        <v>73.295786</v>
      </c>
      <c r="AE45" s="8" t="n">
        <f aca="false">SUM(AE15:AE44)</f>
        <v>466.8278204</v>
      </c>
      <c r="AF45" s="9" t="n">
        <f aca="false">SUM(AF15:AF44)</f>
        <v>4783.9139536</v>
      </c>
    </row>
    <row r="48" customFormat="false" ht="12.75" hidden="false" customHeight="false" outlineLevel="0" collapsed="false">
      <c r="A48" s="10" t="s">
        <v>66</v>
      </c>
    </row>
    <row r="49" customFormat="false" ht="12.75" hidden="false" customHeight="false" outlineLevel="0" collapsed="false">
      <c r="A49" s="10" t="s">
        <v>67</v>
      </c>
    </row>
    <row r="50" customFormat="false" ht="12.75" hidden="false" customHeight="false" outlineLevel="0" collapsed="false">
      <c r="A50" s="10" t="s">
        <v>68</v>
      </c>
    </row>
    <row r="51" customFormat="false" ht="12.75" hidden="false" customHeight="false" outlineLevel="0" collapsed="false">
      <c r="A51" s="10" t="s">
        <v>69</v>
      </c>
    </row>
    <row r="52" customFormat="false" ht="12.75" hidden="false" customHeight="false" outlineLevel="0" collapsed="false">
      <c r="A52" s="10" t="s">
        <v>70</v>
      </c>
    </row>
    <row r="53" customFormat="false" ht="12.75" hidden="false" customHeight="false" outlineLevel="0" collapsed="false">
      <c r="A53" s="10" t="s">
        <v>71</v>
      </c>
    </row>
  </sheetData>
  <mergeCells count="4">
    <mergeCell ref="A5:AG5"/>
    <mergeCell ref="A6:AG6"/>
    <mergeCell ref="A7:AG7"/>
    <mergeCell ref="A8:A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