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Wh" sheetId="1" state="visible" r:id="rId2"/>
    <sheet name="Nm3" sheetId="2" state="visible" r:id="rId3"/>
    <sheet name="Sm3 PCS 10,57275 kWhSm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75">
  <si>
    <t xml:space="preserve">Bilancio gas rinomina</t>
  </si>
  <si>
    <t xml:space="preserve">Rinomine del mese di maggio 2023</t>
  </si>
  <si>
    <t xml:space="preserve">(Valori espressi in milioni di kWh (25°C combustion))</t>
  </si>
  <si>
    <t xml:space="preserve">_________________________________________________________________________________________________</t>
  </si>
  <si>
    <t xml:space="preserve">GG</t>
  </si>
  <si>
    <t xml:space="preserve">Import.</t>
  </si>
  <si>
    <t xml:space="preserve">Entrata Tarvisio</t>
  </si>
  <si>
    <t xml:space="preserve">Entrata Gela</t>
  </si>
  <si>
    <t xml:space="preserve">Entrata Gorizia</t>
  </si>
  <si>
    <t xml:space="preserve">Entrata Mazara</t>
  </si>
  <si>
    <t xml:space="preserve">Entrata P.Gries</t>
  </si>
  <si>
    <t xml:space="preserve">Entrata Melendugno</t>
  </si>
  <si>
    <t xml:space="preserve">GNL Cavarzere</t>
  </si>
  <si>
    <t xml:space="preserve">GNL Piombino</t>
  </si>
  <si>
    <t xml:space="preserve">GNL Livorno</t>
  </si>
  <si>
    <t xml:space="preserve">GNL Panigaglia</t>
  </si>
  <si>
    <t xml:space="preserve">Produzione Nazionale</t>
  </si>
  <si>
    <t xml:space="preserve">Sistemi di stoccaggio*</t>
  </si>
  <si>
    <t xml:space="preserve">Stogit</t>
  </si>
  <si>
    <t xml:space="preserve">Edison Stoccaggio</t>
  </si>
  <si>
    <t xml:space="preserve">Ital Gas Storage</t>
  </si>
  <si>
    <t xml:space="preserve">Totale Immesso</t>
  </si>
  <si>
    <t xml:space="preserve">Riconsegne rete Snam Rete Gas</t>
  </si>
  <si>
    <t xml:space="preserve">Industriale</t>
  </si>
  <si>
    <t xml:space="preserve">Termoelettrico</t>
  </si>
  <si>
    <t xml:space="preserve">Reti di distribuzione</t>
  </si>
  <si>
    <t xml:space="preserve">Esportazioni, reti di terzi, altro**</t>
  </si>
  <si>
    <t xml:space="preserve">Uscita Tarvisio</t>
  </si>
  <si>
    <t xml:space="preserve">Uscita Bizzarone</t>
  </si>
  <si>
    <t xml:space="preserve">Uscita Gorizia</t>
  </si>
  <si>
    <t xml:space="preserve">Uscita P.Gries</t>
  </si>
  <si>
    <t xml:space="preserve">Uscita S.Marino</t>
  </si>
  <si>
    <t xml:space="preserve">Uscita Melendugno</t>
  </si>
  <si>
    <t xml:space="preserve">Riconsegnato ad altre Reti di trasporto</t>
  </si>
  <si>
    <t xml:space="preserve">Altro</t>
  </si>
  <si>
    <t xml:space="preserve">Totale Prelevato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Note:</t>
  </si>
  <si>
    <t xml:space="preserve">* - sistemi degli stoccaggi di STOGIT, EDISON STOCCAGGIO ed ITAL GAS STORAGE (''+'': erogazione da stoccaggio) </t>
  </si>
  <si>
    <t xml:space="preserve">** - comprende : esportazioni, riconsegne altre reti di trasporto e quantitativi di competenza delle imprese di trasporto</t>
  </si>
  <si>
    <t xml:space="preserve">*** - come dagli obblighi informativi dell'articolo 11.3 del TIB</t>
  </si>
  <si>
    <t xml:space="preserve">( ): PCS di riferimento espresso in kWh/Nm3</t>
  </si>
  <si>
    <t xml:space="preserve">I flussi effettivi sono ricavabili per differenza tra le voci Entrata ed Uscita riferite allo stesso punto di interconnessione</t>
  </si>
  <si>
    <t xml:space="preserve">(Valori espressi in milioni di Nm3)</t>
  </si>
  <si>
    <t xml:space="preserve">(Valori espressi in milioni di Sm3 da PCS 10,57275 kWh/Sm3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  <font>
      <i val="true"/>
      <sz val="10"/>
      <name val="Arial"/>
      <family val="0"/>
    </font>
    <font>
      <b val="true"/>
      <sz val="11"/>
      <name val="Arial"/>
      <family val="0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60</xdr:colOff>
      <xdr:row>3</xdr:row>
      <xdr:rowOff>162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0920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60</xdr:colOff>
      <xdr:row>3</xdr:row>
      <xdr:rowOff>1620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70920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60</xdr:colOff>
      <xdr:row>3</xdr:row>
      <xdr:rowOff>1620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70920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G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0546875" defaultRowHeight="12.75" zeroHeight="false" outlineLevelRow="0" outlineLevelCol="0"/>
  <sheetData>
    <row r="5" customFormat="false" ht="12.75" hidden="false" customHeight="false" outlineLevel="0" collapsed="false">
      <c r="A5" s="1" t="s">
        <v>0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</row>
    <row r="6" customFormat="false" ht="12.75" hidden="false" customHeight="false" outlineLevel="0" collapsed="false">
      <c r="A6" s="2" t="s">
        <v>1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</row>
    <row r="7" customFormat="false" ht="12.75" hidden="false" customHeight="false" outlineLevel="0" collapsed="false">
      <c r="A7" s="2" t="s">
        <v>2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</row>
    <row r="8" customFormat="false" ht="12.75" hidden="false" customHeight="false" outlineLevel="0" collapsed="false">
      <c r="A8" s="2" t="s">
        <v>3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</row>
    <row r="14" customFormat="false" ht="12.75" hidden="false" customHeight="false" outlineLevel="0" collapsed="false">
      <c r="A14" s="3" t="s">
        <v>4</v>
      </c>
      <c r="B14" s="4" t="s">
        <v>5</v>
      </c>
      <c r="C14" s="5" t="s">
        <v>6</v>
      </c>
      <c r="D14" s="5" t="s">
        <v>7</v>
      </c>
      <c r="E14" s="5" t="s">
        <v>8</v>
      </c>
      <c r="F14" s="5" t="s">
        <v>9</v>
      </c>
      <c r="G14" s="5" t="s">
        <v>10</v>
      </c>
      <c r="H14" s="5" t="s">
        <v>11</v>
      </c>
      <c r="I14" s="5" t="s">
        <v>12</v>
      </c>
      <c r="J14" s="5" t="s">
        <v>13</v>
      </c>
      <c r="K14" s="5" t="s">
        <v>14</v>
      </c>
      <c r="L14" s="5" t="s">
        <v>15</v>
      </c>
      <c r="M14" s="4" t="s">
        <v>16</v>
      </c>
      <c r="N14" s="4" t="s">
        <v>17</v>
      </c>
      <c r="O14" s="5" t="s">
        <v>18</v>
      </c>
      <c r="P14" s="5" t="s">
        <v>19</v>
      </c>
      <c r="Q14" s="5" t="s">
        <v>20</v>
      </c>
      <c r="R14" s="6" t="s">
        <v>21</v>
      </c>
      <c r="S14" s="4" t="s">
        <v>22</v>
      </c>
      <c r="T14" s="5" t="s">
        <v>23</v>
      </c>
      <c r="U14" s="5" t="s">
        <v>24</v>
      </c>
      <c r="V14" s="5" t="s">
        <v>25</v>
      </c>
      <c r="W14" s="4" t="s">
        <v>26</v>
      </c>
      <c r="X14" s="5" t="s">
        <v>27</v>
      </c>
      <c r="Y14" s="5" t="s">
        <v>28</v>
      </c>
      <c r="Z14" s="5" t="s">
        <v>29</v>
      </c>
      <c r="AA14" s="5" t="s">
        <v>30</v>
      </c>
      <c r="AB14" s="5" t="s">
        <v>31</v>
      </c>
      <c r="AC14" s="5" t="s">
        <v>32</v>
      </c>
      <c r="AD14" s="5" t="s">
        <v>33</v>
      </c>
      <c r="AE14" s="5" t="s">
        <v>34</v>
      </c>
      <c r="AF14" s="6" t="s">
        <v>35</v>
      </c>
    </row>
    <row r="15" customFormat="false" ht="12.75" hidden="false" customHeight="false" outlineLevel="0" collapsed="false">
      <c r="A15" s="3" t="s">
        <v>36</v>
      </c>
      <c r="B15" s="7" t="n">
        <v>1637.436374</v>
      </c>
      <c r="C15" s="8" t="n">
        <v>0</v>
      </c>
      <c r="D15" s="8" t="n">
        <v>0</v>
      </c>
      <c r="E15" s="8" t="n">
        <v>0</v>
      </c>
      <c r="F15" s="8" t="n">
        <v>870.66623</v>
      </c>
      <c r="G15" s="8" t="n">
        <v>86.102064</v>
      </c>
      <c r="H15" s="8" t="n">
        <v>271.999147</v>
      </c>
      <c r="I15" s="8" t="n">
        <v>142.09</v>
      </c>
      <c r="J15" s="8" t="n">
        <v>0</v>
      </c>
      <c r="K15" s="8" t="n">
        <v>155</v>
      </c>
      <c r="L15" s="8" t="n">
        <v>111.578933</v>
      </c>
      <c r="M15" s="7" t="n">
        <v>77.3313</v>
      </c>
      <c r="N15" s="7" t="n">
        <v>-621.464363</v>
      </c>
      <c r="O15" s="8" t="n">
        <v>-526.729187</v>
      </c>
      <c r="P15" s="8" t="n">
        <v>-76.825925</v>
      </c>
      <c r="Q15" s="8" t="n">
        <v>-17.909251</v>
      </c>
      <c r="R15" s="9" t="n">
        <v>1093.303311</v>
      </c>
      <c r="S15" s="7" t="n">
        <v>815.624269</v>
      </c>
      <c r="T15" s="8" t="n">
        <v>237.417221</v>
      </c>
      <c r="U15" s="8" t="n">
        <v>290.274817</v>
      </c>
      <c r="V15" s="8" t="n">
        <v>287.932231</v>
      </c>
      <c r="W15" s="7" t="n">
        <v>277.679042</v>
      </c>
      <c r="X15" s="8" t="n">
        <v>157.2376</v>
      </c>
      <c r="Y15" s="8" t="n">
        <v>1.969581</v>
      </c>
      <c r="Z15" s="8" t="n">
        <v>15.823554</v>
      </c>
      <c r="AA15" s="8" t="n">
        <v>0</v>
      </c>
      <c r="AB15" s="8" t="n">
        <v>0.756831</v>
      </c>
      <c r="AC15" s="8" t="n">
        <v>0</v>
      </c>
      <c r="AD15" s="8" t="n">
        <v>12.777857</v>
      </c>
      <c r="AE15" s="8" t="n">
        <v>89.113619</v>
      </c>
      <c r="AF15" s="9" t="n">
        <v>1093.303311</v>
      </c>
    </row>
    <row r="16" customFormat="false" ht="12.75" hidden="false" customHeight="false" outlineLevel="0" collapsed="false">
      <c r="A16" s="3" t="s">
        <v>37</v>
      </c>
      <c r="B16" s="7" t="n">
        <v>2063.854925</v>
      </c>
      <c r="C16" s="8" t="n">
        <v>330.151197</v>
      </c>
      <c r="D16" s="8" t="n">
        <v>0</v>
      </c>
      <c r="E16" s="8" t="n">
        <v>0.616</v>
      </c>
      <c r="F16" s="8" t="n">
        <v>720.919702</v>
      </c>
      <c r="G16" s="8" t="n">
        <v>315.149544</v>
      </c>
      <c r="H16" s="8" t="n">
        <v>288.296226</v>
      </c>
      <c r="I16" s="8" t="n">
        <v>142.09</v>
      </c>
      <c r="J16" s="8" t="n">
        <v>0</v>
      </c>
      <c r="K16" s="8" t="n">
        <v>155</v>
      </c>
      <c r="L16" s="8" t="n">
        <v>111.632256</v>
      </c>
      <c r="M16" s="7" t="n">
        <v>77.941386</v>
      </c>
      <c r="N16" s="7" t="n">
        <v>-498.390902</v>
      </c>
      <c r="O16" s="8" t="n">
        <v>-427.6123</v>
      </c>
      <c r="P16" s="8" t="n">
        <v>-58.752395</v>
      </c>
      <c r="Q16" s="8" t="n">
        <v>-12.026207</v>
      </c>
      <c r="R16" s="9" t="n">
        <v>1643.405409</v>
      </c>
      <c r="S16" s="7" t="n">
        <v>1136.223461</v>
      </c>
      <c r="T16" s="8" t="n">
        <v>302.392115</v>
      </c>
      <c r="U16" s="8" t="n">
        <v>510.36258</v>
      </c>
      <c r="V16" s="8" t="n">
        <v>323.468766</v>
      </c>
      <c r="W16" s="7" t="n">
        <v>507.181948</v>
      </c>
      <c r="X16" s="8" t="n">
        <v>3.592</v>
      </c>
      <c r="Y16" s="8" t="n">
        <v>2.418019</v>
      </c>
      <c r="Z16" s="8" t="n">
        <v>7.899746</v>
      </c>
      <c r="AA16" s="8" t="n">
        <v>0</v>
      </c>
      <c r="AB16" s="8" t="n">
        <v>0.834977</v>
      </c>
      <c r="AC16" s="8" t="n">
        <v>0</v>
      </c>
      <c r="AD16" s="8" t="n">
        <v>17.401072</v>
      </c>
      <c r="AE16" s="8" t="n">
        <v>475.036134</v>
      </c>
      <c r="AF16" s="9" t="n">
        <v>1643.405409</v>
      </c>
    </row>
    <row r="17" customFormat="false" ht="12.75" hidden="false" customHeight="false" outlineLevel="0" collapsed="false">
      <c r="A17" s="3" t="s">
        <v>38</v>
      </c>
      <c r="B17" s="7" t="n">
        <v>1968.107877</v>
      </c>
      <c r="C17" s="8" t="n">
        <v>297.187387</v>
      </c>
      <c r="D17" s="8" t="n">
        <v>0</v>
      </c>
      <c r="E17" s="8" t="n">
        <v>2.88</v>
      </c>
      <c r="F17" s="8" t="n">
        <v>708.114148</v>
      </c>
      <c r="G17" s="8" t="n">
        <v>300.725064</v>
      </c>
      <c r="H17" s="8" t="n">
        <v>305.129022</v>
      </c>
      <c r="I17" s="8" t="n">
        <v>87.44</v>
      </c>
      <c r="J17" s="8" t="n">
        <v>0</v>
      </c>
      <c r="K17" s="8" t="n">
        <v>155</v>
      </c>
      <c r="L17" s="8" t="n">
        <v>111.632256</v>
      </c>
      <c r="M17" s="7" t="n">
        <v>72.284452</v>
      </c>
      <c r="N17" s="7" t="n">
        <v>-524.000129</v>
      </c>
      <c r="O17" s="8" t="n">
        <v>-458.204725</v>
      </c>
      <c r="P17" s="8" t="n">
        <v>-54.262542</v>
      </c>
      <c r="Q17" s="8" t="n">
        <v>-11.532862</v>
      </c>
      <c r="R17" s="9" t="n">
        <v>1516.3922</v>
      </c>
      <c r="S17" s="7" t="n">
        <v>1243.371852</v>
      </c>
      <c r="T17" s="8" t="n">
        <v>323.213549</v>
      </c>
      <c r="U17" s="8" t="n">
        <v>521.144304</v>
      </c>
      <c r="V17" s="8" t="n">
        <v>399.013999</v>
      </c>
      <c r="W17" s="7" t="n">
        <v>273.020348</v>
      </c>
      <c r="X17" s="8" t="n">
        <v>0</v>
      </c>
      <c r="Y17" s="8" t="n">
        <v>2.348275</v>
      </c>
      <c r="Z17" s="8" t="n">
        <v>7.689506</v>
      </c>
      <c r="AA17" s="8" t="n">
        <v>0</v>
      </c>
      <c r="AB17" s="8" t="n">
        <v>0.834977</v>
      </c>
      <c r="AC17" s="8" t="n">
        <v>0</v>
      </c>
      <c r="AD17" s="8" t="n">
        <v>21.067</v>
      </c>
      <c r="AE17" s="8" t="n">
        <v>241.08059</v>
      </c>
      <c r="AF17" s="9" t="n">
        <v>1516.3922</v>
      </c>
    </row>
    <row r="18" customFormat="false" ht="12.75" hidden="false" customHeight="false" outlineLevel="0" collapsed="false">
      <c r="A18" s="3" t="s">
        <v>39</v>
      </c>
      <c r="B18" s="7" t="n">
        <v>1911.319953</v>
      </c>
      <c r="C18" s="8" t="n">
        <v>211.609003</v>
      </c>
      <c r="D18" s="8" t="n">
        <v>0</v>
      </c>
      <c r="E18" s="8" t="n">
        <v>0</v>
      </c>
      <c r="F18" s="8" t="n">
        <v>704.724483</v>
      </c>
      <c r="G18" s="8" t="n">
        <v>270.545064</v>
      </c>
      <c r="H18" s="8" t="n">
        <v>271.999147</v>
      </c>
      <c r="I18" s="8" t="n">
        <v>185.81</v>
      </c>
      <c r="J18" s="8" t="n">
        <v>0</v>
      </c>
      <c r="K18" s="8" t="n">
        <v>155</v>
      </c>
      <c r="L18" s="8" t="n">
        <v>111.632256</v>
      </c>
      <c r="M18" s="7" t="n">
        <v>77.05385</v>
      </c>
      <c r="N18" s="7" t="n">
        <v>-554.171564</v>
      </c>
      <c r="O18" s="8" t="n">
        <v>-488.246111</v>
      </c>
      <c r="P18" s="8" t="n">
        <v>-54.392591</v>
      </c>
      <c r="Q18" s="8" t="n">
        <v>-11.532862</v>
      </c>
      <c r="R18" s="9" t="n">
        <v>1434.202239</v>
      </c>
      <c r="S18" s="7" t="n">
        <v>1223.580006</v>
      </c>
      <c r="T18" s="8" t="n">
        <v>330.745037</v>
      </c>
      <c r="U18" s="8" t="n">
        <v>515.083137</v>
      </c>
      <c r="V18" s="8" t="n">
        <v>377.751832</v>
      </c>
      <c r="W18" s="7" t="n">
        <v>210.622233</v>
      </c>
      <c r="X18" s="8" t="n">
        <v>0</v>
      </c>
      <c r="Y18" s="8" t="n">
        <v>2.313403</v>
      </c>
      <c r="Z18" s="8" t="n">
        <v>7.686732</v>
      </c>
      <c r="AA18" s="8" t="n">
        <v>0</v>
      </c>
      <c r="AB18" s="8" t="n">
        <v>0.834319</v>
      </c>
      <c r="AC18" s="8" t="n">
        <v>0</v>
      </c>
      <c r="AD18" s="8" t="n">
        <v>20.99505</v>
      </c>
      <c r="AE18" s="8" t="n">
        <v>178.792729</v>
      </c>
      <c r="AF18" s="9" t="n">
        <v>1434.202239</v>
      </c>
    </row>
    <row r="19" customFormat="false" ht="12.75" hidden="false" customHeight="false" outlineLevel="0" collapsed="false">
      <c r="A19" s="3" t="s">
        <v>40</v>
      </c>
      <c r="B19" s="7" t="n">
        <v>1886.100646</v>
      </c>
      <c r="C19" s="8" t="n">
        <v>84.171616</v>
      </c>
      <c r="D19" s="8" t="n">
        <v>0</v>
      </c>
      <c r="E19" s="8" t="n">
        <v>0.024</v>
      </c>
      <c r="F19" s="8" t="n">
        <v>707.149819</v>
      </c>
      <c r="G19" s="8" t="n">
        <v>266.945064</v>
      </c>
      <c r="H19" s="8" t="n">
        <v>273.463147</v>
      </c>
      <c r="I19" s="8" t="n">
        <v>287.459</v>
      </c>
      <c r="J19" s="8" t="n">
        <v>0</v>
      </c>
      <c r="K19" s="8" t="n">
        <v>155</v>
      </c>
      <c r="L19" s="8" t="n">
        <v>111.888</v>
      </c>
      <c r="M19" s="7" t="n">
        <v>72.362492</v>
      </c>
      <c r="N19" s="7" t="n">
        <v>-578.728757</v>
      </c>
      <c r="O19" s="8" t="n">
        <v>-505.287227</v>
      </c>
      <c r="P19" s="8" t="n">
        <v>-61.908668</v>
      </c>
      <c r="Q19" s="8" t="n">
        <v>-11.532862</v>
      </c>
      <c r="R19" s="9" t="n">
        <v>1379.734381</v>
      </c>
      <c r="S19" s="7" t="n">
        <v>1180.166795</v>
      </c>
      <c r="T19" s="8" t="n">
        <v>327.113742</v>
      </c>
      <c r="U19" s="8" t="n">
        <v>487.058216</v>
      </c>
      <c r="V19" s="8" t="n">
        <v>365.994837</v>
      </c>
      <c r="W19" s="7" t="n">
        <v>199.567586</v>
      </c>
      <c r="X19" s="8" t="n">
        <v>0</v>
      </c>
      <c r="Y19" s="8" t="n">
        <v>2.243659</v>
      </c>
      <c r="Z19" s="8" t="n">
        <v>15.00189</v>
      </c>
      <c r="AA19" s="8" t="n">
        <v>0</v>
      </c>
      <c r="AB19" s="8" t="n">
        <v>0.812277</v>
      </c>
      <c r="AC19" s="8" t="n">
        <v>0</v>
      </c>
      <c r="AD19" s="8" t="n">
        <v>21.341986</v>
      </c>
      <c r="AE19" s="8" t="n">
        <v>160.167774</v>
      </c>
      <c r="AF19" s="9" t="n">
        <v>1379.734381</v>
      </c>
    </row>
    <row r="20" customFormat="false" ht="12.75" hidden="false" customHeight="false" outlineLevel="0" collapsed="false">
      <c r="A20" s="3" t="s">
        <v>41</v>
      </c>
      <c r="B20" s="7" t="n">
        <v>1757.100806</v>
      </c>
      <c r="C20" s="8" t="n">
        <v>39.517884</v>
      </c>
      <c r="D20" s="8" t="n">
        <v>0</v>
      </c>
      <c r="E20" s="8" t="n">
        <v>0</v>
      </c>
      <c r="F20" s="8" t="n">
        <v>706.227488</v>
      </c>
      <c r="G20" s="8" t="n">
        <v>214.948518</v>
      </c>
      <c r="H20" s="8" t="n">
        <v>274.711147</v>
      </c>
      <c r="I20" s="8" t="n">
        <v>287.459</v>
      </c>
      <c r="J20" s="8" t="n">
        <v>0</v>
      </c>
      <c r="K20" s="8" t="n">
        <v>119.551569</v>
      </c>
      <c r="L20" s="8" t="n">
        <v>114.6852</v>
      </c>
      <c r="M20" s="7" t="n">
        <v>72.683168</v>
      </c>
      <c r="N20" s="7" t="n">
        <v>-712.881793</v>
      </c>
      <c r="O20" s="8" t="n">
        <v>-615.290727</v>
      </c>
      <c r="P20" s="8" t="n">
        <v>-76.341815</v>
      </c>
      <c r="Q20" s="8" t="n">
        <v>-21.249251</v>
      </c>
      <c r="R20" s="9" t="n">
        <v>1116.902181</v>
      </c>
      <c r="S20" s="7" t="n">
        <v>869.222449</v>
      </c>
      <c r="T20" s="8" t="n">
        <v>267.305872</v>
      </c>
      <c r="U20" s="8" t="n">
        <v>359.984016</v>
      </c>
      <c r="V20" s="8" t="n">
        <v>241.932561</v>
      </c>
      <c r="W20" s="7" t="n">
        <v>247.679732</v>
      </c>
      <c r="X20" s="8" t="n">
        <v>85.622008</v>
      </c>
      <c r="Y20" s="8" t="n">
        <v>0.903605</v>
      </c>
      <c r="Z20" s="8" t="n">
        <v>16.32153</v>
      </c>
      <c r="AA20" s="8" t="n">
        <v>0</v>
      </c>
      <c r="AB20" s="8" t="n">
        <v>0.819909</v>
      </c>
      <c r="AC20" s="8" t="n">
        <v>0</v>
      </c>
      <c r="AD20" s="8" t="n">
        <v>14.492543</v>
      </c>
      <c r="AE20" s="8" t="n">
        <v>129.520137</v>
      </c>
      <c r="AF20" s="9" t="n">
        <v>1116.902181</v>
      </c>
    </row>
    <row r="21" customFormat="false" ht="12.75" hidden="false" customHeight="false" outlineLevel="0" collapsed="false">
      <c r="A21" s="3" t="s">
        <v>42</v>
      </c>
      <c r="B21" s="7" t="n">
        <v>1631.745178</v>
      </c>
      <c r="C21" s="8" t="n">
        <v>14.635</v>
      </c>
      <c r="D21" s="8" t="n">
        <v>0</v>
      </c>
      <c r="E21" s="8" t="n">
        <v>0</v>
      </c>
      <c r="F21" s="8" t="n">
        <v>707.386506</v>
      </c>
      <c r="G21" s="8" t="n">
        <v>232.868325</v>
      </c>
      <c r="H21" s="8" t="n">
        <v>274.711147</v>
      </c>
      <c r="I21" s="8" t="n">
        <v>287.459</v>
      </c>
      <c r="J21" s="8" t="n">
        <v>0</v>
      </c>
      <c r="K21" s="8" t="n">
        <v>0</v>
      </c>
      <c r="L21" s="8" t="n">
        <v>114.6852</v>
      </c>
      <c r="M21" s="7" t="n">
        <v>72.454543</v>
      </c>
      <c r="N21" s="7" t="n">
        <v>-715.810877</v>
      </c>
      <c r="O21" s="8" t="n">
        <v>-617.735811</v>
      </c>
      <c r="P21" s="8" t="n">
        <v>-76.825815</v>
      </c>
      <c r="Q21" s="8" t="n">
        <v>-21.249251</v>
      </c>
      <c r="R21" s="9" t="n">
        <v>988.388844</v>
      </c>
      <c r="S21" s="7" t="n">
        <v>825.695738</v>
      </c>
      <c r="T21" s="8" t="n">
        <v>250.076803</v>
      </c>
      <c r="U21" s="8" t="n">
        <v>339.088053</v>
      </c>
      <c r="V21" s="8" t="n">
        <v>236.530882</v>
      </c>
      <c r="W21" s="7" t="n">
        <v>162.693106</v>
      </c>
      <c r="X21" s="8" t="n">
        <v>62.518008</v>
      </c>
      <c r="Y21" s="8" t="n">
        <v>0.883347</v>
      </c>
      <c r="Z21" s="8" t="n">
        <v>16.331248</v>
      </c>
      <c r="AA21" s="8" t="n">
        <v>0</v>
      </c>
      <c r="AB21" s="8" t="n">
        <v>0.507285</v>
      </c>
      <c r="AC21" s="8" t="n">
        <v>0</v>
      </c>
      <c r="AD21" s="8" t="n">
        <v>13.03062</v>
      </c>
      <c r="AE21" s="8" t="n">
        <v>69.422598</v>
      </c>
      <c r="AF21" s="9" t="n">
        <v>988.388844</v>
      </c>
    </row>
    <row r="22" customFormat="false" ht="12.75" hidden="false" customHeight="false" outlineLevel="0" collapsed="false">
      <c r="A22" s="3" t="s">
        <v>43</v>
      </c>
      <c r="B22" s="7" t="n">
        <v>1965.518885</v>
      </c>
      <c r="C22" s="8" t="n">
        <v>198.771419</v>
      </c>
      <c r="D22" s="8" t="n">
        <v>0</v>
      </c>
      <c r="E22" s="8" t="n">
        <v>0</v>
      </c>
      <c r="F22" s="8" t="n">
        <v>707.983342</v>
      </c>
      <c r="G22" s="8" t="n">
        <v>395.250129</v>
      </c>
      <c r="H22" s="8" t="n">
        <v>271.999147</v>
      </c>
      <c r="I22" s="8" t="n">
        <v>287.459</v>
      </c>
      <c r="J22" s="8" t="n">
        <v>0</v>
      </c>
      <c r="K22" s="8" t="n">
        <v>0</v>
      </c>
      <c r="L22" s="8" t="n">
        <v>104.055848</v>
      </c>
      <c r="M22" s="7" t="n">
        <v>72.66649</v>
      </c>
      <c r="N22" s="7" t="n">
        <v>-510.382152</v>
      </c>
      <c r="O22" s="8" t="n">
        <v>-440.415711</v>
      </c>
      <c r="P22" s="8" t="n">
        <v>-57.35719</v>
      </c>
      <c r="Q22" s="8" t="n">
        <v>-12.609251</v>
      </c>
      <c r="R22" s="9" t="n">
        <v>1527.803223</v>
      </c>
      <c r="S22" s="7" t="n">
        <v>1258.591753</v>
      </c>
      <c r="T22" s="8" t="n">
        <v>315.235836</v>
      </c>
      <c r="U22" s="8" t="n">
        <v>580.311041</v>
      </c>
      <c r="V22" s="8" t="n">
        <v>363.044876</v>
      </c>
      <c r="W22" s="7" t="n">
        <v>269.21147</v>
      </c>
      <c r="X22" s="8" t="n">
        <v>30.031919</v>
      </c>
      <c r="Y22" s="8" t="n">
        <v>1.283002</v>
      </c>
      <c r="Z22" s="8" t="n">
        <v>11.89874</v>
      </c>
      <c r="AA22" s="8" t="n">
        <v>0</v>
      </c>
      <c r="AB22" s="8" t="n">
        <v>0.835977</v>
      </c>
      <c r="AC22" s="8" t="n">
        <v>0</v>
      </c>
      <c r="AD22" s="8" t="n">
        <v>19.40569</v>
      </c>
      <c r="AE22" s="8" t="n">
        <v>205.756142</v>
      </c>
      <c r="AF22" s="9" t="n">
        <v>1527.803223</v>
      </c>
    </row>
    <row r="23" customFormat="false" ht="12.75" hidden="false" customHeight="false" outlineLevel="0" collapsed="false">
      <c r="A23" s="3" t="s">
        <v>44</v>
      </c>
      <c r="B23" s="7" t="n">
        <v>1987.500419</v>
      </c>
      <c r="C23" s="8" t="n">
        <v>299.488926</v>
      </c>
      <c r="D23" s="8" t="n">
        <v>0</v>
      </c>
      <c r="E23" s="8" t="n">
        <v>0</v>
      </c>
      <c r="F23" s="8" t="n">
        <v>703.148273</v>
      </c>
      <c r="G23" s="8" t="n">
        <v>305.727873</v>
      </c>
      <c r="H23" s="8" t="n">
        <v>276.991147</v>
      </c>
      <c r="I23" s="8" t="n">
        <v>287.459</v>
      </c>
      <c r="J23" s="8" t="n">
        <v>0</v>
      </c>
      <c r="K23" s="8" t="n">
        <v>0</v>
      </c>
      <c r="L23" s="8" t="n">
        <v>114.6852</v>
      </c>
      <c r="M23" s="7" t="n">
        <v>72.72856</v>
      </c>
      <c r="N23" s="7" t="n">
        <v>-564.977206</v>
      </c>
      <c r="O23" s="8" t="n">
        <v>-490.587426</v>
      </c>
      <c r="P23" s="8" t="n">
        <v>-62.856918</v>
      </c>
      <c r="Q23" s="8" t="n">
        <v>-11.532862</v>
      </c>
      <c r="R23" s="9" t="n">
        <v>1495.251773</v>
      </c>
      <c r="S23" s="7" t="n">
        <v>1291.54224</v>
      </c>
      <c r="T23" s="8" t="n">
        <v>331.154383</v>
      </c>
      <c r="U23" s="8" t="n">
        <v>592.322081</v>
      </c>
      <c r="V23" s="8" t="n">
        <v>368.065776</v>
      </c>
      <c r="W23" s="7" t="n">
        <v>203.709533</v>
      </c>
      <c r="X23" s="8" t="n">
        <v>0</v>
      </c>
      <c r="Y23" s="8" t="n">
        <v>1.308763</v>
      </c>
      <c r="Z23" s="8" t="n">
        <v>7.042056</v>
      </c>
      <c r="AA23" s="8" t="n">
        <v>0</v>
      </c>
      <c r="AB23" s="8" t="n">
        <v>0.835977</v>
      </c>
      <c r="AC23" s="8" t="n">
        <v>0</v>
      </c>
      <c r="AD23" s="8" t="n">
        <v>19.424487</v>
      </c>
      <c r="AE23" s="8" t="n">
        <v>175.09825</v>
      </c>
      <c r="AF23" s="9" t="n">
        <v>1495.251773</v>
      </c>
    </row>
    <row r="24" customFormat="false" ht="12.75" hidden="false" customHeight="false" outlineLevel="0" collapsed="false">
      <c r="A24" s="3" t="s">
        <v>45</v>
      </c>
      <c r="B24" s="7" t="n">
        <v>2094.441615</v>
      </c>
      <c r="C24" s="8" t="n">
        <v>268.280456</v>
      </c>
      <c r="D24" s="8" t="n">
        <v>0</v>
      </c>
      <c r="E24" s="8" t="n">
        <v>0</v>
      </c>
      <c r="F24" s="8" t="n">
        <v>891.029326</v>
      </c>
      <c r="G24" s="8" t="n">
        <v>255.996486</v>
      </c>
      <c r="H24" s="8" t="n">
        <v>276.991147</v>
      </c>
      <c r="I24" s="8" t="n">
        <v>287.459</v>
      </c>
      <c r="J24" s="8" t="n">
        <v>0</v>
      </c>
      <c r="K24" s="8" t="n">
        <v>0</v>
      </c>
      <c r="L24" s="8" t="n">
        <v>114.6852</v>
      </c>
      <c r="M24" s="7" t="n">
        <v>72.720215</v>
      </c>
      <c r="N24" s="7" t="n">
        <v>-550.830552</v>
      </c>
      <c r="O24" s="8" t="n">
        <v>-472.917124</v>
      </c>
      <c r="P24" s="8" t="n">
        <v>-66.380566</v>
      </c>
      <c r="Q24" s="8" t="n">
        <v>-11.532862</v>
      </c>
      <c r="R24" s="9" t="n">
        <v>1616.331278</v>
      </c>
      <c r="S24" s="7" t="n">
        <v>1215.867374</v>
      </c>
      <c r="T24" s="8" t="n">
        <v>316.564576</v>
      </c>
      <c r="U24" s="8" t="n">
        <v>559.04957</v>
      </c>
      <c r="V24" s="8" t="n">
        <v>340.253228</v>
      </c>
      <c r="W24" s="7" t="n">
        <v>400.463904</v>
      </c>
      <c r="X24" s="8" t="n">
        <v>0.001</v>
      </c>
      <c r="Y24" s="8" t="n">
        <v>1.641536</v>
      </c>
      <c r="Z24" s="8" t="n">
        <v>9.474608</v>
      </c>
      <c r="AA24" s="8" t="n">
        <v>0</v>
      </c>
      <c r="AB24" s="8" t="n">
        <v>0.835977</v>
      </c>
      <c r="AC24" s="8" t="n">
        <v>0</v>
      </c>
      <c r="AD24" s="8" t="n">
        <v>17.515534</v>
      </c>
      <c r="AE24" s="8" t="n">
        <v>370.995249</v>
      </c>
      <c r="AF24" s="9" t="n">
        <v>1616.331278</v>
      </c>
    </row>
    <row r="25" customFormat="false" ht="12.75" hidden="false" customHeight="false" outlineLevel="0" collapsed="false">
      <c r="A25" s="3" t="s">
        <v>46</v>
      </c>
      <c r="B25" s="7" t="n">
        <v>1975.366376</v>
      </c>
      <c r="C25" s="8" t="n">
        <v>100.42244</v>
      </c>
      <c r="D25" s="8" t="n">
        <v>0</v>
      </c>
      <c r="E25" s="8" t="n">
        <v>0</v>
      </c>
      <c r="F25" s="8" t="n">
        <v>926.096705</v>
      </c>
      <c r="G25" s="8" t="n">
        <v>274.703884</v>
      </c>
      <c r="H25" s="8" t="n">
        <v>271.999147</v>
      </c>
      <c r="I25" s="8" t="n">
        <v>287.459</v>
      </c>
      <c r="J25" s="8" t="n">
        <v>0</v>
      </c>
      <c r="K25" s="8" t="n">
        <v>0</v>
      </c>
      <c r="L25" s="8" t="n">
        <v>114.6852</v>
      </c>
      <c r="M25" s="7" t="n">
        <v>73.075424</v>
      </c>
      <c r="N25" s="7" t="n">
        <v>-580.932161</v>
      </c>
      <c r="O25" s="8" t="n">
        <v>-500.341871</v>
      </c>
      <c r="P25" s="8" t="n">
        <v>-68.925105</v>
      </c>
      <c r="Q25" s="8" t="n">
        <v>-11.665185</v>
      </c>
      <c r="R25" s="9" t="n">
        <v>1467.509639</v>
      </c>
      <c r="S25" s="7" t="n">
        <v>1211.589116</v>
      </c>
      <c r="T25" s="8" t="n">
        <v>345.695821</v>
      </c>
      <c r="U25" s="8" t="n">
        <v>469.726303</v>
      </c>
      <c r="V25" s="8" t="n">
        <v>396.166992</v>
      </c>
      <c r="W25" s="7" t="n">
        <v>255.920523</v>
      </c>
      <c r="X25" s="8" t="n">
        <v>0</v>
      </c>
      <c r="Y25" s="8" t="n">
        <v>1.907755</v>
      </c>
      <c r="Z25" s="8" t="n">
        <v>14.448744</v>
      </c>
      <c r="AA25" s="8" t="n">
        <v>0</v>
      </c>
      <c r="AB25" s="8" t="n">
        <v>0.834975</v>
      </c>
      <c r="AC25" s="8" t="n">
        <v>0</v>
      </c>
      <c r="AD25" s="8" t="n">
        <v>19.655879</v>
      </c>
      <c r="AE25" s="8" t="n">
        <v>219.07317</v>
      </c>
      <c r="AF25" s="9" t="n">
        <v>1467.509639</v>
      </c>
    </row>
    <row r="26" customFormat="false" ht="12.75" hidden="false" customHeight="false" outlineLevel="0" collapsed="false">
      <c r="A26" s="3" t="s">
        <v>47</v>
      </c>
      <c r="B26" s="7" t="n">
        <v>1886.05843</v>
      </c>
      <c r="C26" s="8" t="n">
        <v>165.534635</v>
      </c>
      <c r="D26" s="8" t="n">
        <v>0</v>
      </c>
      <c r="E26" s="8" t="n">
        <v>0</v>
      </c>
      <c r="F26" s="8" t="n">
        <v>717.794479</v>
      </c>
      <c r="G26" s="8" t="n">
        <v>305.823028</v>
      </c>
      <c r="H26" s="8" t="n">
        <v>271.999147</v>
      </c>
      <c r="I26" s="8" t="n">
        <v>287.459</v>
      </c>
      <c r="J26" s="8" t="n">
        <v>22.762941</v>
      </c>
      <c r="K26" s="8" t="n">
        <v>0</v>
      </c>
      <c r="L26" s="8" t="n">
        <v>114.6852</v>
      </c>
      <c r="M26" s="7" t="n">
        <v>73.030996</v>
      </c>
      <c r="N26" s="7" t="n">
        <v>-567.140819</v>
      </c>
      <c r="O26" s="8" t="n">
        <v>-482.402896</v>
      </c>
      <c r="P26" s="8" t="n">
        <v>-72.769078</v>
      </c>
      <c r="Q26" s="8" t="n">
        <v>-11.968845</v>
      </c>
      <c r="R26" s="9" t="n">
        <v>1391.948607</v>
      </c>
      <c r="S26" s="7" t="n">
        <v>1168.856586</v>
      </c>
      <c r="T26" s="8" t="n">
        <v>342.311594</v>
      </c>
      <c r="U26" s="8" t="n">
        <v>429.925287</v>
      </c>
      <c r="V26" s="8" t="n">
        <v>396.619705</v>
      </c>
      <c r="W26" s="7" t="n">
        <v>223.092021</v>
      </c>
      <c r="X26" s="8" t="n">
        <v>0</v>
      </c>
      <c r="Y26" s="8" t="n">
        <v>1.8412</v>
      </c>
      <c r="Z26" s="8" t="n">
        <v>11.651024</v>
      </c>
      <c r="AA26" s="8" t="n">
        <v>0</v>
      </c>
      <c r="AB26" s="8" t="n">
        <v>0.81278</v>
      </c>
      <c r="AC26" s="8" t="n">
        <v>0</v>
      </c>
      <c r="AD26" s="8" t="n">
        <v>19.600292</v>
      </c>
      <c r="AE26" s="8" t="n">
        <v>189.186725</v>
      </c>
      <c r="AF26" s="9" t="n">
        <v>1391.948607</v>
      </c>
    </row>
    <row r="27" customFormat="false" ht="12.75" hidden="false" customHeight="false" outlineLevel="0" collapsed="false">
      <c r="A27" s="3" t="s">
        <v>48</v>
      </c>
      <c r="B27" s="7" t="n">
        <v>1871.953908</v>
      </c>
      <c r="C27" s="8" t="n">
        <v>0</v>
      </c>
      <c r="D27" s="8" t="n">
        <v>21.826</v>
      </c>
      <c r="E27" s="8" t="n">
        <v>0</v>
      </c>
      <c r="F27" s="8" t="n">
        <v>903.18319</v>
      </c>
      <c r="G27" s="8" t="n">
        <v>234.614064</v>
      </c>
      <c r="H27" s="8" t="n">
        <v>271.999147</v>
      </c>
      <c r="I27" s="8" t="n">
        <v>287.459</v>
      </c>
      <c r="J27" s="8" t="n">
        <v>36.548947</v>
      </c>
      <c r="K27" s="8" t="n">
        <v>0</v>
      </c>
      <c r="L27" s="8" t="n">
        <v>116.32356</v>
      </c>
      <c r="M27" s="7" t="n">
        <v>73.247701</v>
      </c>
      <c r="N27" s="7" t="n">
        <v>-709.563761</v>
      </c>
      <c r="O27" s="8" t="n">
        <v>-611.529515</v>
      </c>
      <c r="P27" s="8" t="n">
        <v>-76.825925</v>
      </c>
      <c r="Q27" s="8" t="n">
        <v>-21.208321</v>
      </c>
      <c r="R27" s="9" t="n">
        <v>1235.637848</v>
      </c>
      <c r="S27" s="7" t="n">
        <v>861.988934</v>
      </c>
      <c r="T27" s="8" t="n">
        <v>285.498347</v>
      </c>
      <c r="U27" s="8" t="n">
        <v>309.959508</v>
      </c>
      <c r="V27" s="8" t="n">
        <v>266.531079</v>
      </c>
      <c r="W27" s="7" t="n">
        <v>373.648914</v>
      </c>
      <c r="X27" s="8" t="n">
        <v>120.32332</v>
      </c>
      <c r="Y27" s="8" t="n">
        <v>1.387817</v>
      </c>
      <c r="Z27" s="8" t="n">
        <v>19.031232</v>
      </c>
      <c r="AA27" s="8" t="n">
        <v>0</v>
      </c>
      <c r="AB27" s="8" t="n">
        <v>0.818688</v>
      </c>
      <c r="AC27" s="8" t="n">
        <v>0</v>
      </c>
      <c r="AD27" s="8" t="n">
        <v>13.584997</v>
      </c>
      <c r="AE27" s="8" t="n">
        <v>218.50286</v>
      </c>
      <c r="AF27" s="9" t="n">
        <v>1235.637848</v>
      </c>
    </row>
    <row r="28" customFormat="false" ht="12.75" hidden="false" customHeight="false" outlineLevel="0" collapsed="false">
      <c r="A28" s="3" t="s">
        <v>49</v>
      </c>
      <c r="B28" s="7" t="n">
        <v>1843.140606</v>
      </c>
      <c r="C28" s="8" t="n">
        <v>0</v>
      </c>
      <c r="D28" s="8" t="n">
        <v>10.913</v>
      </c>
      <c r="E28" s="8" t="n">
        <v>0</v>
      </c>
      <c r="F28" s="8" t="n">
        <v>910.46874</v>
      </c>
      <c r="G28" s="8" t="n">
        <v>210.614064</v>
      </c>
      <c r="H28" s="8" t="n">
        <v>271.999147</v>
      </c>
      <c r="I28" s="8" t="n">
        <v>287.459</v>
      </c>
      <c r="J28" s="8" t="n">
        <v>41.037415</v>
      </c>
      <c r="K28" s="8" t="n">
        <v>0</v>
      </c>
      <c r="L28" s="8" t="n">
        <v>110.64924</v>
      </c>
      <c r="M28" s="7" t="n">
        <v>73.049282</v>
      </c>
      <c r="N28" s="7" t="n">
        <v>-710.016829</v>
      </c>
      <c r="O28" s="8" t="n">
        <v>-611.985336</v>
      </c>
      <c r="P28" s="8" t="n">
        <v>-76.825925</v>
      </c>
      <c r="Q28" s="8" t="n">
        <v>-21.205568</v>
      </c>
      <c r="R28" s="9" t="n">
        <v>1206.173059</v>
      </c>
      <c r="S28" s="7" t="n">
        <v>829.168496</v>
      </c>
      <c r="T28" s="8" t="n">
        <v>273.546028</v>
      </c>
      <c r="U28" s="8" t="n">
        <v>300.070547</v>
      </c>
      <c r="V28" s="8" t="n">
        <v>255.551921</v>
      </c>
      <c r="W28" s="7" t="n">
        <v>377.004563</v>
      </c>
      <c r="X28" s="8" t="n">
        <v>133.129048</v>
      </c>
      <c r="Y28" s="8" t="n">
        <v>1.300943</v>
      </c>
      <c r="Z28" s="8" t="n">
        <v>19.238618</v>
      </c>
      <c r="AA28" s="8" t="n">
        <v>0</v>
      </c>
      <c r="AB28" s="8" t="n">
        <v>0.810369</v>
      </c>
      <c r="AC28" s="8" t="n">
        <v>0</v>
      </c>
      <c r="AD28" s="8" t="n">
        <v>13.067425</v>
      </c>
      <c r="AE28" s="8" t="n">
        <v>209.45816</v>
      </c>
      <c r="AF28" s="9" t="n">
        <v>1206.173059</v>
      </c>
    </row>
    <row r="29" customFormat="false" ht="12.75" hidden="false" customHeight="false" outlineLevel="0" collapsed="false">
      <c r="A29" s="3" t="s">
        <v>50</v>
      </c>
      <c r="B29" s="7" t="n">
        <v>1866.081955</v>
      </c>
      <c r="C29" s="8" t="n">
        <v>127.011856</v>
      </c>
      <c r="D29" s="8" t="n">
        <v>32.739163</v>
      </c>
      <c r="E29" s="8" t="n">
        <v>0</v>
      </c>
      <c r="F29" s="8" t="n">
        <v>711.322146</v>
      </c>
      <c r="G29" s="8" t="n">
        <v>291.558504</v>
      </c>
      <c r="H29" s="8" t="n">
        <v>271.999147</v>
      </c>
      <c r="I29" s="8" t="n">
        <v>287.459</v>
      </c>
      <c r="J29" s="8" t="n">
        <v>33.342899</v>
      </c>
      <c r="K29" s="8" t="n">
        <v>0</v>
      </c>
      <c r="L29" s="8" t="n">
        <v>110.64924</v>
      </c>
      <c r="M29" s="7" t="n">
        <v>73.054566</v>
      </c>
      <c r="N29" s="7" t="n">
        <v>-591.785931</v>
      </c>
      <c r="O29" s="8" t="n">
        <v>-512.915748</v>
      </c>
      <c r="P29" s="8" t="n">
        <v>-67.016066</v>
      </c>
      <c r="Q29" s="8" t="n">
        <v>-11.854117</v>
      </c>
      <c r="R29" s="9" t="n">
        <v>1347.35059</v>
      </c>
      <c r="S29" s="7" t="n">
        <v>1137.444347</v>
      </c>
      <c r="T29" s="8" t="n">
        <v>340.295317</v>
      </c>
      <c r="U29" s="8" t="n">
        <v>419.442418</v>
      </c>
      <c r="V29" s="8" t="n">
        <v>377.706612</v>
      </c>
      <c r="W29" s="7" t="n">
        <v>209.906243</v>
      </c>
      <c r="X29" s="8" t="n">
        <v>0.023472</v>
      </c>
      <c r="Y29" s="8" t="n">
        <v>1.708091</v>
      </c>
      <c r="Z29" s="8" t="n">
        <v>9.28122</v>
      </c>
      <c r="AA29" s="8" t="n">
        <v>0</v>
      </c>
      <c r="AB29" s="8" t="n">
        <v>0.834975</v>
      </c>
      <c r="AC29" s="8" t="n">
        <v>0</v>
      </c>
      <c r="AD29" s="8" t="n">
        <v>21.544133</v>
      </c>
      <c r="AE29" s="8" t="n">
        <v>176.514352</v>
      </c>
      <c r="AF29" s="9" t="n">
        <v>1347.35059</v>
      </c>
    </row>
    <row r="30" customFormat="false" ht="12.75" hidden="false" customHeight="false" outlineLevel="0" collapsed="false">
      <c r="A30" s="3" t="s">
        <v>51</v>
      </c>
      <c r="B30" s="7" t="n">
        <v>1959.546609</v>
      </c>
      <c r="C30" s="8" t="n">
        <v>53.756248</v>
      </c>
      <c r="D30" s="8" t="n">
        <v>32.739978</v>
      </c>
      <c r="E30" s="8" t="n">
        <v>0</v>
      </c>
      <c r="F30" s="8" t="n">
        <v>904.776622</v>
      </c>
      <c r="G30" s="8" t="n">
        <v>268.743684</v>
      </c>
      <c r="H30" s="8" t="n">
        <v>271.999147</v>
      </c>
      <c r="I30" s="8" t="n">
        <v>284.18</v>
      </c>
      <c r="J30" s="8" t="n">
        <v>32.70169</v>
      </c>
      <c r="K30" s="8" t="n">
        <v>0</v>
      </c>
      <c r="L30" s="8" t="n">
        <v>110.64924</v>
      </c>
      <c r="M30" s="7" t="n">
        <v>72.844178</v>
      </c>
      <c r="N30" s="7" t="n">
        <v>-615.572711</v>
      </c>
      <c r="O30" s="8" t="n">
        <v>-534.873026</v>
      </c>
      <c r="P30" s="8" t="n">
        <v>-68.748506</v>
      </c>
      <c r="Q30" s="8" t="n">
        <v>-11.951179</v>
      </c>
      <c r="R30" s="9" t="n">
        <v>1416.818076</v>
      </c>
      <c r="S30" s="7" t="n">
        <v>1147.269832</v>
      </c>
      <c r="T30" s="8" t="n">
        <v>349.567627</v>
      </c>
      <c r="U30" s="8" t="n">
        <v>403.81069</v>
      </c>
      <c r="V30" s="8" t="n">
        <v>393.891515</v>
      </c>
      <c r="W30" s="7" t="n">
        <v>269.548244</v>
      </c>
      <c r="X30" s="8" t="n">
        <v>0.135</v>
      </c>
      <c r="Y30" s="8" t="n">
        <v>2.140696</v>
      </c>
      <c r="Z30" s="8" t="n">
        <v>10.37946</v>
      </c>
      <c r="AA30" s="8" t="n">
        <v>0</v>
      </c>
      <c r="AB30" s="8" t="n">
        <v>0.735851</v>
      </c>
      <c r="AC30" s="8" t="n">
        <v>0</v>
      </c>
      <c r="AD30" s="8" t="n">
        <v>21.326483</v>
      </c>
      <c r="AE30" s="8" t="n">
        <v>234.830754</v>
      </c>
      <c r="AF30" s="9" t="n">
        <v>1416.818076</v>
      </c>
    </row>
    <row r="31" customFormat="false" ht="12.75" hidden="false" customHeight="false" outlineLevel="0" collapsed="false">
      <c r="A31" s="3" t="s">
        <v>52</v>
      </c>
      <c r="B31" s="7" t="n">
        <v>2032.640629</v>
      </c>
      <c r="C31" s="8" t="n">
        <v>26.582203</v>
      </c>
      <c r="D31" s="8" t="n">
        <v>98.270911</v>
      </c>
      <c r="E31" s="8" t="n">
        <v>0</v>
      </c>
      <c r="F31" s="8" t="n">
        <v>926.343167</v>
      </c>
      <c r="G31" s="8" t="n">
        <v>283.548714</v>
      </c>
      <c r="H31" s="8" t="n">
        <v>269.40289</v>
      </c>
      <c r="I31" s="8" t="n">
        <v>284.18</v>
      </c>
      <c r="J31" s="8" t="n">
        <v>33.663504</v>
      </c>
      <c r="K31" s="8" t="n">
        <v>0</v>
      </c>
      <c r="L31" s="8" t="n">
        <v>110.64924</v>
      </c>
      <c r="M31" s="7" t="n">
        <v>69.585921</v>
      </c>
      <c r="N31" s="7" t="n">
        <v>-638.825631</v>
      </c>
      <c r="O31" s="8" t="n">
        <v>-558.326039</v>
      </c>
      <c r="P31" s="8" t="n">
        <v>-68.022574</v>
      </c>
      <c r="Q31" s="8" t="n">
        <v>-12.477018</v>
      </c>
      <c r="R31" s="9" t="n">
        <v>1463.400919</v>
      </c>
      <c r="S31" s="7" t="n">
        <v>1134.163014</v>
      </c>
      <c r="T31" s="8" t="n">
        <v>332.853822</v>
      </c>
      <c r="U31" s="8" t="n">
        <v>458.930294</v>
      </c>
      <c r="V31" s="8" t="n">
        <v>342.378898</v>
      </c>
      <c r="W31" s="7" t="n">
        <v>329.237905</v>
      </c>
      <c r="X31" s="8" t="n">
        <v>0</v>
      </c>
      <c r="Y31" s="8" t="n">
        <v>2.140696</v>
      </c>
      <c r="Z31" s="8" t="n">
        <v>12.584436</v>
      </c>
      <c r="AA31" s="8" t="n">
        <v>0</v>
      </c>
      <c r="AB31" s="8" t="n">
        <v>0.735851</v>
      </c>
      <c r="AC31" s="8" t="n">
        <v>0</v>
      </c>
      <c r="AD31" s="8" t="n">
        <v>19.18771</v>
      </c>
      <c r="AE31" s="8" t="n">
        <v>294.589212</v>
      </c>
      <c r="AF31" s="9" t="n">
        <v>1463.400919</v>
      </c>
    </row>
    <row r="32" customFormat="false" ht="12.75" hidden="false" customHeight="false" outlineLevel="0" collapsed="false">
      <c r="A32" s="3" t="s">
        <v>53</v>
      </c>
      <c r="B32" s="7" t="n">
        <v>2082.30455</v>
      </c>
      <c r="C32" s="8" t="n">
        <v>143.492599</v>
      </c>
      <c r="D32" s="8" t="n">
        <v>207.142319</v>
      </c>
      <c r="E32" s="8" t="n">
        <v>0</v>
      </c>
      <c r="F32" s="8" t="n">
        <v>680.495995</v>
      </c>
      <c r="G32" s="8" t="n">
        <v>350.392504</v>
      </c>
      <c r="H32" s="8" t="n">
        <v>269.40289</v>
      </c>
      <c r="I32" s="8" t="n">
        <v>284.18</v>
      </c>
      <c r="J32" s="8" t="n">
        <v>36.549003</v>
      </c>
      <c r="K32" s="8" t="n">
        <v>0</v>
      </c>
      <c r="L32" s="8" t="n">
        <v>110.64924</v>
      </c>
      <c r="M32" s="7" t="n">
        <v>67.672723</v>
      </c>
      <c r="N32" s="7" t="n">
        <v>-588.175171</v>
      </c>
      <c r="O32" s="8" t="n">
        <v>-527.922299</v>
      </c>
      <c r="P32" s="8" t="n">
        <v>-48.755911</v>
      </c>
      <c r="Q32" s="8" t="n">
        <v>-11.496961</v>
      </c>
      <c r="R32" s="9" t="n">
        <v>1561.802102</v>
      </c>
      <c r="S32" s="7" t="n">
        <v>1111.541266</v>
      </c>
      <c r="T32" s="8" t="n">
        <v>327.334364</v>
      </c>
      <c r="U32" s="8" t="n">
        <v>445.865605</v>
      </c>
      <c r="V32" s="8" t="n">
        <v>338.341297</v>
      </c>
      <c r="W32" s="7" t="n">
        <v>450.260836</v>
      </c>
      <c r="X32" s="8" t="n">
        <v>0</v>
      </c>
      <c r="Y32" s="8" t="n">
        <v>2.007643</v>
      </c>
      <c r="Z32" s="8" t="n">
        <v>6.624158</v>
      </c>
      <c r="AA32" s="8" t="n">
        <v>0</v>
      </c>
      <c r="AB32" s="8" t="n">
        <v>0.735851</v>
      </c>
      <c r="AC32" s="8" t="n">
        <v>0</v>
      </c>
      <c r="AD32" s="8" t="n">
        <v>19.175507</v>
      </c>
      <c r="AE32" s="8" t="n">
        <v>421.717677</v>
      </c>
      <c r="AF32" s="9" t="n">
        <v>1561.802102</v>
      </c>
    </row>
    <row r="33" customFormat="false" ht="12.75" hidden="false" customHeight="false" outlineLevel="0" collapsed="false">
      <c r="A33" s="3" t="s">
        <v>54</v>
      </c>
      <c r="B33" s="7" t="n">
        <v>1898.141201</v>
      </c>
      <c r="C33" s="8" t="n">
        <v>67.09868</v>
      </c>
      <c r="D33" s="8" t="n">
        <v>163.380541</v>
      </c>
      <c r="E33" s="8" t="n">
        <v>0</v>
      </c>
      <c r="F33" s="8" t="n">
        <v>646.121833</v>
      </c>
      <c r="G33" s="8" t="n">
        <v>326.209304</v>
      </c>
      <c r="H33" s="8" t="n">
        <v>269.40289</v>
      </c>
      <c r="I33" s="8" t="n">
        <v>284.18</v>
      </c>
      <c r="J33" s="8" t="n">
        <v>31.098713</v>
      </c>
      <c r="K33" s="8" t="n">
        <v>0</v>
      </c>
      <c r="L33" s="8" t="n">
        <v>110.64924</v>
      </c>
      <c r="M33" s="7" t="n">
        <v>68.768255</v>
      </c>
      <c r="N33" s="7" t="n">
        <v>-589.35412</v>
      </c>
      <c r="O33" s="8" t="n">
        <v>-527.997234</v>
      </c>
      <c r="P33" s="8" t="n">
        <v>-49.870206</v>
      </c>
      <c r="Q33" s="8" t="n">
        <v>-11.48668</v>
      </c>
      <c r="R33" s="9" t="n">
        <v>1377.555336</v>
      </c>
      <c r="S33" s="7" t="n">
        <v>1184.35497</v>
      </c>
      <c r="T33" s="8" t="n">
        <v>341.798786</v>
      </c>
      <c r="U33" s="8" t="n">
        <v>462.102048</v>
      </c>
      <c r="V33" s="8" t="n">
        <v>380.454136</v>
      </c>
      <c r="W33" s="7" t="n">
        <v>193.200366</v>
      </c>
      <c r="X33" s="8" t="n">
        <v>0</v>
      </c>
      <c r="Y33" s="8" t="n">
        <v>2.140696</v>
      </c>
      <c r="Z33" s="8" t="n">
        <v>11.436042</v>
      </c>
      <c r="AA33" s="8" t="n">
        <v>0</v>
      </c>
      <c r="AB33" s="8" t="n">
        <v>0.713761</v>
      </c>
      <c r="AC33" s="8" t="n">
        <v>0.5</v>
      </c>
      <c r="AD33" s="8" t="n">
        <v>22.089402</v>
      </c>
      <c r="AE33" s="8" t="n">
        <v>156.320465</v>
      </c>
      <c r="AF33" s="9" t="n">
        <v>1377.555336</v>
      </c>
    </row>
    <row r="34" customFormat="false" ht="12.75" hidden="false" customHeight="false" outlineLevel="0" collapsed="false">
      <c r="A34" s="3" t="s">
        <v>55</v>
      </c>
      <c r="B34" s="7" t="n">
        <v>1759.886992</v>
      </c>
      <c r="C34" s="8" t="n">
        <v>0</v>
      </c>
      <c r="D34" s="8" t="n">
        <v>177.704168</v>
      </c>
      <c r="E34" s="8" t="n">
        <v>0</v>
      </c>
      <c r="F34" s="8" t="n">
        <v>634.404276</v>
      </c>
      <c r="G34" s="8" t="n">
        <v>234.614064</v>
      </c>
      <c r="H34" s="8" t="n">
        <v>271.80289</v>
      </c>
      <c r="I34" s="8" t="n">
        <v>284.18</v>
      </c>
      <c r="J34" s="8" t="n">
        <v>48.090794</v>
      </c>
      <c r="K34" s="8" t="n">
        <v>0</v>
      </c>
      <c r="L34" s="8" t="n">
        <v>109.0908</v>
      </c>
      <c r="M34" s="7" t="n">
        <v>68.97619</v>
      </c>
      <c r="N34" s="7" t="n">
        <v>-689.822191</v>
      </c>
      <c r="O34" s="8" t="n">
        <v>-612.083755</v>
      </c>
      <c r="P34" s="8" t="n">
        <v>-57.633406</v>
      </c>
      <c r="Q34" s="8" t="n">
        <v>-20.10503</v>
      </c>
      <c r="R34" s="9" t="n">
        <v>1139.040991</v>
      </c>
      <c r="S34" s="7" t="n">
        <v>848.495539</v>
      </c>
      <c r="T34" s="8" t="n">
        <v>282.564448</v>
      </c>
      <c r="U34" s="8" t="n">
        <v>309.411144</v>
      </c>
      <c r="V34" s="8" t="n">
        <v>256.519947</v>
      </c>
      <c r="W34" s="7" t="n">
        <v>290.545452</v>
      </c>
      <c r="X34" s="8" t="n">
        <v>97.72132</v>
      </c>
      <c r="Y34" s="8" t="n">
        <v>1.872029</v>
      </c>
      <c r="Z34" s="8" t="n">
        <v>16.847552</v>
      </c>
      <c r="AA34" s="8" t="n">
        <v>0</v>
      </c>
      <c r="AB34" s="8" t="n">
        <v>0.723264</v>
      </c>
      <c r="AC34" s="8" t="n">
        <v>0</v>
      </c>
      <c r="AD34" s="8" t="n">
        <v>15.172108</v>
      </c>
      <c r="AE34" s="8" t="n">
        <v>158.209179</v>
      </c>
      <c r="AF34" s="9" t="n">
        <v>1139.040991</v>
      </c>
    </row>
    <row r="35" customFormat="false" ht="12.75" hidden="false" customHeight="false" outlineLevel="0" collapsed="false">
      <c r="A35" s="3" t="s">
        <v>56</v>
      </c>
      <c r="B35" s="7" t="n">
        <v>1704.79819</v>
      </c>
      <c r="C35" s="8" t="n">
        <v>0</v>
      </c>
      <c r="D35" s="8" t="n">
        <v>190.558443</v>
      </c>
      <c r="E35" s="8" t="n">
        <v>2.437</v>
      </c>
      <c r="F35" s="8" t="n">
        <v>597.932746</v>
      </c>
      <c r="G35" s="8" t="n">
        <v>238.831462</v>
      </c>
      <c r="H35" s="8" t="n">
        <v>271.80289</v>
      </c>
      <c r="I35" s="8" t="n">
        <v>236.088</v>
      </c>
      <c r="J35" s="8" t="n">
        <v>53.861689</v>
      </c>
      <c r="K35" s="8" t="n">
        <v>0</v>
      </c>
      <c r="L35" s="8" t="n">
        <v>113.28596</v>
      </c>
      <c r="M35" s="7" t="n">
        <v>68.770042</v>
      </c>
      <c r="N35" s="7" t="n">
        <v>-692.051996</v>
      </c>
      <c r="O35" s="8" t="n">
        <v>-611.781322</v>
      </c>
      <c r="P35" s="8" t="n">
        <v>-60.187216</v>
      </c>
      <c r="Q35" s="8" t="n">
        <v>-20.083458</v>
      </c>
      <c r="R35" s="9" t="n">
        <v>1081.516236</v>
      </c>
      <c r="S35" s="7" t="n">
        <v>765.719849</v>
      </c>
      <c r="T35" s="8" t="n">
        <v>272.745066</v>
      </c>
      <c r="U35" s="8" t="n">
        <v>252.888859</v>
      </c>
      <c r="V35" s="8" t="n">
        <v>240.085924</v>
      </c>
      <c r="W35" s="7" t="n">
        <v>315.796387</v>
      </c>
      <c r="X35" s="8" t="n">
        <v>93.56932</v>
      </c>
      <c r="Y35" s="8" t="n">
        <v>1.686415</v>
      </c>
      <c r="Z35" s="8" t="n">
        <v>14.155464</v>
      </c>
      <c r="AA35" s="8" t="n">
        <v>0</v>
      </c>
      <c r="AB35" s="8" t="n">
        <v>0.715068</v>
      </c>
      <c r="AC35" s="8" t="n">
        <v>0</v>
      </c>
      <c r="AD35" s="8" t="n">
        <v>14.367486</v>
      </c>
      <c r="AE35" s="8" t="n">
        <v>191.302634</v>
      </c>
      <c r="AF35" s="9" t="n">
        <v>1081.516236</v>
      </c>
    </row>
    <row r="36" customFormat="false" ht="12.75" hidden="false" customHeight="false" outlineLevel="0" collapsed="false">
      <c r="A36" s="3" t="s">
        <v>57</v>
      </c>
      <c r="B36" s="7" t="n">
        <v>1860.208341</v>
      </c>
      <c r="C36" s="8" t="n">
        <v>145.8209</v>
      </c>
      <c r="D36" s="8" t="n">
        <v>136.860728</v>
      </c>
      <c r="E36" s="8" t="n">
        <v>1.8</v>
      </c>
      <c r="F36" s="8" t="n">
        <v>356.171831</v>
      </c>
      <c r="G36" s="8" t="n">
        <v>566.639044</v>
      </c>
      <c r="H36" s="8" t="n">
        <v>273.00289</v>
      </c>
      <c r="I36" s="8" t="n">
        <v>236.088</v>
      </c>
      <c r="J36" s="8" t="n">
        <v>30.778108</v>
      </c>
      <c r="K36" s="8" t="n">
        <v>0</v>
      </c>
      <c r="L36" s="8" t="n">
        <v>113.04684</v>
      </c>
      <c r="M36" s="7" t="n">
        <v>68.786268</v>
      </c>
      <c r="N36" s="7" t="n">
        <v>-521.173798</v>
      </c>
      <c r="O36" s="8" t="n">
        <v>-447.230635</v>
      </c>
      <c r="P36" s="8" t="n">
        <v>-67.48267</v>
      </c>
      <c r="Q36" s="8" t="n">
        <v>-6.460493</v>
      </c>
      <c r="R36" s="9" t="n">
        <v>1407.820811</v>
      </c>
      <c r="S36" s="7" t="n">
        <v>1138.992123</v>
      </c>
      <c r="T36" s="8" t="n">
        <v>339.638957</v>
      </c>
      <c r="U36" s="8" t="n">
        <v>456.47667</v>
      </c>
      <c r="V36" s="8" t="n">
        <v>342.876496</v>
      </c>
      <c r="W36" s="7" t="n">
        <v>268.828688</v>
      </c>
      <c r="X36" s="8" t="n">
        <v>21.937</v>
      </c>
      <c r="Y36" s="8" t="n">
        <v>1.97431</v>
      </c>
      <c r="Z36" s="8" t="n">
        <v>2.297037</v>
      </c>
      <c r="AA36" s="8" t="n">
        <v>0</v>
      </c>
      <c r="AB36" s="8" t="n">
        <v>0.74017</v>
      </c>
      <c r="AC36" s="8" t="n">
        <v>0</v>
      </c>
      <c r="AD36" s="8" t="n">
        <v>21.353478</v>
      </c>
      <c r="AE36" s="8" t="n">
        <v>220.526693</v>
      </c>
      <c r="AF36" s="9" t="n">
        <v>1407.820811</v>
      </c>
    </row>
    <row r="37" customFormat="false" ht="12.75" hidden="false" customHeight="false" outlineLevel="0" collapsed="false">
      <c r="A37" s="3" t="s">
        <v>58</v>
      </c>
      <c r="B37" s="7" t="n">
        <v>1776.611389</v>
      </c>
      <c r="C37" s="8" t="n">
        <v>63.807588</v>
      </c>
      <c r="D37" s="8" t="n">
        <v>136.85638</v>
      </c>
      <c r="E37" s="8" t="n">
        <v>0</v>
      </c>
      <c r="F37" s="8" t="n">
        <v>338.684234</v>
      </c>
      <c r="G37" s="8" t="n">
        <v>544.999349</v>
      </c>
      <c r="H37" s="8" t="n">
        <v>273.00289</v>
      </c>
      <c r="I37" s="8" t="n">
        <v>275.436</v>
      </c>
      <c r="J37" s="8" t="n">
        <v>30.778108</v>
      </c>
      <c r="K37" s="8" t="n">
        <v>0</v>
      </c>
      <c r="L37" s="8" t="n">
        <v>113.04684</v>
      </c>
      <c r="M37" s="7" t="n">
        <v>66.683306</v>
      </c>
      <c r="N37" s="7" t="n">
        <v>-508.90259</v>
      </c>
      <c r="O37" s="8" t="n">
        <v>-445.694719</v>
      </c>
      <c r="P37" s="8" t="n">
        <v>-63.874181</v>
      </c>
      <c r="Q37" s="8" t="n">
        <v>0.66631</v>
      </c>
      <c r="R37" s="9" t="n">
        <v>1334.392105</v>
      </c>
      <c r="S37" s="7" t="n">
        <v>1137.570625</v>
      </c>
      <c r="T37" s="8" t="n">
        <v>329.908609</v>
      </c>
      <c r="U37" s="8" t="n">
        <v>480.486064</v>
      </c>
      <c r="V37" s="8" t="n">
        <v>327.175952</v>
      </c>
      <c r="W37" s="7" t="n">
        <v>196.82148</v>
      </c>
      <c r="X37" s="8" t="n">
        <v>0</v>
      </c>
      <c r="Y37" s="8" t="n">
        <v>1.139534</v>
      </c>
      <c r="Z37" s="8" t="n">
        <v>10.543974</v>
      </c>
      <c r="AA37" s="8" t="n">
        <v>0</v>
      </c>
      <c r="AB37" s="8" t="n">
        <v>0.74017</v>
      </c>
      <c r="AC37" s="8" t="n">
        <v>0</v>
      </c>
      <c r="AD37" s="8" t="n">
        <v>20.236726</v>
      </c>
      <c r="AE37" s="8" t="n">
        <v>164.161076</v>
      </c>
      <c r="AF37" s="9" t="n">
        <v>1334.392105</v>
      </c>
    </row>
    <row r="38" customFormat="false" ht="12.75" hidden="false" customHeight="false" outlineLevel="0" collapsed="false">
      <c r="A38" s="3" t="s">
        <v>59</v>
      </c>
      <c r="B38" s="7" t="n">
        <v>1776.826657</v>
      </c>
      <c r="C38" s="8" t="n">
        <v>19.041248</v>
      </c>
      <c r="D38" s="8" t="n">
        <v>136.85638</v>
      </c>
      <c r="E38" s="8" t="n">
        <v>0</v>
      </c>
      <c r="F38" s="8" t="n">
        <v>348.14514</v>
      </c>
      <c r="G38" s="8" t="n">
        <v>486.814578</v>
      </c>
      <c r="H38" s="8" t="n">
        <v>269.40289</v>
      </c>
      <c r="I38" s="8" t="n">
        <v>275.436</v>
      </c>
      <c r="J38" s="8" t="n">
        <v>23.083581</v>
      </c>
      <c r="K38" s="8" t="n">
        <v>105</v>
      </c>
      <c r="L38" s="8" t="n">
        <v>113.04684</v>
      </c>
      <c r="M38" s="7" t="n">
        <v>66.749525</v>
      </c>
      <c r="N38" s="7" t="n">
        <v>-578.923896</v>
      </c>
      <c r="O38" s="8" t="n">
        <v>-507.329043</v>
      </c>
      <c r="P38" s="8" t="n">
        <v>-60.53533</v>
      </c>
      <c r="Q38" s="8" t="n">
        <v>-11.059523</v>
      </c>
      <c r="R38" s="9" t="n">
        <v>1264.652286</v>
      </c>
      <c r="S38" s="7" t="n">
        <v>1222.443468</v>
      </c>
      <c r="T38" s="8" t="n">
        <v>348.126224</v>
      </c>
      <c r="U38" s="8" t="n">
        <v>512.054484</v>
      </c>
      <c r="V38" s="8" t="n">
        <v>362.26276</v>
      </c>
      <c r="W38" s="7" t="n">
        <v>42.208818</v>
      </c>
      <c r="X38" s="8" t="n">
        <v>0</v>
      </c>
      <c r="Y38" s="8" t="n">
        <v>1.308763</v>
      </c>
      <c r="Z38" s="8" t="n">
        <v>10.533504</v>
      </c>
      <c r="AA38" s="8" t="n">
        <v>0</v>
      </c>
      <c r="AB38" s="8" t="n">
        <v>0.74017</v>
      </c>
      <c r="AC38" s="8" t="n">
        <v>0</v>
      </c>
      <c r="AD38" s="8" t="n">
        <v>22.357301</v>
      </c>
      <c r="AE38" s="8" t="n">
        <v>7.26908</v>
      </c>
      <c r="AF38" s="9" t="n">
        <v>1264.652286</v>
      </c>
    </row>
    <row r="39" customFormat="false" ht="12.75" hidden="false" customHeight="false" outlineLevel="0" collapsed="false">
      <c r="A39" s="3" t="s">
        <v>60</v>
      </c>
      <c r="B39" s="7" t="n">
        <v>1958.08679</v>
      </c>
      <c r="C39" s="8" t="n">
        <v>27.877821</v>
      </c>
      <c r="D39" s="8" t="n">
        <v>175.902377</v>
      </c>
      <c r="E39" s="8" t="n">
        <v>0</v>
      </c>
      <c r="F39" s="8" t="n">
        <v>332.744382</v>
      </c>
      <c r="G39" s="8" t="n">
        <v>521.200396</v>
      </c>
      <c r="H39" s="8" t="n">
        <v>269.40289</v>
      </c>
      <c r="I39" s="8" t="n">
        <v>236.088</v>
      </c>
      <c r="J39" s="8" t="n">
        <v>126.824084</v>
      </c>
      <c r="K39" s="8" t="n">
        <v>155</v>
      </c>
      <c r="L39" s="8" t="n">
        <v>113.04684</v>
      </c>
      <c r="M39" s="7" t="n">
        <v>66.760298</v>
      </c>
      <c r="N39" s="7" t="n">
        <v>-594.101399</v>
      </c>
      <c r="O39" s="8" t="n">
        <v>-515.513799</v>
      </c>
      <c r="P39" s="8" t="n">
        <v>-67.613147</v>
      </c>
      <c r="Q39" s="8" t="n">
        <v>-10.974453</v>
      </c>
      <c r="R39" s="9" t="n">
        <v>1430.745689</v>
      </c>
      <c r="S39" s="7" t="n">
        <v>1166.958788</v>
      </c>
      <c r="T39" s="8" t="n">
        <v>346.08719</v>
      </c>
      <c r="U39" s="8" t="n">
        <v>467.40162</v>
      </c>
      <c r="V39" s="8" t="n">
        <v>353.469978</v>
      </c>
      <c r="W39" s="7" t="n">
        <v>263.786901</v>
      </c>
      <c r="X39" s="8" t="n">
        <v>22.16</v>
      </c>
      <c r="Y39" s="8" t="n">
        <v>1.306187</v>
      </c>
      <c r="Z39" s="8" t="n">
        <v>10.532336</v>
      </c>
      <c r="AA39" s="8" t="n">
        <v>0</v>
      </c>
      <c r="AB39" s="8" t="n">
        <v>0.741472</v>
      </c>
      <c r="AC39" s="8" t="n">
        <v>0</v>
      </c>
      <c r="AD39" s="8" t="n">
        <v>21.914168</v>
      </c>
      <c r="AE39" s="8" t="n">
        <v>207.132738</v>
      </c>
      <c r="AF39" s="9" t="n">
        <v>1430.745689</v>
      </c>
    </row>
    <row r="40" customFormat="false" ht="12.75" hidden="false" customHeight="false" outlineLevel="0" collapsed="false">
      <c r="A40" s="3" t="s">
        <v>61</v>
      </c>
      <c r="B40" s="7" t="n">
        <v>1723.619367</v>
      </c>
      <c r="C40" s="8" t="n">
        <v>3.969048</v>
      </c>
      <c r="D40" s="8" t="n">
        <v>175.999195</v>
      </c>
      <c r="E40" s="8" t="n">
        <v>0</v>
      </c>
      <c r="F40" s="8" t="n">
        <v>334.100743</v>
      </c>
      <c r="G40" s="8" t="n">
        <v>374.381102</v>
      </c>
      <c r="H40" s="8" t="n">
        <v>269.40289</v>
      </c>
      <c r="I40" s="8" t="n">
        <v>236.088</v>
      </c>
      <c r="J40" s="8" t="n">
        <v>61.631549</v>
      </c>
      <c r="K40" s="8" t="n">
        <v>155</v>
      </c>
      <c r="L40" s="8" t="n">
        <v>113.04684</v>
      </c>
      <c r="M40" s="7" t="n">
        <v>70.898277</v>
      </c>
      <c r="N40" s="7" t="n">
        <v>-627.918528</v>
      </c>
      <c r="O40" s="8" t="n">
        <v>-556.213589</v>
      </c>
      <c r="P40" s="8" t="n">
        <v>-61.453213</v>
      </c>
      <c r="Q40" s="8" t="n">
        <v>-10.251726</v>
      </c>
      <c r="R40" s="9" t="n">
        <v>1166.599116</v>
      </c>
      <c r="S40" s="7" t="n">
        <v>991.754249</v>
      </c>
      <c r="T40" s="8" t="n">
        <v>324.142728</v>
      </c>
      <c r="U40" s="8" t="n">
        <v>353.263887</v>
      </c>
      <c r="V40" s="8" t="n">
        <v>314.347634</v>
      </c>
      <c r="W40" s="7" t="n">
        <v>174.844867</v>
      </c>
      <c r="X40" s="8" t="n">
        <v>0.56532</v>
      </c>
      <c r="Y40" s="8" t="n">
        <v>1.301035</v>
      </c>
      <c r="Z40" s="8" t="n">
        <v>10.534344</v>
      </c>
      <c r="AA40" s="8" t="n">
        <v>0.01</v>
      </c>
      <c r="AB40" s="8" t="n">
        <v>0.718863</v>
      </c>
      <c r="AC40" s="8" t="n">
        <v>7.872</v>
      </c>
      <c r="AD40" s="8" t="n">
        <v>19.653007</v>
      </c>
      <c r="AE40" s="8" t="n">
        <v>134.190298</v>
      </c>
      <c r="AF40" s="9" t="n">
        <v>1166.599116</v>
      </c>
    </row>
    <row r="41" customFormat="false" ht="12.75" hidden="false" customHeight="false" outlineLevel="0" collapsed="false">
      <c r="A41" s="3" t="s">
        <v>62</v>
      </c>
      <c r="B41" s="7" t="n">
        <v>1610.288845</v>
      </c>
      <c r="C41" s="8" t="n">
        <v>0</v>
      </c>
      <c r="D41" s="8" t="n">
        <v>144.001109</v>
      </c>
      <c r="E41" s="8" t="n">
        <v>0</v>
      </c>
      <c r="F41" s="8" t="n">
        <v>338.677152</v>
      </c>
      <c r="G41" s="8" t="n">
        <v>234.614064</v>
      </c>
      <c r="H41" s="8" t="n">
        <v>271.988315</v>
      </c>
      <c r="I41" s="8" t="n">
        <v>236.088</v>
      </c>
      <c r="J41" s="8" t="n">
        <v>130.967042</v>
      </c>
      <c r="K41" s="8" t="n">
        <v>140.906323</v>
      </c>
      <c r="L41" s="8" t="n">
        <v>113.04684</v>
      </c>
      <c r="M41" s="7" t="n">
        <v>70.811197</v>
      </c>
      <c r="N41" s="7" t="n">
        <v>-709.272993</v>
      </c>
      <c r="O41" s="8" t="n">
        <v>-611.921805</v>
      </c>
      <c r="P41" s="8" t="n">
        <v>-76.717234</v>
      </c>
      <c r="Q41" s="8" t="n">
        <v>-20.633954</v>
      </c>
      <c r="R41" s="9" t="n">
        <v>971.827049</v>
      </c>
      <c r="S41" s="7" t="n">
        <v>766.337466</v>
      </c>
      <c r="T41" s="8" t="n">
        <v>288.151199</v>
      </c>
      <c r="U41" s="8" t="n">
        <v>244.577224</v>
      </c>
      <c r="V41" s="8" t="n">
        <v>233.609043</v>
      </c>
      <c r="W41" s="7" t="n">
        <v>205.489583</v>
      </c>
      <c r="X41" s="8" t="n">
        <v>120.29632</v>
      </c>
      <c r="Y41" s="8" t="n">
        <v>0.900392</v>
      </c>
      <c r="Z41" s="8" t="n">
        <v>11.741002</v>
      </c>
      <c r="AA41" s="8" t="n">
        <v>0</v>
      </c>
      <c r="AB41" s="8" t="n">
        <v>0.723621</v>
      </c>
      <c r="AC41" s="8" t="n">
        <v>0</v>
      </c>
      <c r="AD41" s="8" t="n">
        <v>16.064817</v>
      </c>
      <c r="AE41" s="8" t="n">
        <v>55.763431</v>
      </c>
      <c r="AF41" s="9" t="n">
        <v>971.827049</v>
      </c>
    </row>
    <row r="42" customFormat="false" ht="12.75" hidden="false" customHeight="false" outlineLevel="0" collapsed="false">
      <c r="A42" s="3" t="s">
        <v>63</v>
      </c>
      <c r="B42" s="7" t="n">
        <v>1616.358542</v>
      </c>
      <c r="C42" s="8" t="n">
        <v>0.53</v>
      </c>
      <c r="D42" s="8" t="n">
        <v>180.398155</v>
      </c>
      <c r="E42" s="8" t="n">
        <v>1.512</v>
      </c>
      <c r="F42" s="8" t="n">
        <v>342.959183</v>
      </c>
      <c r="G42" s="8" t="n">
        <v>234.614064</v>
      </c>
      <c r="H42" s="8" t="n">
        <v>271.988315</v>
      </c>
      <c r="I42" s="8" t="n">
        <v>284.18</v>
      </c>
      <c r="J42" s="8" t="n">
        <v>46.223662</v>
      </c>
      <c r="K42" s="8" t="n">
        <v>140.906323</v>
      </c>
      <c r="L42" s="8" t="n">
        <v>113.04684</v>
      </c>
      <c r="M42" s="7" t="n">
        <v>70.596762</v>
      </c>
      <c r="N42" s="7" t="n">
        <v>-707.485302</v>
      </c>
      <c r="O42" s="8" t="n">
        <v>-611.126845</v>
      </c>
      <c r="P42" s="8" t="n">
        <v>-75.801962</v>
      </c>
      <c r="Q42" s="8" t="n">
        <v>-20.556495</v>
      </c>
      <c r="R42" s="9" t="n">
        <v>979.470002</v>
      </c>
      <c r="S42" s="7" t="n">
        <v>737.596538</v>
      </c>
      <c r="T42" s="8" t="n">
        <v>268.683441</v>
      </c>
      <c r="U42" s="8" t="n">
        <v>242.12476</v>
      </c>
      <c r="V42" s="8" t="n">
        <v>226.788337</v>
      </c>
      <c r="W42" s="7" t="n">
        <v>241.873464</v>
      </c>
      <c r="X42" s="8" t="n">
        <v>95.44072</v>
      </c>
      <c r="Y42" s="8" t="n">
        <v>0.880778</v>
      </c>
      <c r="Z42" s="8" t="n">
        <v>10.541241</v>
      </c>
      <c r="AA42" s="8" t="n">
        <v>0</v>
      </c>
      <c r="AB42" s="8" t="n">
        <v>0.715072</v>
      </c>
      <c r="AC42" s="8" t="n">
        <v>0</v>
      </c>
      <c r="AD42" s="8" t="n">
        <v>16.281868</v>
      </c>
      <c r="AE42" s="8" t="n">
        <v>118.013785</v>
      </c>
      <c r="AF42" s="9" t="n">
        <v>979.470002</v>
      </c>
    </row>
    <row r="43" customFormat="false" ht="12.75" hidden="false" customHeight="false" outlineLevel="0" collapsed="false">
      <c r="A43" s="3" t="s">
        <v>64</v>
      </c>
      <c r="B43" s="7" t="n">
        <v>1724.612485</v>
      </c>
      <c r="C43" s="8" t="n">
        <v>104.352483</v>
      </c>
      <c r="D43" s="8" t="n">
        <v>131.437144</v>
      </c>
      <c r="E43" s="8" t="n">
        <v>0</v>
      </c>
      <c r="F43" s="8" t="n">
        <v>329.494317</v>
      </c>
      <c r="G43" s="8" t="n">
        <v>346.285423</v>
      </c>
      <c r="H43" s="8" t="n">
        <v>276.548315</v>
      </c>
      <c r="I43" s="8" t="n">
        <v>284.18</v>
      </c>
      <c r="J43" s="8" t="n">
        <v>0</v>
      </c>
      <c r="K43" s="8" t="n">
        <v>140.906323</v>
      </c>
      <c r="L43" s="8" t="n">
        <v>111.40848</v>
      </c>
      <c r="M43" s="7" t="n">
        <v>70.872955</v>
      </c>
      <c r="N43" s="7" t="n">
        <v>-507.145708</v>
      </c>
      <c r="O43" s="8" t="n">
        <v>-493.669677</v>
      </c>
      <c r="P43" s="8" t="n">
        <v>-4.95277</v>
      </c>
      <c r="Q43" s="8" t="n">
        <v>-8.523261</v>
      </c>
      <c r="R43" s="9" t="n">
        <v>1288.339732</v>
      </c>
      <c r="S43" s="7" t="n">
        <v>992.140512</v>
      </c>
      <c r="T43" s="8" t="n">
        <v>313.736314</v>
      </c>
      <c r="U43" s="8" t="n">
        <v>367.785376</v>
      </c>
      <c r="V43" s="8" t="n">
        <v>310.618822</v>
      </c>
      <c r="W43" s="7" t="n">
        <v>296.19922</v>
      </c>
      <c r="X43" s="8" t="n">
        <v>44.282</v>
      </c>
      <c r="Y43" s="8" t="n">
        <v>0.879751</v>
      </c>
      <c r="Z43" s="8" t="n">
        <v>8.042336</v>
      </c>
      <c r="AA43" s="8" t="n">
        <v>0</v>
      </c>
      <c r="AB43" s="8" t="n">
        <v>0.740739</v>
      </c>
      <c r="AC43" s="8" t="n">
        <v>0</v>
      </c>
      <c r="AD43" s="8" t="n">
        <v>17.339701</v>
      </c>
      <c r="AE43" s="8" t="n">
        <v>224.914693</v>
      </c>
      <c r="AF43" s="9" t="n">
        <v>1288.339732</v>
      </c>
    </row>
    <row r="44" customFormat="false" ht="12.75" hidden="false" customHeight="false" outlineLevel="0" collapsed="false">
      <c r="A44" s="3" t="s">
        <v>65</v>
      </c>
      <c r="B44" s="7" t="n">
        <v>1815.003007</v>
      </c>
      <c r="C44" s="8" t="n">
        <v>161.151679</v>
      </c>
      <c r="D44" s="8" t="n">
        <v>153.113116</v>
      </c>
      <c r="E44" s="8" t="n">
        <v>0</v>
      </c>
      <c r="F44" s="8" t="n">
        <v>328.389833</v>
      </c>
      <c r="G44" s="8" t="n">
        <v>384.244758</v>
      </c>
      <c r="H44" s="8" t="n">
        <v>274.484315</v>
      </c>
      <c r="I44" s="8" t="n">
        <v>266.739063</v>
      </c>
      <c r="J44" s="8" t="n">
        <v>0</v>
      </c>
      <c r="K44" s="8" t="n">
        <v>140.906323</v>
      </c>
      <c r="L44" s="8" t="n">
        <v>105.97392</v>
      </c>
      <c r="M44" s="7" t="n">
        <v>71.035038</v>
      </c>
      <c r="N44" s="7" t="n">
        <v>-543.517971</v>
      </c>
      <c r="O44" s="8" t="n">
        <v>-512.966773</v>
      </c>
      <c r="P44" s="8" t="n">
        <v>-21.667313</v>
      </c>
      <c r="Q44" s="8" t="n">
        <v>-8.883885</v>
      </c>
      <c r="R44" s="9" t="n">
        <v>1342.520074</v>
      </c>
      <c r="S44" s="7" t="n">
        <v>1092.705947</v>
      </c>
      <c r="T44" s="8" t="n">
        <v>317.909475</v>
      </c>
      <c r="U44" s="8" t="n">
        <v>458.099325</v>
      </c>
      <c r="V44" s="8" t="n">
        <v>316.697147</v>
      </c>
      <c r="W44" s="7" t="n">
        <v>249.814127</v>
      </c>
      <c r="X44" s="8" t="n">
        <v>0</v>
      </c>
      <c r="Y44" s="8" t="n">
        <v>1.288154</v>
      </c>
      <c r="Z44" s="8" t="n">
        <v>5.50186</v>
      </c>
      <c r="AA44" s="8" t="n">
        <v>0</v>
      </c>
      <c r="AB44" s="8" t="n">
        <v>0.740739</v>
      </c>
      <c r="AC44" s="8" t="n">
        <v>0</v>
      </c>
      <c r="AD44" s="8" t="n">
        <v>17.195127</v>
      </c>
      <c r="AE44" s="8" t="n">
        <v>225.088247</v>
      </c>
      <c r="AF44" s="9" t="n">
        <v>1342.520074</v>
      </c>
    </row>
    <row r="45" customFormat="false" ht="12.75" hidden="false" customHeight="false" outlineLevel="0" collapsed="false">
      <c r="A45" s="3" t="s">
        <v>66</v>
      </c>
      <c r="B45" s="7" t="n">
        <v>1750.306528</v>
      </c>
      <c r="C45" s="8" t="n">
        <v>85.775169</v>
      </c>
      <c r="D45" s="8" t="n">
        <v>120.245633</v>
      </c>
      <c r="E45" s="8" t="n">
        <v>0</v>
      </c>
      <c r="F45" s="8" t="n">
        <v>317.48365</v>
      </c>
      <c r="G45" s="8" t="n">
        <v>442.144704</v>
      </c>
      <c r="H45" s="8" t="n">
        <v>271.56289</v>
      </c>
      <c r="I45" s="8" t="n">
        <v>266.739063</v>
      </c>
      <c r="J45" s="8" t="n">
        <v>0</v>
      </c>
      <c r="K45" s="8" t="n">
        <v>140.381499</v>
      </c>
      <c r="L45" s="8" t="n">
        <v>105.97392</v>
      </c>
      <c r="M45" s="7" t="n">
        <v>70.194517</v>
      </c>
      <c r="N45" s="7" t="n">
        <v>-506.055368</v>
      </c>
      <c r="O45" s="8" t="n">
        <v>-480.111616</v>
      </c>
      <c r="P45" s="8" t="n">
        <v>-15.172132</v>
      </c>
      <c r="Q45" s="8" t="n">
        <v>-10.77162</v>
      </c>
      <c r="R45" s="9" t="n">
        <v>1314.445677</v>
      </c>
      <c r="S45" s="7" t="n">
        <v>1105.660338</v>
      </c>
      <c r="T45" s="8" t="n">
        <v>311.467628</v>
      </c>
      <c r="U45" s="8" t="n">
        <v>482.651678</v>
      </c>
      <c r="V45" s="8" t="n">
        <v>311.541032</v>
      </c>
      <c r="W45" s="7" t="n">
        <v>208.785339</v>
      </c>
      <c r="X45" s="8" t="n">
        <v>0.194105</v>
      </c>
      <c r="Y45" s="8" t="n">
        <v>1.285578</v>
      </c>
      <c r="Z45" s="8" t="n">
        <v>1.010714</v>
      </c>
      <c r="AA45" s="8" t="n">
        <v>0</v>
      </c>
      <c r="AB45" s="8" t="n">
        <v>0.740739</v>
      </c>
      <c r="AC45" s="8" t="n">
        <v>0</v>
      </c>
      <c r="AD45" s="8" t="n">
        <v>17.130607</v>
      </c>
      <c r="AE45" s="8" t="n">
        <v>188.423596</v>
      </c>
      <c r="AF45" s="9" t="n">
        <v>1314.445677</v>
      </c>
    </row>
    <row r="46" customFormat="false" ht="12.75" hidden="false" customHeight="false" outlineLevel="0" collapsed="false">
      <c r="B46" s="7" t="n">
        <f aca="false">SUM(B15:B45)</f>
        <v>57394.968075</v>
      </c>
      <c r="C46" s="8" t="n">
        <f aca="false">SUM(C15:C45)</f>
        <v>3040.037485</v>
      </c>
      <c r="D46" s="8" t="n">
        <f aca="false">SUM(D15:D45)</f>
        <v>2426.94474</v>
      </c>
      <c r="E46" s="8" t="n">
        <f aca="false">SUM(E15:E45)</f>
        <v>9.269</v>
      </c>
      <c r="F46" s="8" t="n">
        <f aca="false">SUM(F15:F45)</f>
        <v>19353.139681</v>
      </c>
      <c r="G46" s="8" t="n">
        <f aca="false">SUM(G15:G45)</f>
        <v>9799.848889</v>
      </c>
      <c r="H46" s="8" t="n">
        <f aca="false">SUM(H15:H45)</f>
        <v>8490.886356</v>
      </c>
      <c r="I46" s="8" t="n">
        <f aca="false">SUM(I15:I45)</f>
        <v>7973.529126</v>
      </c>
      <c r="J46" s="8" t="n">
        <f aca="false">SUM(J15:J45)</f>
        <v>819.943729</v>
      </c>
      <c r="K46" s="8" t="n">
        <f aca="false">SUM(K15:K45)</f>
        <v>2013.55836</v>
      </c>
      <c r="L46" s="8" t="n">
        <f aca="false">SUM(L15:L45)</f>
        <v>3467.810709</v>
      </c>
      <c r="M46" s="7" t="n">
        <f aca="false">SUM(M15:M45)</f>
        <v>2215.689877</v>
      </c>
      <c r="N46" s="7" t="n">
        <f aca="false">SUM(N15:N45)</f>
        <v>-18609.377169</v>
      </c>
      <c r="O46" s="8" t="n">
        <f aca="false">SUM(O15:O45)</f>
        <v>-16316.963891</v>
      </c>
      <c r="P46" s="8" t="n">
        <f aca="false">SUM(P15:P45)</f>
        <v>-1876.754295</v>
      </c>
      <c r="Q46" s="8" t="n">
        <f aca="false">SUM(Q15:Q45)</f>
        <v>-415.658983</v>
      </c>
      <c r="R46" s="9" t="n">
        <f aca="false">SUM(R15:R45)</f>
        <v>41001.280783</v>
      </c>
      <c r="S46" s="7" t="n">
        <f aca="false">SUM(S15:S45)</f>
        <v>32812.63794</v>
      </c>
      <c r="T46" s="8" t="n">
        <f aca="false">SUM(T15:T45)</f>
        <v>9683.282119</v>
      </c>
      <c r="U46" s="8" t="n">
        <f aca="false">SUM(U15:U45)</f>
        <v>13081.731606</v>
      </c>
      <c r="V46" s="8" t="n">
        <f aca="false">SUM(V15:V45)</f>
        <v>10047.624215</v>
      </c>
      <c r="W46" s="7" t="n">
        <f aca="false">SUM(W15:W45)</f>
        <v>8188.642843</v>
      </c>
      <c r="X46" s="8" t="n">
        <f aca="false">SUM(X15:X45)</f>
        <v>1088.77948</v>
      </c>
      <c r="Y46" s="8" t="n">
        <f aca="false">SUM(Y15:Y45)</f>
        <v>49.711653</v>
      </c>
      <c r="Z46" s="8" t="n">
        <f aca="false">SUM(Z15:Z45)</f>
        <v>342.125908</v>
      </c>
      <c r="AA46" s="8" t="n">
        <f aca="false">SUM(AA15:AA45)</f>
        <v>0.01</v>
      </c>
      <c r="AB46" s="8" t="n">
        <f aca="false">SUM(AB15:AB45)</f>
        <v>23.721694</v>
      </c>
      <c r="AC46" s="8" t="n">
        <f aca="false">SUM(AC15:AC45)</f>
        <v>8.372</v>
      </c>
      <c r="AD46" s="8" t="n">
        <f aca="false">SUM(AD15:AD45)</f>
        <v>565.750061</v>
      </c>
      <c r="AE46" s="8" t="n">
        <f aca="false">SUM(AE15:AE45)</f>
        <v>6110.172047</v>
      </c>
      <c r="AF46" s="9" t="n">
        <f aca="false">SUM(AF15:AF45)</f>
        <v>41001.280783</v>
      </c>
    </row>
    <row r="49" customFormat="false" ht="12.75" hidden="false" customHeight="false" outlineLevel="0" collapsed="false">
      <c r="A49" s="10" t="s">
        <v>67</v>
      </c>
    </row>
    <row r="50" customFormat="false" ht="12.75" hidden="false" customHeight="false" outlineLevel="0" collapsed="false">
      <c r="A50" s="10" t="s">
        <v>68</v>
      </c>
    </row>
    <row r="51" customFormat="false" ht="12.75" hidden="false" customHeight="false" outlineLevel="0" collapsed="false">
      <c r="A51" s="10" t="s">
        <v>69</v>
      </c>
    </row>
    <row r="52" customFormat="false" ht="12.75" hidden="false" customHeight="false" outlineLevel="0" collapsed="false">
      <c r="A52" s="10" t="s">
        <v>70</v>
      </c>
    </row>
    <row r="53" customFormat="false" ht="12.75" hidden="false" customHeight="false" outlineLevel="0" collapsed="false">
      <c r="A53" s="10" t="s">
        <v>71</v>
      </c>
    </row>
    <row r="54" customFormat="false" ht="12.75" hidden="false" customHeight="false" outlineLevel="0" collapsed="false">
      <c r="A54" s="10" t="s">
        <v>72</v>
      </c>
    </row>
  </sheetData>
  <mergeCells count="4">
    <mergeCell ref="A5:AG5"/>
    <mergeCell ref="A6:AG6"/>
    <mergeCell ref="A7:AG7"/>
    <mergeCell ref="A8:AG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G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0546875" defaultRowHeight="12.75" zeroHeight="false" outlineLevelRow="0" outlineLevelCol="0"/>
  <sheetData>
    <row r="5" customFormat="false" ht="12.75" hidden="false" customHeight="false" outlineLevel="0" collapsed="false">
      <c r="A5" s="1" t="s">
        <v>0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</row>
    <row r="6" customFormat="false" ht="12.75" hidden="false" customHeight="false" outlineLevel="0" collapsed="false">
      <c r="A6" s="2" t="s">
        <v>1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</row>
    <row r="7" customFormat="false" ht="12.75" hidden="false" customHeight="false" outlineLevel="0" collapsed="false">
      <c r="A7" s="2" t="s">
        <v>73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</row>
    <row r="8" customFormat="false" ht="12.75" hidden="false" customHeight="false" outlineLevel="0" collapsed="false">
      <c r="A8" s="2" t="s">
        <v>3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</row>
    <row r="14" customFormat="false" ht="12.75" hidden="false" customHeight="false" outlineLevel="0" collapsed="false">
      <c r="A14" s="3" t="s">
        <v>4</v>
      </c>
      <c r="B14" s="4" t="s">
        <v>5</v>
      </c>
      <c r="C14" s="5" t="s">
        <v>6</v>
      </c>
      <c r="D14" s="5" t="s">
        <v>7</v>
      </c>
      <c r="E14" s="5" t="s">
        <v>8</v>
      </c>
      <c r="F14" s="5" t="s">
        <v>9</v>
      </c>
      <c r="G14" s="5" t="s">
        <v>10</v>
      </c>
      <c r="H14" s="5" t="s">
        <v>11</v>
      </c>
      <c r="I14" s="5" t="s">
        <v>12</v>
      </c>
      <c r="J14" s="5" t="s">
        <v>13</v>
      </c>
      <c r="K14" s="5" t="s">
        <v>14</v>
      </c>
      <c r="L14" s="5" t="s">
        <v>15</v>
      </c>
      <c r="M14" s="4" t="s">
        <v>16</v>
      </c>
      <c r="N14" s="4" t="s">
        <v>17</v>
      </c>
      <c r="O14" s="5" t="s">
        <v>18</v>
      </c>
      <c r="P14" s="5" t="s">
        <v>19</v>
      </c>
      <c r="Q14" s="5" t="s">
        <v>20</v>
      </c>
      <c r="R14" s="6" t="s">
        <v>21</v>
      </c>
      <c r="S14" s="4" t="s">
        <v>22</v>
      </c>
      <c r="T14" s="5" t="s">
        <v>23</v>
      </c>
      <c r="U14" s="5" t="s">
        <v>24</v>
      </c>
      <c r="V14" s="5" t="s">
        <v>25</v>
      </c>
      <c r="W14" s="4" t="s">
        <v>26</v>
      </c>
      <c r="X14" s="5" t="s">
        <v>27</v>
      </c>
      <c r="Y14" s="5" t="s">
        <v>28</v>
      </c>
      <c r="Z14" s="5" t="s">
        <v>29</v>
      </c>
      <c r="AA14" s="5" t="s">
        <v>30</v>
      </c>
      <c r="AB14" s="5" t="s">
        <v>31</v>
      </c>
      <c r="AC14" s="5" t="s">
        <v>32</v>
      </c>
      <c r="AD14" s="5" t="s">
        <v>33</v>
      </c>
      <c r="AE14" s="5" t="s">
        <v>34</v>
      </c>
      <c r="AF14" s="6" t="s">
        <v>35</v>
      </c>
    </row>
    <row r="15" customFormat="false" ht="12.75" hidden="false" customHeight="false" outlineLevel="0" collapsed="false">
      <c r="A15" s="3" t="s">
        <v>36</v>
      </c>
      <c r="B15" s="7" t="n">
        <v>141.2763209</v>
      </c>
      <c r="C15" s="8" t="n">
        <v>0</v>
      </c>
      <c r="D15" s="8" t="n">
        <v>0</v>
      </c>
      <c r="E15" s="8" t="n">
        <v>0</v>
      </c>
      <c r="F15" s="8" t="n">
        <v>74.9492586</v>
      </c>
      <c r="G15" s="8" t="n">
        <v>7.528164</v>
      </c>
      <c r="H15" s="8" t="n">
        <v>23.2054507</v>
      </c>
      <c r="I15" s="8" t="n">
        <v>12.3215127</v>
      </c>
      <c r="J15" s="8" t="n">
        <v>0</v>
      </c>
      <c r="K15" s="8" t="n">
        <v>13.7051637</v>
      </c>
      <c r="L15" s="8" t="n">
        <v>9.5667712</v>
      </c>
      <c r="M15" s="7" t="n">
        <v>6.9309284</v>
      </c>
      <c r="N15" s="7" t="n">
        <v>-53.8598531</v>
      </c>
      <c r="O15" s="8" t="n">
        <v>-45.3690775</v>
      </c>
      <c r="P15" s="8" t="n">
        <v>-6.8856334</v>
      </c>
      <c r="Q15" s="8" t="n">
        <v>-1.6051422</v>
      </c>
      <c r="R15" s="9" t="n">
        <v>94.3473962</v>
      </c>
      <c r="S15" s="7" t="n">
        <v>73.1014916</v>
      </c>
      <c r="T15" s="8" t="n">
        <v>21.278858</v>
      </c>
      <c r="U15" s="8" t="n">
        <v>26.0162956</v>
      </c>
      <c r="V15" s="8" t="n">
        <v>25.806338</v>
      </c>
      <c r="W15" s="7" t="n">
        <v>21.2459046</v>
      </c>
      <c r="X15" s="8" t="n">
        <v>13.6320229</v>
      </c>
      <c r="Y15" s="8" t="n">
        <v>0.1712581</v>
      </c>
      <c r="Z15" s="8" t="n">
        <v>1.3659677</v>
      </c>
      <c r="AA15" s="8" t="n">
        <v>0</v>
      </c>
      <c r="AB15" s="8" t="n">
        <v>0.0685352</v>
      </c>
      <c r="AC15" s="8" t="n">
        <v>0</v>
      </c>
      <c r="AD15" s="8" t="n">
        <v>1.1452337</v>
      </c>
      <c r="AE15" s="8" t="n">
        <v>4.862887</v>
      </c>
      <c r="AF15" s="9" t="n">
        <v>94.3473962</v>
      </c>
    </row>
    <row r="16" customFormat="false" ht="12.75" hidden="false" customHeight="false" outlineLevel="0" collapsed="false">
      <c r="A16" s="3" t="s">
        <v>37</v>
      </c>
      <c r="B16" s="7" t="n">
        <v>178.4908139</v>
      </c>
      <c r="C16" s="8" t="n">
        <v>28.6624426</v>
      </c>
      <c r="D16" s="8" t="n">
        <v>0</v>
      </c>
      <c r="E16" s="8" t="n">
        <v>0.0529836</v>
      </c>
      <c r="F16" s="8" t="n">
        <v>62.0981685</v>
      </c>
      <c r="G16" s="8" t="n">
        <v>27.7047142</v>
      </c>
      <c r="H16" s="8" t="n">
        <v>24.6093938</v>
      </c>
      <c r="I16" s="8" t="n">
        <v>12.3187151</v>
      </c>
      <c r="J16" s="8" t="n">
        <v>0</v>
      </c>
      <c r="K16" s="8" t="n">
        <v>13.6963504</v>
      </c>
      <c r="L16" s="8" t="n">
        <v>9.3480457</v>
      </c>
      <c r="M16" s="7" t="n">
        <v>6.9856082</v>
      </c>
      <c r="N16" s="7" t="n">
        <v>-43.2234448</v>
      </c>
      <c r="O16" s="8" t="n">
        <v>-36.8798114</v>
      </c>
      <c r="P16" s="8" t="n">
        <v>-5.2657674</v>
      </c>
      <c r="Q16" s="8" t="n">
        <v>-1.077866</v>
      </c>
      <c r="R16" s="9" t="n">
        <v>142.2529773</v>
      </c>
      <c r="S16" s="7" t="n">
        <v>101.8356527</v>
      </c>
      <c r="T16" s="8" t="n">
        <v>27.1023258</v>
      </c>
      <c r="U16" s="8" t="n">
        <v>45.7419761</v>
      </c>
      <c r="V16" s="8" t="n">
        <v>28.9913508</v>
      </c>
      <c r="W16" s="7" t="n">
        <v>40.4173246</v>
      </c>
      <c r="X16" s="8" t="n">
        <v>0.3118435</v>
      </c>
      <c r="Y16" s="8" t="n">
        <v>0.2104629</v>
      </c>
      <c r="Z16" s="8" t="n">
        <v>0.6817652</v>
      </c>
      <c r="AA16" s="8" t="n">
        <v>0</v>
      </c>
      <c r="AB16" s="8" t="n">
        <v>0.0756355</v>
      </c>
      <c r="AC16" s="8" t="n">
        <v>0</v>
      </c>
      <c r="AD16" s="8" t="n">
        <v>1.559596</v>
      </c>
      <c r="AE16" s="8" t="n">
        <v>37.5780215</v>
      </c>
      <c r="AF16" s="9" t="n">
        <v>142.2529773</v>
      </c>
    </row>
    <row r="17" customFormat="false" ht="12.75" hidden="false" customHeight="false" outlineLevel="0" collapsed="false">
      <c r="A17" s="3" t="s">
        <v>38</v>
      </c>
      <c r="B17" s="7" t="n">
        <v>170.0901186</v>
      </c>
      <c r="C17" s="8" t="n">
        <v>25.8053813</v>
      </c>
      <c r="D17" s="8" t="n">
        <v>0</v>
      </c>
      <c r="E17" s="8" t="n">
        <v>0.2484824</v>
      </c>
      <c r="F17" s="8" t="n">
        <v>61.0062221</v>
      </c>
      <c r="G17" s="8" t="n">
        <v>26.3637475</v>
      </c>
      <c r="H17" s="8" t="n">
        <v>26.0561584</v>
      </c>
      <c r="I17" s="8" t="n">
        <v>7.5783479</v>
      </c>
      <c r="J17" s="8" t="n">
        <v>0</v>
      </c>
      <c r="K17" s="8" t="n">
        <v>13.6911623</v>
      </c>
      <c r="L17" s="8" t="n">
        <v>9.3406167</v>
      </c>
      <c r="M17" s="7" t="n">
        <v>6.4785974</v>
      </c>
      <c r="N17" s="7" t="n">
        <v>-45.4395996</v>
      </c>
      <c r="O17" s="8" t="n">
        <v>-39.5425925</v>
      </c>
      <c r="P17" s="8" t="n">
        <v>-4.8633579</v>
      </c>
      <c r="Q17" s="8" t="n">
        <v>-1.0336492</v>
      </c>
      <c r="R17" s="9" t="n">
        <v>131.1291164</v>
      </c>
      <c r="S17" s="7" t="n">
        <v>111.4389805</v>
      </c>
      <c r="T17" s="8" t="n">
        <v>28.9684766</v>
      </c>
      <c r="U17" s="8" t="n">
        <v>46.7083036</v>
      </c>
      <c r="V17" s="8" t="n">
        <v>35.7622003</v>
      </c>
      <c r="W17" s="7" t="n">
        <v>19.6901359</v>
      </c>
      <c r="X17" s="8" t="n">
        <v>0</v>
      </c>
      <c r="Y17" s="8" t="n">
        <v>0.2062872</v>
      </c>
      <c r="Z17" s="8" t="n">
        <v>0.663631</v>
      </c>
      <c r="AA17" s="8" t="n">
        <v>0</v>
      </c>
      <c r="AB17" s="8" t="n">
        <v>0.0746479</v>
      </c>
      <c r="AC17" s="8" t="n">
        <v>0</v>
      </c>
      <c r="AD17" s="8" t="n">
        <v>1.88816</v>
      </c>
      <c r="AE17" s="8" t="n">
        <v>16.8574098</v>
      </c>
      <c r="AF17" s="9" t="n">
        <v>131.1291164</v>
      </c>
    </row>
    <row r="18" customFormat="false" ht="12.75" hidden="false" customHeight="false" outlineLevel="0" collapsed="false">
      <c r="A18" s="3" t="s">
        <v>39</v>
      </c>
      <c r="B18" s="7" t="n">
        <v>165.0796887</v>
      </c>
      <c r="C18" s="8" t="n">
        <v>18.3596265</v>
      </c>
      <c r="D18" s="8" t="n">
        <v>0</v>
      </c>
      <c r="E18" s="8" t="n">
        <v>0</v>
      </c>
      <c r="F18" s="8" t="n">
        <v>60.7243454</v>
      </c>
      <c r="G18" s="8" t="n">
        <v>23.653469</v>
      </c>
      <c r="H18" s="8" t="n">
        <v>23.2105578</v>
      </c>
      <c r="I18" s="8" t="n">
        <v>16.1196683</v>
      </c>
      <c r="J18" s="8" t="n">
        <v>0</v>
      </c>
      <c r="K18" s="8" t="n">
        <v>13.6829376</v>
      </c>
      <c r="L18" s="8" t="n">
        <v>9.3290841</v>
      </c>
      <c r="M18" s="7" t="n">
        <v>6.9060615</v>
      </c>
      <c r="N18" s="7" t="n">
        <v>-47.8740518</v>
      </c>
      <c r="O18" s="8" t="n">
        <v>-41.9653889</v>
      </c>
      <c r="P18" s="8" t="n">
        <v>-4.8750137</v>
      </c>
      <c r="Q18" s="8" t="n">
        <v>-1.0336492</v>
      </c>
      <c r="R18" s="9" t="n">
        <v>124.1116984</v>
      </c>
      <c r="S18" s="7" t="n">
        <v>109.665108</v>
      </c>
      <c r="T18" s="8" t="n">
        <v>29.643497</v>
      </c>
      <c r="U18" s="8" t="n">
        <v>46.1650628</v>
      </c>
      <c r="V18" s="8" t="n">
        <v>33.8565482</v>
      </c>
      <c r="W18" s="7" t="n">
        <v>14.4465904</v>
      </c>
      <c r="X18" s="8" t="n">
        <v>0</v>
      </c>
      <c r="Y18" s="8" t="n">
        <v>0.2001804</v>
      </c>
      <c r="Z18" s="8" t="n">
        <v>0.6641498</v>
      </c>
      <c r="AA18" s="8" t="n">
        <v>0</v>
      </c>
      <c r="AB18" s="8" t="n">
        <v>0.0739308</v>
      </c>
      <c r="AC18" s="8" t="n">
        <v>0</v>
      </c>
      <c r="AD18" s="8" t="n">
        <v>1.8817114</v>
      </c>
      <c r="AE18" s="8" t="n">
        <v>11.626618</v>
      </c>
      <c r="AF18" s="9" t="n">
        <v>124.1116984</v>
      </c>
    </row>
    <row r="19" customFormat="false" ht="12.75" hidden="false" customHeight="false" outlineLevel="0" collapsed="false">
      <c r="A19" s="3" t="s">
        <v>40</v>
      </c>
      <c r="B19" s="7" t="n">
        <v>162.7609345</v>
      </c>
      <c r="C19" s="8" t="n">
        <v>7.3146552</v>
      </c>
      <c r="D19" s="8" t="n">
        <v>0</v>
      </c>
      <c r="E19" s="8" t="n">
        <v>0.0020771</v>
      </c>
      <c r="F19" s="8" t="n">
        <v>60.829125</v>
      </c>
      <c r="G19" s="8" t="n">
        <v>23.3311711</v>
      </c>
      <c r="H19" s="8" t="n">
        <v>23.3348787</v>
      </c>
      <c r="I19" s="8" t="n">
        <v>24.9286654</v>
      </c>
      <c r="J19" s="8" t="n">
        <v>0</v>
      </c>
      <c r="K19" s="8" t="n">
        <v>13.6756743</v>
      </c>
      <c r="L19" s="8" t="n">
        <v>9.3446877</v>
      </c>
      <c r="M19" s="7" t="n">
        <v>6.4855918</v>
      </c>
      <c r="N19" s="7" t="n">
        <v>-49.9700356</v>
      </c>
      <c r="O19" s="8" t="n">
        <v>-43.3877335</v>
      </c>
      <c r="P19" s="8" t="n">
        <v>-5.5486529</v>
      </c>
      <c r="Q19" s="8" t="n">
        <v>-1.0336492</v>
      </c>
      <c r="R19" s="9" t="n">
        <v>119.2764907</v>
      </c>
      <c r="S19" s="7" t="n">
        <v>105.7741369</v>
      </c>
      <c r="T19" s="8" t="n">
        <v>29.318037</v>
      </c>
      <c r="U19" s="8" t="n">
        <v>43.6532892</v>
      </c>
      <c r="V19" s="8" t="n">
        <v>32.8028107</v>
      </c>
      <c r="W19" s="7" t="n">
        <v>13.5023538</v>
      </c>
      <c r="X19" s="8" t="n">
        <v>0</v>
      </c>
      <c r="Y19" s="8" t="n">
        <v>0.1932103</v>
      </c>
      <c r="Z19" s="8" t="n">
        <v>1.2983276</v>
      </c>
      <c r="AA19" s="8" t="n">
        <v>0</v>
      </c>
      <c r="AB19" s="8" t="n">
        <v>0.0721563</v>
      </c>
      <c r="AC19" s="8" t="n">
        <v>0</v>
      </c>
      <c r="AD19" s="8" t="n">
        <v>1.912806</v>
      </c>
      <c r="AE19" s="8" t="n">
        <v>10.0258536</v>
      </c>
      <c r="AF19" s="9" t="n">
        <v>119.2764907</v>
      </c>
    </row>
    <row r="20" customFormat="false" ht="12.75" hidden="false" customHeight="false" outlineLevel="0" collapsed="false">
      <c r="A20" s="3" t="s">
        <v>41</v>
      </c>
      <c r="B20" s="7" t="n">
        <v>151.4717599</v>
      </c>
      <c r="C20" s="8" t="n">
        <v>3.4345649</v>
      </c>
      <c r="D20" s="8" t="n">
        <v>0</v>
      </c>
      <c r="E20" s="8" t="n">
        <v>0</v>
      </c>
      <c r="F20" s="8" t="n">
        <v>60.6999798</v>
      </c>
      <c r="G20" s="8" t="n">
        <v>18.8348404</v>
      </c>
      <c r="H20" s="8" t="n">
        <v>23.4461584</v>
      </c>
      <c r="I20" s="8" t="n">
        <v>24.9078268</v>
      </c>
      <c r="J20" s="8" t="n">
        <v>0</v>
      </c>
      <c r="K20" s="8" t="n">
        <v>10.5616352</v>
      </c>
      <c r="L20" s="8" t="n">
        <v>9.5867544</v>
      </c>
      <c r="M20" s="7" t="n">
        <v>6.5143329</v>
      </c>
      <c r="N20" s="7" t="n">
        <v>-61.6218113</v>
      </c>
      <c r="O20" s="8" t="n">
        <v>-52.8750725</v>
      </c>
      <c r="P20" s="8" t="n">
        <v>-6.8422443</v>
      </c>
      <c r="Q20" s="8" t="n">
        <v>-1.9044945</v>
      </c>
      <c r="R20" s="9" t="n">
        <v>96.3642815</v>
      </c>
      <c r="S20" s="7" t="n">
        <v>77.9053052</v>
      </c>
      <c r="T20" s="8" t="n">
        <v>23.9576711</v>
      </c>
      <c r="U20" s="8" t="n">
        <v>32.2640823</v>
      </c>
      <c r="V20" s="8" t="n">
        <v>21.6835518</v>
      </c>
      <c r="W20" s="7" t="n">
        <v>18.4589763</v>
      </c>
      <c r="X20" s="8" t="n">
        <v>7.439566</v>
      </c>
      <c r="Y20" s="8" t="n">
        <v>0.0779618</v>
      </c>
      <c r="Z20" s="8" t="n">
        <v>1.4092264</v>
      </c>
      <c r="AA20" s="8" t="n">
        <v>0</v>
      </c>
      <c r="AB20" s="8" t="n">
        <v>0.0727162</v>
      </c>
      <c r="AC20" s="8" t="n">
        <v>0</v>
      </c>
      <c r="AD20" s="8" t="n">
        <v>1.2989149</v>
      </c>
      <c r="AE20" s="8" t="n">
        <v>8.160591</v>
      </c>
      <c r="AF20" s="9" t="n">
        <v>96.3642815</v>
      </c>
    </row>
    <row r="21" customFormat="false" ht="12.75" hidden="false" customHeight="false" outlineLevel="0" collapsed="false">
      <c r="A21" s="3" t="s">
        <v>42</v>
      </c>
      <c r="B21" s="7" t="n">
        <v>140.3131621</v>
      </c>
      <c r="C21" s="8" t="n">
        <v>1.2721855</v>
      </c>
      <c r="D21" s="8" t="n">
        <v>0</v>
      </c>
      <c r="E21" s="8" t="n">
        <v>0</v>
      </c>
      <c r="F21" s="8" t="n">
        <v>60.7848207</v>
      </c>
      <c r="G21" s="8" t="n">
        <v>20.3652673</v>
      </c>
      <c r="H21" s="8" t="n">
        <v>23.4515154</v>
      </c>
      <c r="I21" s="8" t="n">
        <v>24.8929893</v>
      </c>
      <c r="J21" s="8" t="n">
        <v>0</v>
      </c>
      <c r="K21" s="8" t="n">
        <v>0</v>
      </c>
      <c r="L21" s="8" t="n">
        <v>9.5463839</v>
      </c>
      <c r="M21" s="7" t="n">
        <v>6.493842</v>
      </c>
      <c r="N21" s="7" t="n">
        <v>-61.7947382</v>
      </c>
      <c r="O21" s="8" t="n">
        <v>-53.0046202</v>
      </c>
      <c r="P21" s="8" t="n">
        <v>-6.8856235</v>
      </c>
      <c r="Q21" s="8" t="n">
        <v>-1.9044945</v>
      </c>
      <c r="R21" s="9" t="n">
        <v>85.0122659</v>
      </c>
      <c r="S21" s="7" t="n">
        <v>74.0041614</v>
      </c>
      <c r="T21" s="8" t="n">
        <v>22.4134911</v>
      </c>
      <c r="U21" s="8" t="n">
        <v>30.3912517</v>
      </c>
      <c r="V21" s="8" t="n">
        <v>21.1994186</v>
      </c>
      <c r="W21" s="7" t="n">
        <v>11.0081045</v>
      </c>
      <c r="X21" s="8" t="n">
        <v>5.4331003</v>
      </c>
      <c r="Y21" s="8" t="n">
        <v>0.0762625</v>
      </c>
      <c r="Z21" s="8" t="n">
        <v>1.4079578</v>
      </c>
      <c r="AA21" s="8" t="n">
        <v>0</v>
      </c>
      <c r="AB21" s="8" t="n">
        <v>0.0454092</v>
      </c>
      <c r="AC21" s="8" t="n">
        <v>0</v>
      </c>
      <c r="AD21" s="8" t="n">
        <v>1.167888</v>
      </c>
      <c r="AE21" s="8" t="n">
        <v>2.8774867</v>
      </c>
      <c r="AF21" s="9" t="n">
        <v>85.0122659</v>
      </c>
    </row>
    <row r="22" customFormat="false" ht="12.75" hidden="false" customHeight="false" outlineLevel="0" collapsed="false">
      <c r="A22" s="3" t="s">
        <v>43</v>
      </c>
      <c r="B22" s="7" t="n">
        <v>169.5143619</v>
      </c>
      <c r="C22" s="8" t="n">
        <v>17.2769921</v>
      </c>
      <c r="D22" s="8" t="n">
        <v>0</v>
      </c>
      <c r="E22" s="8" t="n">
        <v>0</v>
      </c>
      <c r="F22" s="8" t="n">
        <v>60.8820325</v>
      </c>
      <c r="G22" s="8" t="n">
        <v>34.5702208</v>
      </c>
      <c r="H22" s="8" t="n">
        <v>23.2171316</v>
      </c>
      <c r="I22" s="8" t="n">
        <v>24.897851</v>
      </c>
      <c r="J22" s="8" t="n">
        <v>0</v>
      </c>
      <c r="K22" s="8" t="n">
        <v>0</v>
      </c>
      <c r="L22" s="8" t="n">
        <v>8.6701339</v>
      </c>
      <c r="M22" s="7" t="n">
        <v>6.5128381</v>
      </c>
      <c r="N22" s="7" t="n">
        <v>-43.9575959</v>
      </c>
      <c r="O22" s="8" t="n">
        <v>-37.6867535</v>
      </c>
      <c r="P22" s="8" t="n">
        <v>-5.1407202</v>
      </c>
      <c r="Q22" s="8" t="n">
        <v>-1.1301222</v>
      </c>
      <c r="R22" s="9" t="n">
        <v>132.0696041</v>
      </c>
      <c r="S22" s="7" t="n">
        <v>112.8030858</v>
      </c>
      <c r="T22" s="8" t="n">
        <v>28.2534626</v>
      </c>
      <c r="U22" s="8" t="n">
        <v>52.011207</v>
      </c>
      <c r="V22" s="8" t="n">
        <v>32.5384162</v>
      </c>
      <c r="W22" s="7" t="n">
        <v>19.2665183</v>
      </c>
      <c r="X22" s="8" t="n">
        <v>2.6091104</v>
      </c>
      <c r="Y22" s="8" t="n">
        <v>0.1113444</v>
      </c>
      <c r="Z22" s="8" t="n">
        <v>1.0257731</v>
      </c>
      <c r="AA22" s="8" t="n">
        <v>0</v>
      </c>
      <c r="AB22" s="8" t="n">
        <v>0.0752238</v>
      </c>
      <c r="AC22" s="8" t="n">
        <v>0</v>
      </c>
      <c r="AD22" s="8" t="n">
        <v>1.7392627</v>
      </c>
      <c r="AE22" s="8" t="n">
        <v>13.7058039</v>
      </c>
      <c r="AF22" s="9" t="n">
        <v>132.0696041</v>
      </c>
    </row>
    <row r="23" customFormat="false" ht="12.75" hidden="false" customHeight="false" outlineLevel="0" collapsed="false">
      <c r="A23" s="3" t="s">
        <v>44</v>
      </c>
      <c r="B23" s="7" t="n">
        <v>171.2782798</v>
      </c>
      <c r="C23" s="8" t="n">
        <v>26.0960974</v>
      </c>
      <c r="D23" s="8" t="n">
        <v>0</v>
      </c>
      <c r="E23" s="8" t="n">
        <v>0</v>
      </c>
      <c r="F23" s="8" t="n">
        <v>60.4434045</v>
      </c>
      <c r="G23" s="8" t="n">
        <v>26.6415723</v>
      </c>
      <c r="H23" s="8" t="n">
        <v>23.6388821</v>
      </c>
      <c r="I23" s="8" t="n">
        <v>24.9119911</v>
      </c>
      <c r="J23" s="8" t="n">
        <v>0</v>
      </c>
      <c r="K23" s="8" t="n">
        <v>0</v>
      </c>
      <c r="L23" s="8" t="n">
        <v>9.5463324</v>
      </c>
      <c r="M23" s="7" t="n">
        <v>6.5184012</v>
      </c>
      <c r="N23" s="7" t="n">
        <v>-48.6925012</v>
      </c>
      <c r="O23" s="8" t="n">
        <v>-42.0252108</v>
      </c>
      <c r="P23" s="8" t="n">
        <v>-5.6336412</v>
      </c>
      <c r="Q23" s="8" t="n">
        <v>-1.0336492</v>
      </c>
      <c r="R23" s="9" t="n">
        <v>129.1041798</v>
      </c>
      <c r="S23" s="7" t="n">
        <v>115.7563204</v>
      </c>
      <c r="T23" s="8" t="n">
        <v>29.6801852</v>
      </c>
      <c r="U23" s="8" t="n">
        <v>53.0877136</v>
      </c>
      <c r="V23" s="8" t="n">
        <v>32.9884216</v>
      </c>
      <c r="W23" s="7" t="n">
        <v>13.3478594</v>
      </c>
      <c r="X23" s="8" t="n">
        <v>0</v>
      </c>
      <c r="Y23" s="8" t="n">
        <v>0.1140291</v>
      </c>
      <c r="Z23" s="8" t="n">
        <v>0.6096289</v>
      </c>
      <c r="AA23" s="8" t="n">
        <v>0</v>
      </c>
      <c r="AB23" s="8" t="n">
        <v>0.0748741</v>
      </c>
      <c r="AC23" s="8" t="n">
        <v>0</v>
      </c>
      <c r="AD23" s="8" t="n">
        <v>1.7409474</v>
      </c>
      <c r="AE23" s="8" t="n">
        <v>10.8083799</v>
      </c>
      <c r="AF23" s="9" t="n">
        <v>129.1041798</v>
      </c>
    </row>
    <row r="24" customFormat="false" ht="12.75" hidden="false" customHeight="false" outlineLevel="0" collapsed="false">
      <c r="A24" s="3" t="s">
        <v>45</v>
      </c>
      <c r="B24" s="7" t="n">
        <v>180.3777144</v>
      </c>
      <c r="C24" s="8" t="n">
        <v>23.2377953</v>
      </c>
      <c r="D24" s="8" t="n">
        <v>0</v>
      </c>
      <c r="E24" s="8" t="n">
        <v>0</v>
      </c>
      <c r="F24" s="8" t="n">
        <v>76.6501025</v>
      </c>
      <c r="G24" s="8" t="n">
        <v>22.3425721</v>
      </c>
      <c r="H24" s="8" t="n">
        <v>23.6447741</v>
      </c>
      <c r="I24" s="8" t="n">
        <v>24.9008279</v>
      </c>
      <c r="J24" s="8" t="n">
        <v>0</v>
      </c>
      <c r="K24" s="8" t="n">
        <v>0</v>
      </c>
      <c r="L24" s="8" t="n">
        <v>9.6016425</v>
      </c>
      <c r="M24" s="7" t="n">
        <v>6.5176533</v>
      </c>
      <c r="N24" s="7" t="n">
        <v>-47.5743832</v>
      </c>
      <c r="O24" s="8" t="n">
        <v>-40.5912809</v>
      </c>
      <c r="P24" s="8" t="n">
        <v>-5.9494531</v>
      </c>
      <c r="Q24" s="8" t="n">
        <v>-1.0336492</v>
      </c>
      <c r="R24" s="9" t="n">
        <v>139.3209845</v>
      </c>
      <c r="S24" s="7" t="n">
        <v>108.9738523</v>
      </c>
      <c r="T24" s="8" t="n">
        <v>28.3725529</v>
      </c>
      <c r="U24" s="8" t="n">
        <v>50.1056172</v>
      </c>
      <c r="V24" s="8" t="n">
        <v>30.4956822</v>
      </c>
      <c r="W24" s="7" t="n">
        <v>30.3471322</v>
      </c>
      <c r="X24" s="8" t="n">
        <v>8.66E-005</v>
      </c>
      <c r="Y24" s="8" t="n">
        <v>0.1424726</v>
      </c>
      <c r="Z24" s="8" t="n">
        <v>0.8231184</v>
      </c>
      <c r="AA24" s="8" t="n">
        <v>0</v>
      </c>
      <c r="AB24" s="8" t="n">
        <v>0.0747163</v>
      </c>
      <c r="AC24" s="8" t="n">
        <v>0</v>
      </c>
      <c r="AD24" s="8" t="n">
        <v>1.5698548</v>
      </c>
      <c r="AE24" s="8" t="n">
        <v>27.7368835</v>
      </c>
      <c r="AF24" s="9" t="n">
        <v>139.3209845</v>
      </c>
    </row>
    <row r="25" customFormat="false" ht="12.75" hidden="false" customHeight="false" outlineLevel="0" collapsed="false">
      <c r="A25" s="3" t="s">
        <v>46</v>
      </c>
      <c r="B25" s="7" t="n">
        <v>169.8767404</v>
      </c>
      <c r="C25" s="8" t="n">
        <v>8.7135011</v>
      </c>
      <c r="D25" s="8" t="n">
        <v>0</v>
      </c>
      <c r="E25" s="8" t="n">
        <v>0</v>
      </c>
      <c r="F25" s="8" t="n">
        <v>79.4247035</v>
      </c>
      <c r="G25" s="8" t="n">
        <v>24.0475037</v>
      </c>
      <c r="H25" s="8" t="n">
        <v>23.2298797</v>
      </c>
      <c r="I25" s="8" t="n">
        <v>24.8967077</v>
      </c>
      <c r="J25" s="8" t="n">
        <v>0</v>
      </c>
      <c r="K25" s="8" t="n">
        <v>0</v>
      </c>
      <c r="L25" s="8" t="n">
        <v>9.5644447</v>
      </c>
      <c r="M25" s="7" t="n">
        <v>6.5494894</v>
      </c>
      <c r="N25" s="7" t="n">
        <v>-50.2131142</v>
      </c>
      <c r="O25" s="8" t="n">
        <v>-42.9900942</v>
      </c>
      <c r="P25" s="8" t="n">
        <v>-6.1775111</v>
      </c>
      <c r="Q25" s="8" t="n">
        <v>-1.0455089</v>
      </c>
      <c r="R25" s="9" t="n">
        <v>126.2131156</v>
      </c>
      <c r="S25" s="7" t="n">
        <v>108.5904073</v>
      </c>
      <c r="T25" s="8" t="n">
        <v>30.9834824</v>
      </c>
      <c r="U25" s="8" t="n">
        <v>42.0998917</v>
      </c>
      <c r="V25" s="8" t="n">
        <v>35.5070332</v>
      </c>
      <c r="W25" s="7" t="n">
        <v>17.6227083</v>
      </c>
      <c r="X25" s="8" t="n">
        <v>0</v>
      </c>
      <c r="Y25" s="8" t="n">
        <v>0.1647184</v>
      </c>
      <c r="Z25" s="8" t="n">
        <v>1.2563109</v>
      </c>
      <c r="AA25" s="8" t="n">
        <v>0</v>
      </c>
      <c r="AB25" s="8" t="n">
        <v>0.0737904</v>
      </c>
      <c r="AC25" s="8" t="n">
        <v>0</v>
      </c>
      <c r="AD25" s="8" t="n">
        <v>1.7616863</v>
      </c>
      <c r="AE25" s="8" t="n">
        <v>14.3662023</v>
      </c>
      <c r="AF25" s="9" t="n">
        <v>126.2131156</v>
      </c>
    </row>
    <row r="26" customFormat="false" ht="12.75" hidden="false" customHeight="false" outlineLevel="0" collapsed="false">
      <c r="A26" s="3" t="s">
        <v>47</v>
      </c>
      <c r="B26" s="7" t="n">
        <v>162.5678658</v>
      </c>
      <c r="C26" s="8" t="n">
        <v>14.3626781</v>
      </c>
      <c r="D26" s="8" t="n">
        <v>0</v>
      </c>
      <c r="E26" s="8" t="n">
        <v>0</v>
      </c>
      <c r="F26" s="8" t="n">
        <v>61.6423218</v>
      </c>
      <c r="G26" s="8" t="n">
        <v>26.8132935</v>
      </c>
      <c r="H26" s="8" t="n">
        <v>23.224215</v>
      </c>
      <c r="I26" s="8" t="n">
        <v>24.9095557</v>
      </c>
      <c r="J26" s="8" t="n">
        <v>2.014649</v>
      </c>
      <c r="K26" s="8" t="n">
        <v>0</v>
      </c>
      <c r="L26" s="8" t="n">
        <v>9.6011527</v>
      </c>
      <c r="M26" s="7" t="n">
        <v>6.5455075</v>
      </c>
      <c r="N26" s="7" t="n">
        <v>-48.9708572</v>
      </c>
      <c r="O26" s="8" t="n">
        <v>-41.3760997</v>
      </c>
      <c r="P26" s="8" t="n">
        <v>-6.5220327</v>
      </c>
      <c r="Q26" s="8" t="n">
        <v>-1.0727248</v>
      </c>
      <c r="R26" s="9" t="n">
        <v>120.1425161</v>
      </c>
      <c r="S26" s="7" t="n">
        <v>104.7604432</v>
      </c>
      <c r="T26" s="8" t="n">
        <v>30.6801662</v>
      </c>
      <c r="U26" s="8" t="n">
        <v>38.5326687</v>
      </c>
      <c r="V26" s="8" t="n">
        <v>35.5476083</v>
      </c>
      <c r="W26" s="7" t="n">
        <v>15.3820729</v>
      </c>
      <c r="X26" s="8" t="n">
        <v>0</v>
      </c>
      <c r="Y26" s="8" t="n">
        <v>0.1596557</v>
      </c>
      <c r="Z26" s="8" t="n">
        <v>1.009162</v>
      </c>
      <c r="AA26" s="8" t="n">
        <v>0</v>
      </c>
      <c r="AB26" s="8" t="n">
        <v>0.07095</v>
      </c>
      <c r="AC26" s="8" t="n">
        <v>0</v>
      </c>
      <c r="AD26" s="8" t="n">
        <v>1.7567042</v>
      </c>
      <c r="AE26" s="8" t="n">
        <v>12.385601</v>
      </c>
      <c r="AF26" s="9" t="n">
        <v>120.1425161</v>
      </c>
    </row>
    <row r="27" customFormat="false" ht="12.75" hidden="false" customHeight="false" outlineLevel="0" collapsed="false">
      <c r="A27" s="3" t="s">
        <v>48</v>
      </c>
      <c r="B27" s="7" t="n">
        <v>161.2438077</v>
      </c>
      <c r="C27" s="8" t="n">
        <v>0</v>
      </c>
      <c r="D27" s="8" t="n">
        <v>1.895139</v>
      </c>
      <c r="E27" s="8" t="n">
        <v>0</v>
      </c>
      <c r="F27" s="8" t="n">
        <v>77.6591459</v>
      </c>
      <c r="G27" s="8" t="n">
        <v>20.585603</v>
      </c>
      <c r="H27" s="8" t="n">
        <v>23.2137146</v>
      </c>
      <c r="I27" s="8" t="n">
        <v>24.9139767</v>
      </c>
      <c r="J27" s="8" t="n">
        <v>3.2619468</v>
      </c>
      <c r="K27" s="8" t="n">
        <v>0</v>
      </c>
      <c r="L27" s="8" t="n">
        <v>9.7142817</v>
      </c>
      <c r="M27" s="7" t="n">
        <v>6.56493</v>
      </c>
      <c r="N27" s="7" t="n">
        <v>-61.2987377</v>
      </c>
      <c r="O27" s="8" t="n">
        <v>-52.5122782</v>
      </c>
      <c r="P27" s="8" t="n">
        <v>-6.8856334</v>
      </c>
      <c r="Q27" s="8" t="n">
        <v>-1.9008261</v>
      </c>
      <c r="R27" s="9" t="n">
        <v>106.51</v>
      </c>
      <c r="S27" s="7" t="n">
        <v>77.256991</v>
      </c>
      <c r="T27" s="8" t="n">
        <v>25.5881977</v>
      </c>
      <c r="U27" s="8" t="n">
        <v>27.7805642</v>
      </c>
      <c r="V27" s="8" t="n">
        <v>23.8882291</v>
      </c>
      <c r="W27" s="7" t="n">
        <v>29.253009</v>
      </c>
      <c r="X27" s="8" t="n">
        <v>10.4386567</v>
      </c>
      <c r="Y27" s="8" t="n">
        <v>0.1213185</v>
      </c>
      <c r="Z27" s="8" t="n">
        <v>1.6457892</v>
      </c>
      <c r="AA27" s="8" t="n">
        <v>0</v>
      </c>
      <c r="AB27" s="8" t="n">
        <v>0.0712095</v>
      </c>
      <c r="AC27" s="8" t="n">
        <v>0</v>
      </c>
      <c r="AD27" s="8" t="n">
        <v>1.2175748</v>
      </c>
      <c r="AE27" s="8" t="n">
        <v>15.7584603</v>
      </c>
      <c r="AF27" s="9" t="n">
        <v>106.51</v>
      </c>
    </row>
    <row r="28" customFormat="false" ht="12.75" hidden="false" customHeight="false" outlineLevel="0" collapsed="false">
      <c r="A28" s="3" t="s">
        <v>49</v>
      </c>
      <c r="B28" s="7" t="n">
        <v>158.7990085</v>
      </c>
      <c r="C28" s="8" t="n">
        <v>0</v>
      </c>
      <c r="D28" s="8" t="n">
        <v>0.9475696</v>
      </c>
      <c r="E28" s="8" t="n">
        <v>0</v>
      </c>
      <c r="F28" s="8" t="n">
        <v>78.1887981</v>
      </c>
      <c r="G28" s="8" t="n">
        <v>18.5281652</v>
      </c>
      <c r="H28" s="8" t="n">
        <v>23.2189873</v>
      </c>
      <c r="I28" s="8" t="n">
        <v>24.8995815</v>
      </c>
      <c r="J28" s="8" t="n">
        <v>3.6633976</v>
      </c>
      <c r="K28" s="8" t="n">
        <v>0</v>
      </c>
      <c r="L28" s="8" t="n">
        <v>9.3525092</v>
      </c>
      <c r="M28" s="7" t="n">
        <v>6.5471464</v>
      </c>
      <c r="N28" s="7" t="n">
        <v>-61.2795518</v>
      </c>
      <c r="O28" s="8" t="n">
        <v>-52.493339</v>
      </c>
      <c r="P28" s="8" t="n">
        <v>-6.8856334</v>
      </c>
      <c r="Q28" s="8" t="n">
        <v>-1.9005794</v>
      </c>
      <c r="R28" s="9" t="n">
        <v>104.0666031</v>
      </c>
      <c r="S28" s="7" t="n">
        <v>74.3154123</v>
      </c>
      <c r="T28" s="8" t="n">
        <v>24.516954</v>
      </c>
      <c r="U28" s="8" t="n">
        <v>26.8942519</v>
      </c>
      <c r="V28" s="8" t="n">
        <v>22.9042064</v>
      </c>
      <c r="W28" s="7" t="n">
        <v>29.7511908</v>
      </c>
      <c r="X28" s="8" t="n">
        <v>11.5949263</v>
      </c>
      <c r="Y28" s="8" t="n">
        <v>0.113609</v>
      </c>
      <c r="Z28" s="8" t="n">
        <v>1.6551182</v>
      </c>
      <c r="AA28" s="8" t="n">
        <v>0</v>
      </c>
      <c r="AB28" s="8" t="n">
        <v>0.0713244</v>
      </c>
      <c r="AC28" s="8" t="n">
        <v>0</v>
      </c>
      <c r="AD28" s="8" t="n">
        <v>1.1711867</v>
      </c>
      <c r="AE28" s="8" t="n">
        <v>15.1450262</v>
      </c>
      <c r="AF28" s="9" t="n">
        <v>104.0666031</v>
      </c>
    </row>
    <row r="29" customFormat="false" ht="12.75" hidden="false" customHeight="false" outlineLevel="0" collapsed="false">
      <c r="A29" s="3" t="s">
        <v>50</v>
      </c>
      <c r="B29" s="7" t="n">
        <v>161.2279248</v>
      </c>
      <c r="C29" s="8" t="n">
        <v>11.0590977</v>
      </c>
      <c r="D29" s="8" t="n">
        <v>2.8412481</v>
      </c>
      <c r="E29" s="8" t="n">
        <v>0</v>
      </c>
      <c r="F29" s="8" t="n">
        <v>61.0137792</v>
      </c>
      <c r="G29" s="8" t="n">
        <v>25.6893971</v>
      </c>
      <c r="H29" s="8" t="n">
        <v>23.2194567</v>
      </c>
      <c r="I29" s="8" t="n">
        <v>24.8961097</v>
      </c>
      <c r="J29" s="8" t="n">
        <v>2.9771129</v>
      </c>
      <c r="K29" s="8" t="n">
        <v>0</v>
      </c>
      <c r="L29" s="8" t="n">
        <v>9.5317234</v>
      </c>
      <c r="M29" s="7" t="n">
        <v>6.54762</v>
      </c>
      <c r="N29" s="7" t="n">
        <v>-51.0027171</v>
      </c>
      <c r="O29" s="8" t="n">
        <v>-43.9338642</v>
      </c>
      <c r="P29" s="8" t="n">
        <v>-6.0064107</v>
      </c>
      <c r="Q29" s="8" t="n">
        <v>-1.0624422</v>
      </c>
      <c r="R29" s="9" t="n">
        <v>116.7728277</v>
      </c>
      <c r="S29" s="7" t="n">
        <v>101.9450764</v>
      </c>
      <c r="T29" s="8" t="n">
        <v>30.4994545</v>
      </c>
      <c r="U29" s="8" t="n">
        <v>37.5931266</v>
      </c>
      <c r="V29" s="8" t="n">
        <v>33.8524953</v>
      </c>
      <c r="W29" s="7" t="n">
        <v>14.8277513</v>
      </c>
      <c r="X29" s="8" t="n">
        <v>0.0020437</v>
      </c>
      <c r="Y29" s="8" t="n">
        <v>0.1497025</v>
      </c>
      <c r="Z29" s="8" t="n">
        <v>0.7910037</v>
      </c>
      <c r="AA29" s="8" t="n">
        <v>0</v>
      </c>
      <c r="AB29" s="8" t="n">
        <v>0.0736833</v>
      </c>
      <c r="AC29" s="8" t="n">
        <v>0</v>
      </c>
      <c r="AD29" s="8" t="n">
        <v>1.9309237</v>
      </c>
      <c r="AE29" s="8" t="n">
        <v>11.8803944</v>
      </c>
      <c r="AF29" s="9" t="n">
        <v>116.7728277</v>
      </c>
    </row>
    <row r="30" customFormat="false" ht="12.75" hidden="false" customHeight="false" outlineLevel="0" collapsed="false">
      <c r="A30" s="3" t="s">
        <v>51</v>
      </c>
      <c r="B30" s="7" t="n">
        <v>169.2261885</v>
      </c>
      <c r="C30" s="8" t="n">
        <v>4.6586363</v>
      </c>
      <c r="D30" s="8" t="n">
        <v>2.8456876</v>
      </c>
      <c r="E30" s="8" t="n">
        <v>0</v>
      </c>
      <c r="F30" s="8" t="n">
        <v>77.8200986</v>
      </c>
      <c r="G30" s="8" t="n">
        <v>23.6284801</v>
      </c>
      <c r="H30" s="8" t="n">
        <v>23.219217</v>
      </c>
      <c r="I30" s="8" t="n">
        <v>24.6075378</v>
      </c>
      <c r="J30" s="8" t="n">
        <v>2.9198201</v>
      </c>
      <c r="K30" s="8" t="n">
        <v>0</v>
      </c>
      <c r="L30" s="8" t="n">
        <v>9.526711</v>
      </c>
      <c r="M30" s="7" t="n">
        <v>6.5287636</v>
      </c>
      <c r="N30" s="7" t="n">
        <v>-53.1820759</v>
      </c>
      <c r="O30" s="8" t="n">
        <v>-45.9492512</v>
      </c>
      <c r="P30" s="8" t="n">
        <v>-6.1616832</v>
      </c>
      <c r="Q30" s="8" t="n">
        <v>-1.0711415</v>
      </c>
      <c r="R30" s="9" t="n">
        <v>122.5728762</v>
      </c>
      <c r="S30" s="7" t="n">
        <v>102.8256995</v>
      </c>
      <c r="T30" s="8" t="n">
        <v>31.3304985</v>
      </c>
      <c r="U30" s="8" t="n">
        <v>36.1921106</v>
      </c>
      <c r="V30" s="8" t="n">
        <v>35.3030904</v>
      </c>
      <c r="W30" s="7" t="n">
        <v>19.7471767</v>
      </c>
      <c r="X30" s="8" t="n">
        <v>0.0116977</v>
      </c>
      <c r="Y30" s="8" t="n">
        <v>0.1868742</v>
      </c>
      <c r="Z30" s="8" t="n">
        <v>0.8943887</v>
      </c>
      <c r="AA30" s="8" t="n">
        <v>0</v>
      </c>
      <c r="AB30" s="8" t="n">
        <v>0.0635994</v>
      </c>
      <c r="AC30" s="8" t="n">
        <v>0</v>
      </c>
      <c r="AD30" s="8" t="n">
        <v>1.9114165</v>
      </c>
      <c r="AE30" s="8" t="n">
        <v>16.6792002</v>
      </c>
      <c r="AF30" s="9" t="n">
        <v>122.5728762</v>
      </c>
    </row>
    <row r="31" customFormat="false" ht="12.75" hidden="false" customHeight="false" outlineLevel="0" collapsed="false">
      <c r="A31" s="3" t="s">
        <v>52</v>
      </c>
      <c r="B31" s="7" t="n">
        <v>175.591414</v>
      </c>
      <c r="C31" s="8" t="n">
        <v>2.3065495</v>
      </c>
      <c r="D31" s="8" t="n">
        <v>8.5494853</v>
      </c>
      <c r="E31" s="8" t="n">
        <v>0</v>
      </c>
      <c r="F31" s="8" t="n">
        <v>79.6928457</v>
      </c>
      <c r="G31" s="8" t="n">
        <v>24.9511781</v>
      </c>
      <c r="H31" s="8" t="n">
        <v>22.9972639</v>
      </c>
      <c r="I31" s="8" t="n">
        <v>24.6132976</v>
      </c>
      <c r="J31" s="8" t="n">
        <v>3.0009201</v>
      </c>
      <c r="K31" s="8" t="n">
        <v>0</v>
      </c>
      <c r="L31" s="8" t="n">
        <v>9.4798738</v>
      </c>
      <c r="M31" s="7" t="n">
        <v>6.2367377</v>
      </c>
      <c r="N31" s="7" t="n">
        <v>-55.2463147</v>
      </c>
      <c r="O31" s="8" t="n">
        <v>-48.0314236</v>
      </c>
      <c r="P31" s="8" t="n">
        <v>-6.0966205</v>
      </c>
      <c r="Q31" s="8" t="n">
        <v>-1.1182706</v>
      </c>
      <c r="R31" s="9" t="n">
        <v>126.581837</v>
      </c>
      <c r="S31" s="7" t="n">
        <v>101.6509821</v>
      </c>
      <c r="T31" s="8" t="n">
        <v>29.8324998</v>
      </c>
      <c r="U31" s="8" t="n">
        <v>41.1322839</v>
      </c>
      <c r="V31" s="8" t="n">
        <v>30.6861984</v>
      </c>
      <c r="W31" s="7" t="n">
        <v>24.9308549</v>
      </c>
      <c r="X31" s="8" t="n">
        <v>0</v>
      </c>
      <c r="Y31" s="8" t="n">
        <v>0.1847972</v>
      </c>
      <c r="Z31" s="8" t="n">
        <v>1.0920925</v>
      </c>
      <c r="AA31" s="8" t="n">
        <v>0</v>
      </c>
      <c r="AB31" s="8" t="n">
        <v>0.0633866</v>
      </c>
      <c r="AC31" s="8" t="n">
        <v>0</v>
      </c>
      <c r="AD31" s="8" t="n">
        <v>1.719726</v>
      </c>
      <c r="AE31" s="8" t="n">
        <v>21.8708526</v>
      </c>
      <c r="AF31" s="9" t="n">
        <v>126.581837</v>
      </c>
    </row>
    <row r="32" customFormat="false" ht="12.75" hidden="false" customHeight="false" outlineLevel="0" collapsed="false">
      <c r="A32" s="3" t="s">
        <v>53</v>
      </c>
      <c r="B32" s="7" t="n">
        <v>179.003371</v>
      </c>
      <c r="C32" s="8" t="n">
        <v>12.4163463</v>
      </c>
      <c r="D32" s="8" t="n">
        <v>16.9047674</v>
      </c>
      <c r="E32" s="8" t="n">
        <v>0</v>
      </c>
      <c r="F32" s="8" t="n">
        <v>58.6674216</v>
      </c>
      <c r="G32" s="8" t="n">
        <v>30.7547148</v>
      </c>
      <c r="H32" s="8" t="n">
        <v>22.9942464</v>
      </c>
      <c r="I32" s="8" t="n">
        <v>24.6207697</v>
      </c>
      <c r="J32" s="8" t="n">
        <v>3.2481716</v>
      </c>
      <c r="K32" s="8" t="n">
        <v>0</v>
      </c>
      <c r="L32" s="8" t="n">
        <v>9.3969332</v>
      </c>
      <c r="M32" s="7" t="n">
        <v>6.0652646</v>
      </c>
      <c r="N32" s="7" t="n">
        <v>-50.7032694</v>
      </c>
      <c r="O32" s="8" t="n">
        <v>-45.3030196</v>
      </c>
      <c r="P32" s="8" t="n">
        <v>-4.3698182</v>
      </c>
      <c r="Q32" s="8" t="n">
        <v>-1.0304316</v>
      </c>
      <c r="R32" s="9" t="n">
        <v>134.3653662</v>
      </c>
      <c r="S32" s="7" t="n">
        <v>99.6234756</v>
      </c>
      <c r="T32" s="8" t="n">
        <v>29.3378105</v>
      </c>
      <c r="U32" s="8" t="n">
        <v>39.9613425</v>
      </c>
      <c r="V32" s="8" t="n">
        <v>30.3243226</v>
      </c>
      <c r="W32" s="7" t="n">
        <v>34.7418906</v>
      </c>
      <c r="X32" s="8" t="n">
        <v>0</v>
      </c>
      <c r="Y32" s="8" t="n">
        <v>0.1760376</v>
      </c>
      <c r="Z32" s="8" t="n">
        <v>0.5733054</v>
      </c>
      <c r="AA32" s="8" t="n">
        <v>0</v>
      </c>
      <c r="AB32" s="8" t="n">
        <v>0.0634513</v>
      </c>
      <c r="AC32" s="8" t="n">
        <v>0</v>
      </c>
      <c r="AD32" s="8" t="n">
        <v>1.7186322</v>
      </c>
      <c r="AE32" s="8" t="n">
        <v>32.2104641</v>
      </c>
      <c r="AF32" s="9" t="n">
        <v>134.3653662</v>
      </c>
    </row>
    <row r="33" customFormat="false" ht="12.75" hidden="false" customHeight="false" outlineLevel="0" collapsed="false">
      <c r="A33" s="3" t="s">
        <v>54</v>
      </c>
      <c r="B33" s="7" t="n">
        <v>164.1432915</v>
      </c>
      <c r="C33" s="8" t="n">
        <v>5.8059238</v>
      </c>
      <c r="D33" s="8" t="n">
        <v>13.990421</v>
      </c>
      <c r="E33" s="8" t="n">
        <v>0</v>
      </c>
      <c r="F33" s="8" t="n">
        <v>55.7499538</v>
      </c>
      <c r="G33" s="8" t="n">
        <v>28.4955426</v>
      </c>
      <c r="H33" s="8" t="n">
        <v>22.9863033</v>
      </c>
      <c r="I33" s="8" t="n">
        <v>24.9818684</v>
      </c>
      <c r="J33" s="8" t="n">
        <v>2.7623803</v>
      </c>
      <c r="K33" s="8" t="n">
        <v>0</v>
      </c>
      <c r="L33" s="8" t="n">
        <v>9.3708983</v>
      </c>
      <c r="M33" s="7" t="n">
        <v>6.1634532</v>
      </c>
      <c r="N33" s="7" t="n">
        <v>-50.7268157</v>
      </c>
      <c r="O33" s="8" t="n">
        <v>-45.2276171</v>
      </c>
      <c r="P33" s="8" t="n">
        <v>-4.4696885</v>
      </c>
      <c r="Q33" s="8" t="n">
        <v>-1.0295101</v>
      </c>
      <c r="R33" s="9" t="n">
        <v>119.579929</v>
      </c>
      <c r="S33" s="7" t="n">
        <v>106.1495079</v>
      </c>
      <c r="T33" s="8" t="n">
        <v>30.634205</v>
      </c>
      <c r="U33" s="8" t="n">
        <v>41.4165569</v>
      </c>
      <c r="V33" s="8" t="n">
        <v>34.098746</v>
      </c>
      <c r="W33" s="7" t="n">
        <v>13.4304211</v>
      </c>
      <c r="X33" s="8" t="n">
        <v>0</v>
      </c>
      <c r="Y33" s="8" t="n">
        <v>0.1852021</v>
      </c>
      <c r="Z33" s="8" t="n">
        <v>0.9863666</v>
      </c>
      <c r="AA33" s="8" t="n">
        <v>0</v>
      </c>
      <c r="AB33" s="8" t="n">
        <v>0.0611587</v>
      </c>
      <c r="AC33" s="8" t="n">
        <v>0.0426577</v>
      </c>
      <c r="AD33" s="8" t="n">
        <v>1.9797942</v>
      </c>
      <c r="AE33" s="8" t="n">
        <v>10.1752418</v>
      </c>
      <c r="AF33" s="9" t="n">
        <v>119.579929</v>
      </c>
    </row>
    <row r="34" customFormat="false" ht="12.75" hidden="false" customHeight="false" outlineLevel="0" collapsed="false">
      <c r="A34" s="3" t="s">
        <v>55</v>
      </c>
      <c r="B34" s="7" t="n">
        <v>152.2032188</v>
      </c>
      <c r="C34" s="8" t="n">
        <v>0</v>
      </c>
      <c r="D34" s="8" t="n">
        <v>15.230062</v>
      </c>
      <c r="E34" s="8" t="n">
        <v>0</v>
      </c>
      <c r="F34" s="8" t="n">
        <v>54.6894991</v>
      </c>
      <c r="G34" s="8" t="n">
        <v>20.5553329</v>
      </c>
      <c r="H34" s="8" t="n">
        <v>23.1920587</v>
      </c>
      <c r="I34" s="8" t="n">
        <v>25.0262283</v>
      </c>
      <c r="J34" s="8" t="n">
        <v>4.2744257</v>
      </c>
      <c r="K34" s="8" t="n">
        <v>0</v>
      </c>
      <c r="L34" s="8" t="n">
        <v>9.2356121</v>
      </c>
      <c r="M34" s="7" t="n">
        <v>6.1820897</v>
      </c>
      <c r="N34" s="7" t="n">
        <v>-59.4992672</v>
      </c>
      <c r="O34" s="8" t="n">
        <v>-52.5318487</v>
      </c>
      <c r="P34" s="8" t="n">
        <v>-5.1654764</v>
      </c>
      <c r="Q34" s="8" t="n">
        <v>-1.8019421</v>
      </c>
      <c r="R34" s="9" t="n">
        <v>98.8860413</v>
      </c>
      <c r="S34" s="7" t="n">
        <v>76.0476262</v>
      </c>
      <c r="T34" s="8" t="n">
        <v>25.3252428</v>
      </c>
      <c r="U34" s="8" t="n">
        <v>27.7314163</v>
      </c>
      <c r="V34" s="8" t="n">
        <v>22.9909671</v>
      </c>
      <c r="W34" s="7" t="n">
        <v>22.8384151</v>
      </c>
      <c r="X34" s="8" t="n">
        <v>8.4534988</v>
      </c>
      <c r="Y34" s="8" t="n">
        <v>0.1625819</v>
      </c>
      <c r="Z34" s="8" t="n">
        <v>1.4537731</v>
      </c>
      <c r="AA34" s="8" t="n">
        <v>0</v>
      </c>
      <c r="AB34" s="8" t="n">
        <v>0.0622291</v>
      </c>
      <c r="AC34" s="8" t="n">
        <v>0</v>
      </c>
      <c r="AD34" s="8" t="n">
        <v>1.3598219</v>
      </c>
      <c r="AE34" s="8" t="n">
        <v>11.3465103</v>
      </c>
      <c r="AF34" s="9" t="n">
        <v>98.8860413</v>
      </c>
    </row>
    <row r="35" customFormat="false" ht="12.75" hidden="false" customHeight="false" outlineLevel="0" collapsed="false">
      <c r="A35" s="3" t="s">
        <v>56</v>
      </c>
      <c r="B35" s="7" t="n">
        <v>147.6723747</v>
      </c>
      <c r="C35" s="8" t="n">
        <v>0</v>
      </c>
      <c r="D35" s="8" t="n">
        <v>16.367082</v>
      </c>
      <c r="E35" s="8" t="n">
        <v>0.2100697</v>
      </c>
      <c r="F35" s="8" t="n">
        <v>51.4907598</v>
      </c>
      <c r="G35" s="8" t="n">
        <v>20.9602149</v>
      </c>
      <c r="H35" s="8" t="n">
        <v>23.1896708</v>
      </c>
      <c r="I35" s="8" t="n">
        <v>20.8263398</v>
      </c>
      <c r="J35" s="8" t="n">
        <v>4.7876161</v>
      </c>
      <c r="K35" s="8" t="n">
        <v>0</v>
      </c>
      <c r="L35" s="8" t="n">
        <v>9.8406216</v>
      </c>
      <c r="M35" s="7" t="n">
        <v>6.1636134</v>
      </c>
      <c r="N35" s="7" t="n">
        <v>-59.7108196</v>
      </c>
      <c r="O35" s="8" t="n">
        <v>-52.5164457</v>
      </c>
      <c r="P35" s="8" t="n">
        <v>-5.3943653</v>
      </c>
      <c r="Q35" s="8" t="n">
        <v>-1.8000086</v>
      </c>
      <c r="R35" s="9" t="n">
        <v>94.1251685</v>
      </c>
      <c r="S35" s="7" t="n">
        <v>68.6287366</v>
      </c>
      <c r="T35" s="8" t="n">
        <v>24.4451666</v>
      </c>
      <c r="U35" s="8" t="n">
        <v>22.6655257</v>
      </c>
      <c r="V35" s="8" t="n">
        <v>21.5180443</v>
      </c>
      <c r="W35" s="7" t="n">
        <v>25.4964319</v>
      </c>
      <c r="X35" s="8" t="n">
        <v>8.1024468</v>
      </c>
      <c r="Y35" s="8" t="n">
        <v>0.1443971</v>
      </c>
      <c r="Z35" s="8" t="n">
        <v>1.2200504</v>
      </c>
      <c r="AA35" s="8" t="n">
        <v>0</v>
      </c>
      <c r="AB35" s="8" t="n">
        <v>0.0617033</v>
      </c>
      <c r="AC35" s="8" t="n">
        <v>0</v>
      </c>
      <c r="AD35" s="8" t="n">
        <v>1.2877065</v>
      </c>
      <c r="AE35" s="8" t="n">
        <v>14.6801278</v>
      </c>
      <c r="AF35" s="9" t="n">
        <v>94.1251685</v>
      </c>
    </row>
    <row r="36" customFormat="false" ht="12.75" hidden="false" customHeight="false" outlineLevel="0" collapsed="false">
      <c r="A36" s="3" t="s">
        <v>57</v>
      </c>
      <c r="B36" s="7" t="n">
        <v>160.9327659</v>
      </c>
      <c r="C36" s="8" t="n">
        <v>12.635445</v>
      </c>
      <c r="D36" s="8" t="n">
        <v>11.7477201</v>
      </c>
      <c r="E36" s="8" t="n">
        <v>0.1546537</v>
      </c>
      <c r="F36" s="8" t="n">
        <v>30.689986</v>
      </c>
      <c r="G36" s="8" t="n">
        <v>49.1164561</v>
      </c>
      <c r="H36" s="8" t="n">
        <v>23.2924596</v>
      </c>
      <c r="I36" s="8" t="n">
        <v>20.8704943</v>
      </c>
      <c r="J36" s="8" t="n">
        <v>2.7344537</v>
      </c>
      <c r="K36" s="8" t="n">
        <v>0</v>
      </c>
      <c r="L36" s="8" t="n">
        <v>9.6910974</v>
      </c>
      <c r="M36" s="7" t="n">
        <v>6.1650676</v>
      </c>
      <c r="N36" s="7" t="n">
        <v>-45.3345801</v>
      </c>
      <c r="O36" s="8" t="n">
        <v>-38.7073184</v>
      </c>
      <c r="P36" s="8" t="n">
        <v>-6.0482308</v>
      </c>
      <c r="Q36" s="8" t="n">
        <v>-0.5790309</v>
      </c>
      <c r="R36" s="9" t="n">
        <v>121.7632534</v>
      </c>
      <c r="S36" s="7" t="n">
        <v>102.083798</v>
      </c>
      <c r="T36" s="8" t="n">
        <v>30.4406273</v>
      </c>
      <c r="U36" s="8" t="n">
        <v>40.9123744</v>
      </c>
      <c r="V36" s="8" t="n">
        <v>30.7307963</v>
      </c>
      <c r="W36" s="7" t="n">
        <v>19.6794554</v>
      </c>
      <c r="X36" s="8" t="n">
        <v>1.9008279</v>
      </c>
      <c r="Y36" s="8" t="n">
        <v>0.1713391</v>
      </c>
      <c r="Z36" s="8" t="n">
        <v>0.1980623</v>
      </c>
      <c r="AA36" s="8" t="n">
        <v>0</v>
      </c>
      <c r="AB36" s="8" t="n">
        <v>0.0646453</v>
      </c>
      <c r="AC36" s="8" t="n">
        <v>0</v>
      </c>
      <c r="AD36" s="8" t="n">
        <v>1.913836</v>
      </c>
      <c r="AE36" s="8" t="n">
        <v>15.4307448</v>
      </c>
      <c r="AF36" s="9" t="n">
        <v>121.7632534</v>
      </c>
    </row>
    <row r="37" customFormat="false" ht="12.75" hidden="false" customHeight="false" outlineLevel="0" collapsed="false">
      <c r="A37" s="3" t="s">
        <v>58</v>
      </c>
      <c r="B37" s="7" t="n">
        <v>153.3186453</v>
      </c>
      <c r="C37" s="8" t="n">
        <v>5.5235661</v>
      </c>
      <c r="D37" s="8" t="n">
        <v>11.7960711</v>
      </c>
      <c r="E37" s="8" t="n">
        <v>0</v>
      </c>
      <c r="F37" s="8" t="n">
        <v>29.1823585</v>
      </c>
      <c r="G37" s="8" t="n">
        <v>46.8807607</v>
      </c>
      <c r="H37" s="8" t="n">
        <v>23.2927972</v>
      </c>
      <c r="I37" s="8" t="n">
        <v>24.3457237</v>
      </c>
      <c r="J37" s="8" t="n">
        <v>2.7443474</v>
      </c>
      <c r="K37" s="8" t="n">
        <v>0</v>
      </c>
      <c r="L37" s="8" t="n">
        <v>9.5530206</v>
      </c>
      <c r="M37" s="7" t="n">
        <v>5.9765867</v>
      </c>
      <c r="N37" s="7" t="n">
        <v>-44.2910781</v>
      </c>
      <c r="O37" s="8" t="n">
        <v>-38.6259823</v>
      </c>
      <c r="P37" s="8" t="n">
        <v>-5.7248148</v>
      </c>
      <c r="Q37" s="8" t="n">
        <v>0.059719</v>
      </c>
      <c r="R37" s="9" t="n">
        <v>115.0041539</v>
      </c>
      <c r="S37" s="7" t="n">
        <v>101.9563942</v>
      </c>
      <c r="T37" s="8" t="n">
        <v>29.5685309</v>
      </c>
      <c r="U37" s="8" t="n">
        <v>43.0642507</v>
      </c>
      <c r="V37" s="8" t="n">
        <v>29.3236126</v>
      </c>
      <c r="W37" s="7" t="n">
        <v>13.0477597</v>
      </c>
      <c r="X37" s="8" t="n">
        <v>0</v>
      </c>
      <c r="Y37" s="8" t="n">
        <v>0.0983084</v>
      </c>
      <c r="Z37" s="8" t="n">
        <v>0.9051197</v>
      </c>
      <c r="AA37" s="8" t="n">
        <v>0</v>
      </c>
      <c r="AB37" s="8" t="n">
        <v>0.0655989</v>
      </c>
      <c r="AC37" s="8" t="n">
        <v>0</v>
      </c>
      <c r="AD37" s="8" t="n">
        <v>1.8137455</v>
      </c>
      <c r="AE37" s="8" t="n">
        <v>10.1649872</v>
      </c>
      <c r="AF37" s="9" t="n">
        <v>115.0041539</v>
      </c>
    </row>
    <row r="38" customFormat="false" ht="12.75" hidden="false" customHeight="false" outlineLevel="0" collapsed="false">
      <c r="A38" s="3" t="s">
        <v>59</v>
      </c>
      <c r="B38" s="7" t="n">
        <v>153.6685424</v>
      </c>
      <c r="C38" s="8" t="n">
        <v>1.6497039</v>
      </c>
      <c r="D38" s="8" t="n">
        <v>11.789582</v>
      </c>
      <c r="E38" s="8" t="n">
        <v>0</v>
      </c>
      <c r="F38" s="8" t="n">
        <v>29.9522793</v>
      </c>
      <c r="G38" s="8" t="n">
        <v>42.1431576</v>
      </c>
      <c r="H38" s="8" t="n">
        <v>22.9903552</v>
      </c>
      <c r="I38" s="8" t="n">
        <v>24.220783</v>
      </c>
      <c r="J38" s="8" t="n">
        <v>2.0654827</v>
      </c>
      <c r="K38" s="8" t="n">
        <v>9.2695373</v>
      </c>
      <c r="L38" s="8" t="n">
        <v>9.5876614</v>
      </c>
      <c r="M38" s="7" t="n">
        <v>5.9825216</v>
      </c>
      <c r="N38" s="7" t="n">
        <v>-50.2114957</v>
      </c>
      <c r="O38" s="8" t="n">
        <v>-43.7947046</v>
      </c>
      <c r="P38" s="8" t="n">
        <v>-5.4255655</v>
      </c>
      <c r="Q38" s="8" t="n">
        <v>-0.9912256</v>
      </c>
      <c r="R38" s="9" t="n">
        <v>109.4395683</v>
      </c>
      <c r="S38" s="7" t="n">
        <v>109.5632441</v>
      </c>
      <c r="T38" s="8" t="n">
        <v>31.2013107</v>
      </c>
      <c r="U38" s="8" t="n">
        <v>45.8936154</v>
      </c>
      <c r="V38" s="8" t="n">
        <v>32.468318</v>
      </c>
      <c r="W38" s="7" t="n">
        <v>-0.1236758</v>
      </c>
      <c r="X38" s="8" t="n">
        <v>0</v>
      </c>
      <c r="Y38" s="8" t="n">
        <v>0.1126618</v>
      </c>
      <c r="Z38" s="8" t="n">
        <v>0.9134715</v>
      </c>
      <c r="AA38" s="8" t="n">
        <v>0</v>
      </c>
      <c r="AB38" s="8" t="n">
        <v>0.0649596</v>
      </c>
      <c r="AC38" s="8" t="n">
        <v>0</v>
      </c>
      <c r="AD38" s="8" t="n">
        <v>2.0038051</v>
      </c>
      <c r="AE38" s="8" t="n">
        <v>-3.2185738</v>
      </c>
      <c r="AF38" s="9" t="n">
        <v>109.4395683</v>
      </c>
    </row>
    <row r="39" customFormat="false" ht="12.75" hidden="false" customHeight="false" outlineLevel="0" collapsed="false">
      <c r="A39" s="3" t="s">
        <v>60</v>
      </c>
      <c r="B39" s="7" t="n">
        <v>169.8628672</v>
      </c>
      <c r="C39" s="8" t="n">
        <v>2.4132888</v>
      </c>
      <c r="D39" s="8" t="n">
        <v>15.2521819</v>
      </c>
      <c r="E39" s="8" t="n">
        <v>0</v>
      </c>
      <c r="F39" s="8" t="n">
        <v>28.6112411</v>
      </c>
      <c r="G39" s="8" t="n">
        <v>45.3258683</v>
      </c>
      <c r="H39" s="8" t="n">
        <v>22.9891883</v>
      </c>
      <c r="I39" s="8" t="n">
        <v>20.7806622</v>
      </c>
      <c r="J39" s="8" t="n">
        <v>11.3430024</v>
      </c>
      <c r="K39" s="8" t="n">
        <v>13.6816411</v>
      </c>
      <c r="L39" s="8" t="n">
        <v>9.4657931</v>
      </c>
      <c r="M39" s="7" t="n">
        <v>5.9834872</v>
      </c>
      <c r="N39" s="7" t="n">
        <v>-51.4080702</v>
      </c>
      <c r="O39" s="8" t="n">
        <v>-44.3645442</v>
      </c>
      <c r="P39" s="8" t="n">
        <v>-6.059925</v>
      </c>
      <c r="Q39" s="8" t="n">
        <v>-0.983601</v>
      </c>
      <c r="R39" s="9" t="n">
        <v>124.4382842</v>
      </c>
      <c r="S39" s="7" t="n">
        <v>104.5903504</v>
      </c>
      <c r="T39" s="8" t="n">
        <v>31.0185594</v>
      </c>
      <c r="U39" s="8" t="n">
        <v>41.8915387</v>
      </c>
      <c r="V39" s="8" t="n">
        <v>31.6802523</v>
      </c>
      <c r="W39" s="7" t="n">
        <v>19.8479338</v>
      </c>
      <c r="X39" s="8" t="n">
        <v>1.9183965</v>
      </c>
      <c r="Y39" s="8" t="n">
        <v>0.1128398</v>
      </c>
      <c r="Z39" s="8" t="n">
        <v>0.9099965</v>
      </c>
      <c r="AA39" s="8" t="n">
        <v>0</v>
      </c>
      <c r="AB39" s="8" t="n">
        <v>0.0652963</v>
      </c>
      <c r="AC39" s="8" t="n">
        <v>0</v>
      </c>
      <c r="AD39" s="8" t="n">
        <v>1.9640886</v>
      </c>
      <c r="AE39" s="8" t="n">
        <v>14.8773161</v>
      </c>
      <c r="AF39" s="9" t="n">
        <v>124.4382842</v>
      </c>
    </row>
    <row r="40" customFormat="false" ht="12.75" hidden="false" customHeight="false" outlineLevel="0" collapsed="false">
      <c r="A40" s="3" t="s">
        <v>61</v>
      </c>
      <c r="B40" s="7" t="n">
        <v>149.506031</v>
      </c>
      <c r="C40" s="8" t="n">
        <v>0.3435818</v>
      </c>
      <c r="D40" s="8" t="n">
        <v>15.2541003</v>
      </c>
      <c r="E40" s="8" t="n">
        <v>0</v>
      </c>
      <c r="F40" s="8" t="n">
        <v>28.7153024</v>
      </c>
      <c r="G40" s="8" t="n">
        <v>32.7061846</v>
      </c>
      <c r="H40" s="8" t="n">
        <v>22.9936327</v>
      </c>
      <c r="I40" s="8" t="n">
        <v>20.7828647</v>
      </c>
      <c r="J40" s="8" t="n">
        <v>5.5124253</v>
      </c>
      <c r="K40" s="8" t="n">
        <v>13.7347818</v>
      </c>
      <c r="L40" s="8" t="n">
        <v>9.4631574</v>
      </c>
      <c r="M40" s="7" t="n">
        <v>6.3543595</v>
      </c>
      <c r="N40" s="7" t="n">
        <v>-54.3843211</v>
      </c>
      <c r="O40" s="8" t="n">
        <v>-47.9576634</v>
      </c>
      <c r="P40" s="8" t="n">
        <v>-5.5078321</v>
      </c>
      <c r="Q40" s="8" t="n">
        <v>-0.9188256</v>
      </c>
      <c r="R40" s="9" t="n">
        <v>101.4760694</v>
      </c>
      <c r="S40" s="7" t="n">
        <v>88.887393</v>
      </c>
      <c r="T40" s="8" t="n">
        <v>29.0517556</v>
      </c>
      <c r="U40" s="8" t="n">
        <v>31.6617811</v>
      </c>
      <c r="V40" s="8" t="n">
        <v>28.1738563</v>
      </c>
      <c r="W40" s="7" t="n">
        <v>12.5886764</v>
      </c>
      <c r="X40" s="8" t="n">
        <v>0.048938</v>
      </c>
      <c r="Y40" s="8" t="n">
        <v>0.1132413</v>
      </c>
      <c r="Z40" s="8" t="n">
        <v>0.914102</v>
      </c>
      <c r="AA40" s="8" t="n">
        <v>0</v>
      </c>
      <c r="AB40" s="8" t="n">
        <v>0.0631831</v>
      </c>
      <c r="AC40" s="8" t="n">
        <v>0.6718446</v>
      </c>
      <c r="AD40" s="8" t="n">
        <v>1.7614289</v>
      </c>
      <c r="AE40" s="8" t="n">
        <v>9.0159385</v>
      </c>
      <c r="AF40" s="9" t="n">
        <v>101.4760694</v>
      </c>
    </row>
    <row r="41" customFormat="false" ht="12.75" hidden="false" customHeight="false" outlineLevel="0" collapsed="false">
      <c r="A41" s="3" t="s">
        <v>62</v>
      </c>
      <c r="B41" s="7" t="n">
        <v>139.8144456</v>
      </c>
      <c r="C41" s="8" t="n">
        <v>0</v>
      </c>
      <c r="D41" s="8" t="n">
        <v>12.4581351</v>
      </c>
      <c r="E41" s="8" t="n">
        <v>0</v>
      </c>
      <c r="F41" s="8" t="n">
        <v>29.0897517</v>
      </c>
      <c r="G41" s="8" t="n">
        <v>20.6134439</v>
      </c>
      <c r="H41" s="8" t="n">
        <v>23.2158529</v>
      </c>
      <c r="I41" s="8" t="n">
        <v>20.7864415</v>
      </c>
      <c r="J41" s="8" t="n">
        <v>11.709408</v>
      </c>
      <c r="K41" s="8" t="n">
        <v>12.5264941</v>
      </c>
      <c r="L41" s="8" t="n">
        <v>9.4149184</v>
      </c>
      <c r="M41" s="7" t="n">
        <v>6.3465548</v>
      </c>
      <c r="N41" s="7" t="n">
        <v>-61.6055097</v>
      </c>
      <c r="O41" s="8" t="n">
        <v>-52.8802703</v>
      </c>
      <c r="P41" s="8" t="n">
        <v>-6.8758918</v>
      </c>
      <c r="Q41" s="8" t="n">
        <v>-1.8493476</v>
      </c>
      <c r="R41" s="9" t="n">
        <v>84.5554907</v>
      </c>
      <c r="S41" s="7" t="n">
        <v>68.6840914</v>
      </c>
      <c r="T41" s="8" t="n">
        <v>25.8259633</v>
      </c>
      <c r="U41" s="8" t="n">
        <v>21.9205835</v>
      </c>
      <c r="V41" s="8" t="n">
        <v>20.9375446</v>
      </c>
      <c r="W41" s="7" t="n">
        <v>15.8713993</v>
      </c>
      <c r="X41" s="8" t="n">
        <v>10.4373109</v>
      </c>
      <c r="Y41" s="8" t="n">
        <v>0.0786731</v>
      </c>
      <c r="Z41" s="8" t="n">
        <v>1.011104</v>
      </c>
      <c r="AA41" s="8" t="n">
        <v>0</v>
      </c>
      <c r="AB41" s="8" t="n">
        <v>0.0642881</v>
      </c>
      <c r="AC41" s="8" t="n">
        <v>0</v>
      </c>
      <c r="AD41" s="8" t="n">
        <v>1.4398322</v>
      </c>
      <c r="AE41" s="8" t="n">
        <v>2.840191</v>
      </c>
      <c r="AF41" s="9" t="n">
        <v>84.5554907</v>
      </c>
    </row>
    <row r="42" customFormat="false" ht="12.75" hidden="false" customHeight="false" outlineLevel="0" collapsed="false">
      <c r="A42" s="3" t="s">
        <v>63</v>
      </c>
      <c r="B42" s="7" t="n">
        <v>140.1137028</v>
      </c>
      <c r="C42" s="8" t="n">
        <v>0.0461521</v>
      </c>
      <c r="D42" s="8" t="n">
        <v>15.6304613</v>
      </c>
      <c r="E42" s="8" t="n">
        <v>0.1298032</v>
      </c>
      <c r="F42" s="8" t="n">
        <v>29.4586096</v>
      </c>
      <c r="G42" s="8" t="n">
        <v>20.5702588</v>
      </c>
      <c r="H42" s="8" t="n">
        <v>23.2150458</v>
      </c>
      <c r="I42" s="8" t="n">
        <v>24.9803668</v>
      </c>
      <c r="J42" s="8" t="n">
        <v>4.1326543</v>
      </c>
      <c r="K42" s="8" t="n">
        <v>12.5221744</v>
      </c>
      <c r="L42" s="8" t="n">
        <v>9.4281765</v>
      </c>
      <c r="M42" s="7" t="n">
        <v>6.3273358</v>
      </c>
      <c r="N42" s="7" t="n">
        <v>-61.5291694</v>
      </c>
      <c r="O42" s="8" t="n">
        <v>-52.8929049</v>
      </c>
      <c r="P42" s="8" t="n">
        <v>-6.7938592</v>
      </c>
      <c r="Q42" s="8" t="n">
        <v>-1.8424053</v>
      </c>
      <c r="R42" s="9" t="n">
        <v>84.9118692</v>
      </c>
      <c r="S42" s="7" t="n">
        <v>66.1081446</v>
      </c>
      <c r="T42" s="8" t="n">
        <v>24.0811377</v>
      </c>
      <c r="U42" s="8" t="n">
        <v>21.7007779</v>
      </c>
      <c r="V42" s="8" t="n">
        <v>20.326229</v>
      </c>
      <c r="W42" s="7" t="n">
        <v>18.8037246</v>
      </c>
      <c r="X42" s="8" t="n">
        <v>8.3101085</v>
      </c>
      <c r="Y42" s="8" t="n">
        <v>0.0765218</v>
      </c>
      <c r="Z42" s="8" t="n">
        <v>0.9060988</v>
      </c>
      <c r="AA42" s="8" t="n">
        <v>0</v>
      </c>
      <c r="AB42" s="8" t="n">
        <v>0.0639194</v>
      </c>
      <c r="AC42" s="8" t="n">
        <v>0</v>
      </c>
      <c r="AD42" s="8" t="n">
        <v>1.4592857</v>
      </c>
      <c r="AE42" s="8" t="n">
        <v>7.9877904</v>
      </c>
      <c r="AF42" s="9" t="n">
        <v>84.9118692</v>
      </c>
    </row>
    <row r="43" customFormat="false" ht="12.75" hidden="false" customHeight="false" outlineLevel="0" collapsed="false">
      <c r="A43" s="3" t="s">
        <v>64</v>
      </c>
      <c r="B43" s="7" t="n">
        <v>149.1655985</v>
      </c>
      <c r="C43" s="8" t="n">
        <v>9.0898303</v>
      </c>
      <c r="D43" s="8" t="n">
        <v>11.3937201</v>
      </c>
      <c r="E43" s="8" t="n">
        <v>0</v>
      </c>
      <c r="F43" s="8" t="n">
        <v>28.2848115</v>
      </c>
      <c r="G43" s="8" t="n">
        <v>30.2601308</v>
      </c>
      <c r="H43" s="8" t="n">
        <v>23.6077018</v>
      </c>
      <c r="I43" s="8" t="n">
        <v>24.6963873</v>
      </c>
      <c r="J43" s="8" t="n">
        <v>0</v>
      </c>
      <c r="K43" s="8" t="n">
        <v>12.5267405</v>
      </c>
      <c r="L43" s="8" t="n">
        <v>9.3062762</v>
      </c>
      <c r="M43" s="7" t="n">
        <v>6.35209</v>
      </c>
      <c r="N43" s="7" t="n">
        <v>-43.7802691</v>
      </c>
      <c r="O43" s="8" t="n">
        <v>-42.5724605</v>
      </c>
      <c r="P43" s="8" t="n">
        <v>-0.4438991</v>
      </c>
      <c r="Q43" s="8" t="n">
        <v>-0.7639095</v>
      </c>
      <c r="R43" s="9" t="n">
        <v>111.7374194</v>
      </c>
      <c r="S43" s="7" t="n">
        <v>88.9220123</v>
      </c>
      <c r="T43" s="8" t="n">
        <v>28.1190658</v>
      </c>
      <c r="U43" s="8" t="n">
        <v>32.9632903</v>
      </c>
      <c r="V43" s="8" t="n">
        <v>27.8396562</v>
      </c>
      <c r="W43" s="7" t="n">
        <v>22.8154071</v>
      </c>
      <c r="X43" s="8" t="n">
        <v>3.8564093</v>
      </c>
      <c r="Y43" s="8" t="n">
        <v>0.0765027</v>
      </c>
      <c r="Z43" s="8" t="n">
        <v>0.6946978</v>
      </c>
      <c r="AA43" s="8" t="n">
        <v>0</v>
      </c>
      <c r="AB43" s="8" t="n">
        <v>0.0665211</v>
      </c>
      <c r="AC43" s="8" t="n">
        <v>0</v>
      </c>
      <c r="AD43" s="8" t="n">
        <v>1.5540955</v>
      </c>
      <c r="AE43" s="8" t="n">
        <v>16.5671807</v>
      </c>
      <c r="AF43" s="9" t="n">
        <v>111.7374194</v>
      </c>
    </row>
    <row r="44" customFormat="false" ht="12.75" hidden="false" customHeight="false" outlineLevel="0" collapsed="false">
      <c r="A44" s="3" t="s">
        <v>65</v>
      </c>
      <c r="B44" s="7" t="n">
        <v>157.1597882</v>
      </c>
      <c r="C44" s="8" t="n">
        <v>14.0213922</v>
      </c>
      <c r="D44" s="8" t="n">
        <v>13.2813276</v>
      </c>
      <c r="E44" s="8" t="n">
        <v>0</v>
      </c>
      <c r="F44" s="8" t="n">
        <v>28.1930357</v>
      </c>
      <c r="G44" s="8" t="n">
        <v>33.5802867</v>
      </c>
      <c r="H44" s="8" t="n">
        <v>23.4335673</v>
      </c>
      <c r="I44" s="8" t="n">
        <v>23.1517785</v>
      </c>
      <c r="J44" s="8" t="n">
        <v>0</v>
      </c>
      <c r="K44" s="8" t="n">
        <v>12.5143426</v>
      </c>
      <c r="L44" s="8" t="n">
        <v>8.9840576</v>
      </c>
      <c r="M44" s="7" t="n">
        <v>6.3666169</v>
      </c>
      <c r="N44" s="7" t="n">
        <v>-46.7684276</v>
      </c>
      <c r="O44" s="8" t="n">
        <v>-44.0302328</v>
      </c>
      <c r="P44" s="8" t="n">
        <v>-1.9419639</v>
      </c>
      <c r="Q44" s="8" t="n">
        <v>-0.7962309</v>
      </c>
      <c r="R44" s="9" t="n">
        <v>116.7579775</v>
      </c>
      <c r="S44" s="7" t="n">
        <v>97.9353333</v>
      </c>
      <c r="T44" s="8" t="n">
        <v>28.4930914</v>
      </c>
      <c r="U44" s="8" t="n">
        <v>41.0578072</v>
      </c>
      <c r="V44" s="8" t="n">
        <v>28.3844347</v>
      </c>
      <c r="W44" s="7" t="n">
        <v>18.8226442</v>
      </c>
      <c r="X44" s="8" t="n">
        <v>0</v>
      </c>
      <c r="Y44" s="8" t="n">
        <v>0.1125129</v>
      </c>
      <c r="Z44" s="8" t="n">
        <v>0.4781835</v>
      </c>
      <c r="AA44" s="8" t="n">
        <v>0</v>
      </c>
      <c r="AB44" s="8" t="n">
        <v>0.0662289</v>
      </c>
      <c r="AC44" s="8" t="n">
        <v>0</v>
      </c>
      <c r="AD44" s="8" t="n">
        <v>1.5411378</v>
      </c>
      <c r="AE44" s="8" t="n">
        <v>16.6245811</v>
      </c>
      <c r="AF44" s="9" t="n">
        <v>116.7579775</v>
      </c>
    </row>
    <row r="45" customFormat="false" ht="12.75" hidden="false" customHeight="false" outlineLevel="0" collapsed="false">
      <c r="A45" s="3" t="s">
        <v>66</v>
      </c>
      <c r="B45" s="7" t="n">
        <v>151.5781875</v>
      </c>
      <c r="C45" s="8" t="n">
        <v>7.4630764</v>
      </c>
      <c r="D45" s="8" t="n">
        <v>10.4303386</v>
      </c>
      <c r="E45" s="8" t="n">
        <v>0</v>
      </c>
      <c r="F45" s="8" t="n">
        <v>27.2567144</v>
      </c>
      <c r="G45" s="8" t="n">
        <v>38.6403344</v>
      </c>
      <c r="H45" s="8" t="n">
        <v>23.1841563</v>
      </c>
      <c r="I45" s="8" t="n">
        <v>23.1517785</v>
      </c>
      <c r="J45" s="8" t="n">
        <v>0</v>
      </c>
      <c r="K45" s="8" t="n">
        <v>12.4677313</v>
      </c>
      <c r="L45" s="8" t="n">
        <v>8.9840576</v>
      </c>
      <c r="M45" s="7" t="n">
        <v>6.291284</v>
      </c>
      <c r="N45" s="7" t="n">
        <v>-43.5353735</v>
      </c>
      <c r="O45" s="8" t="n">
        <v>-41.2101277</v>
      </c>
      <c r="P45" s="8" t="n">
        <v>-1.359824</v>
      </c>
      <c r="Q45" s="8" t="n">
        <v>-0.9654218</v>
      </c>
      <c r="R45" s="9" t="n">
        <v>114.334098</v>
      </c>
      <c r="S45" s="7" t="n">
        <v>99.096389</v>
      </c>
      <c r="T45" s="8" t="n">
        <v>27.9157316</v>
      </c>
      <c r="U45" s="8" t="n">
        <v>43.2583469</v>
      </c>
      <c r="V45" s="8" t="n">
        <v>27.9223105</v>
      </c>
      <c r="W45" s="7" t="n">
        <v>15.237709</v>
      </c>
      <c r="X45" s="8" t="n">
        <v>0.016853</v>
      </c>
      <c r="Y45" s="8" t="n">
        <v>0.1122879</v>
      </c>
      <c r="Z45" s="8" t="n">
        <v>0.0878442</v>
      </c>
      <c r="AA45" s="8" t="n">
        <v>0</v>
      </c>
      <c r="AB45" s="8" t="n">
        <v>0.0662289</v>
      </c>
      <c r="AC45" s="8" t="n">
        <v>0</v>
      </c>
      <c r="AD45" s="8" t="n">
        <v>1.5353552</v>
      </c>
      <c r="AE45" s="8" t="n">
        <v>13.4191398</v>
      </c>
      <c r="AF45" s="9" t="n">
        <v>114.334098</v>
      </c>
    </row>
    <row r="46" customFormat="false" ht="12.75" hidden="false" customHeight="false" outlineLevel="0" collapsed="false">
      <c r="B46" s="7" t="n">
        <f aca="false">SUM(B15:B45)</f>
        <v>4957.3289348</v>
      </c>
      <c r="C46" s="8" t="n">
        <f aca="false">SUM(C15:C45)</f>
        <v>263.9685102</v>
      </c>
      <c r="D46" s="8" t="n">
        <f aca="false">SUM(D15:D45)</f>
        <v>208.6051001</v>
      </c>
      <c r="E46" s="8" t="n">
        <f aca="false">SUM(E15:E45)</f>
        <v>0.7980697</v>
      </c>
      <c r="F46" s="8" t="n">
        <f aca="false">SUM(F15:F45)</f>
        <v>1664.5408769</v>
      </c>
      <c r="G46" s="8" t="n">
        <f aca="false">SUM(G15:G45)</f>
        <v>856.1820465</v>
      </c>
      <c r="H46" s="8" t="n">
        <f aca="false">SUM(H15:H45)</f>
        <v>724.7146715</v>
      </c>
      <c r="I46" s="8" t="n">
        <f aca="false">SUM(I15:I45)</f>
        <v>694.7376489</v>
      </c>
      <c r="J46" s="8" t="n">
        <f aca="false">SUM(J15:J45)</f>
        <v>73.152214</v>
      </c>
      <c r="K46" s="8" t="n">
        <f aca="false">SUM(K15:K45)</f>
        <v>178.2563666</v>
      </c>
      <c r="L46" s="8" t="n">
        <f aca="false">SUM(L15:L45)</f>
        <v>292.3734304</v>
      </c>
      <c r="M46" s="7" t="n">
        <f aca="false">SUM(M15:M45)</f>
        <v>198.5843744</v>
      </c>
      <c r="N46" s="7" t="n">
        <f aca="false">SUM(N15:N45)</f>
        <v>-1608.6898497</v>
      </c>
      <c r="O46" s="8" t="n">
        <f aca="false">SUM(O15:O45)</f>
        <v>-1403.229032</v>
      </c>
      <c r="P46" s="8" t="n">
        <f aca="false">SUM(P15:P45)</f>
        <v>-168.2067872</v>
      </c>
      <c r="Q46" s="8" t="n">
        <f aca="false">SUM(Q15:Q45)</f>
        <v>-37.2540305</v>
      </c>
      <c r="R46" s="9" t="n">
        <f aca="false">SUM(R15:R45)</f>
        <v>3547.2234595</v>
      </c>
      <c r="S46" s="7" t="n">
        <f aca="false">SUM(S15:S45)</f>
        <v>2940.8796032</v>
      </c>
      <c r="T46" s="8" t="n">
        <f aca="false">SUM(T15:T45)</f>
        <v>867.878009</v>
      </c>
      <c r="U46" s="8" t="n">
        <f aca="false">SUM(U15:U45)</f>
        <v>1172.4689042</v>
      </c>
      <c r="V46" s="8" t="n">
        <f aca="false">SUM(V15:V45)</f>
        <v>900.53269</v>
      </c>
      <c r="W46" s="7" t="n">
        <f aca="false">SUM(W15:W45)</f>
        <v>606.3438563</v>
      </c>
      <c r="X46" s="8" t="n">
        <f aca="false">SUM(X15:X45)</f>
        <v>94.5178438</v>
      </c>
      <c r="Y46" s="8" t="n">
        <f aca="false">SUM(Y15:Y45)</f>
        <v>4.3172523</v>
      </c>
      <c r="Z46" s="8" t="n">
        <f aca="false">SUM(Z15:Z45)</f>
        <v>29.5455869</v>
      </c>
      <c r="AA46" s="8" t="n">
        <f aca="false">SUM(AA15:AA45)</f>
        <v>0</v>
      </c>
      <c r="AB46" s="8" t="n">
        <f aca="false">SUM(AB15:AB45)</f>
        <v>2.0952009</v>
      </c>
      <c r="AC46" s="8" t="n">
        <f aca="false">SUM(AC15:AC45)</f>
        <v>0.7145023</v>
      </c>
      <c r="AD46" s="8" t="n">
        <f aca="false">SUM(AD15:AD45)</f>
        <v>50.7061584</v>
      </c>
      <c r="AE46" s="8" t="n">
        <f aca="false">SUM(AE15:AE45)</f>
        <v>424.4473117</v>
      </c>
      <c r="AF46" s="9" t="n">
        <f aca="false">SUM(AF15:AF45)</f>
        <v>3547.2234595</v>
      </c>
    </row>
    <row r="49" customFormat="false" ht="12.75" hidden="false" customHeight="false" outlineLevel="0" collapsed="false">
      <c r="A49" s="10" t="s">
        <v>67</v>
      </c>
    </row>
    <row r="50" customFormat="false" ht="12.75" hidden="false" customHeight="false" outlineLevel="0" collapsed="false">
      <c r="A50" s="10" t="s">
        <v>68</v>
      </c>
    </row>
    <row r="51" customFormat="false" ht="12.75" hidden="false" customHeight="false" outlineLevel="0" collapsed="false">
      <c r="A51" s="10" t="s">
        <v>69</v>
      </c>
    </row>
    <row r="52" customFormat="false" ht="12.75" hidden="false" customHeight="false" outlineLevel="0" collapsed="false">
      <c r="A52" s="10" t="s">
        <v>70</v>
      </c>
    </row>
    <row r="53" customFormat="false" ht="12.75" hidden="false" customHeight="false" outlineLevel="0" collapsed="false">
      <c r="A53" s="10" t="s">
        <v>71</v>
      </c>
    </row>
    <row r="54" customFormat="false" ht="12.75" hidden="false" customHeight="false" outlineLevel="0" collapsed="false">
      <c r="A54" s="10" t="s">
        <v>72</v>
      </c>
    </row>
  </sheetData>
  <mergeCells count="4">
    <mergeCell ref="A5:AG5"/>
    <mergeCell ref="A6:AG6"/>
    <mergeCell ref="A7:AG7"/>
    <mergeCell ref="A8:AG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G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0546875" defaultRowHeight="12.75" zeroHeight="false" outlineLevelRow="0" outlineLevelCol="0"/>
  <sheetData>
    <row r="5" customFormat="false" ht="12.75" hidden="false" customHeight="false" outlineLevel="0" collapsed="false">
      <c r="A5" s="1" t="s">
        <v>0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</row>
    <row r="6" customFormat="false" ht="12.75" hidden="false" customHeight="false" outlineLevel="0" collapsed="false">
      <c r="A6" s="2" t="s">
        <v>1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</row>
    <row r="7" customFormat="false" ht="12.75" hidden="false" customHeight="false" outlineLevel="0" collapsed="false">
      <c r="A7" s="2" t="s">
        <v>74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</row>
    <row r="8" customFormat="false" ht="12.75" hidden="false" customHeight="false" outlineLevel="0" collapsed="false">
      <c r="A8" s="2" t="s">
        <v>3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</row>
    <row r="14" customFormat="false" ht="12.75" hidden="false" customHeight="false" outlineLevel="0" collapsed="false">
      <c r="A14" s="3" t="s">
        <v>4</v>
      </c>
      <c r="B14" s="4" t="s">
        <v>5</v>
      </c>
      <c r="C14" s="5" t="s">
        <v>6</v>
      </c>
      <c r="D14" s="5" t="s">
        <v>7</v>
      </c>
      <c r="E14" s="5" t="s">
        <v>8</v>
      </c>
      <c r="F14" s="5" t="s">
        <v>9</v>
      </c>
      <c r="G14" s="5" t="s">
        <v>10</v>
      </c>
      <c r="H14" s="5" t="s">
        <v>11</v>
      </c>
      <c r="I14" s="5" t="s">
        <v>12</v>
      </c>
      <c r="J14" s="5" t="s">
        <v>13</v>
      </c>
      <c r="K14" s="5" t="s">
        <v>14</v>
      </c>
      <c r="L14" s="5" t="s">
        <v>15</v>
      </c>
      <c r="M14" s="4" t="s">
        <v>16</v>
      </c>
      <c r="N14" s="4" t="s">
        <v>17</v>
      </c>
      <c r="O14" s="5" t="s">
        <v>18</v>
      </c>
      <c r="P14" s="5" t="s">
        <v>19</v>
      </c>
      <c r="Q14" s="5" t="s">
        <v>20</v>
      </c>
      <c r="R14" s="6" t="s">
        <v>21</v>
      </c>
      <c r="S14" s="4" t="s">
        <v>22</v>
      </c>
      <c r="T14" s="5" t="s">
        <v>23</v>
      </c>
      <c r="U14" s="5" t="s">
        <v>24</v>
      </c>
      <c r="V14" s="5" t="s">
        <v>25</v>
      </c>
      <c r="W14" s="4" t="s">
        <v>26</v>
      </c>
      <c r="X14" s="5" t="s">
        <v>27</v>
      </c>
      <c r="Y14" s="5" t="s">
        <v>28</v>
      </c>
      <c r="Z14" s="5" t="s">
        <v>29</v>
      </c>
      <c r="AA14" s="5" t="s">
        <v>30</v>
      </c>
      <c r="AB14" s="5" t="s">
        <v>31</v>
      </c>
      <c r="AC14" s="5" t="s">
        <v>32</v>
      </c>
      <c r="AD14" s="5" t="s">
        <v>33</v>
      </c>
      <c r="AE14" s="5" t="s">
        <v>34</v>
      </c>
      <c r="AF14" s="6" t="s">
        <v>35</v>
      </c>
    </row>
    <row r="15" customFormat="false" ht="12.75" hidden="false" customHeight="false" outlineLevel="0" collapsed="false">
      <c r="A15" s="3" t="s">
        <v>36</v>
      </c>
      <c r="B15" s="7" t="n">
        <v>154.8732708</v>
      </c>
      <c r="C15" s="8" t="n">
        <v>0</v>
      </c>
      <c r="D15" s="8" t="n">
        <v>0</v>
      </c>
      <c r="E15" s="8" t="n">
        <v>0</v>
      </c>
      <c r="F15" s="8" t="n">
        <v>82.3500253</v>
      </c>
      <c r="G15" s="8" t="n">
        <v>8.1437719</v>
      </c>
      <c r="H15" s="8" t="n">
        <v>25.7264332</v>
      </c>
      <c r="I15" s="8" t="n">
        <v>13.439266</v>
      </c>
      <c r="J15" s="8" t="n">
        <v>0</v>
      </c>
      <c r="K15" s="8" t="n">
        <v>14.6603296</v>
      </c>
      <c r="L15" s="8" t="n">
        <v>10.5534448</v>
      </c>
      <c r="M15" s="7" t="n">
        <v>7.3142087</v>
      </c>
      <c r="N15" s="7" t="n">
        <v>-58.779822</v>
      </c>
      <c r="O15" s="8" t="n">
        <v>-49.8195065</v>
      </c>
      <c r="P15" s="8" t="n">
        <v>-7.2664089</v>
      </c>
      <c r="Q15" s="8" t="n">
        <v>-1.6939066</v>
      </c>
      <c r="R15" s="9" t="n">
        <v>103.4076575</v>
      </c>
      <c r="S15" s="7" t="n">
        <v>77.1440041</v>
      </c>
      <c r="T15" s="8" t="n">
        <v>22.4555788</v>
      </c>
      <c r="U15" s="8" t="n">
        <v>27.4549968</v>
      </c>
      <c r="V15" s="8" t="n">
        <v>27.2334285</v>
      </c>
      <c r="W15" s="7" t="n">
        <v>26.2636534</v>
      </c>
      <c r="X15" s="8" t="n">
        <v>14.871968</v>
      </c>
      <c r="Y15" s="8" t="n">
        <v>0.1862884</v>
      </c>
      <c r="Z15" s="8" t="n">
        <v>1.4966356</v>
      </c>
      <c r="AA15" s="8" t="n">
        <v>0</v>
      </c>
      <c r="AB15" s="8" t="n">
        <v>0.0715832</v>
      </c>
      <c r="AC15" s="8" t="n">
        <v>0</v>
      </c>
      <c r="AD15" s="8" t="n">
        <v>1.2085651</v>
      </c>
      <c r="AE15" s="8" t="n">
        <v>8.4286131</v>
      </c>
      <c r="AF15" s="9" t="n">
        <v>103.4076575</v>
      </c>
    </row>
    <row r="16" customFormat="false" ht="12.75" hidden="false" customHeight="false" outlineLevel="0" collapsed="false">
      <c r="A16" s="3" t="s">
        <v>37</v>
      </c>
      <c r="B16" s="7" t="n">
        <v>195.2051192</v>
      </c>
      <c r="C16" s="8" t="n">
        <v>31.2266153</v>
      </c>
      <c r="D16" s="8" t="n">
        <v>0</v>
      </c>
      <c r="E16" s="8" t="n">
        <v>0.058263</v>
      </c>
      <c r="F16" s="8" t="n">
        <v>68.1865836</v>
      </c>
      <c r="G16" s="8" t="n">
        <v>29.8077174</v>
      </c>
      <c r="H16" s="8" t="n">
        <v>27.2678561</v>
      </c>
      <c r="I16" s="8" t="n">
        <v>13.439266</v>
      </c>
      <c r="J16" s="8" t="n">
        <v>0</v>
      </c>
      <c r="K16" s="8" t="n">
        <v>14.6603296</v>
      </c>
      <c r="L16" s="8" t="n">
        <v>10.5584882</v>
      </c>
      <c r="M16" s="7" t="n">
        <v>7.3719123</v>
      </c>
      <c r="N16" s="7" t="n">
        <v>-47.139193</v>
      </c>
      <c r="O16" s="8" t="n">
        <v>-40.4447566</v>
      </c>
      <c r="P16" s="8" t="n">
        <v>-5.5569644</v>
      </c>
      <c r="Q16" s="8" t="n">
        <v>-1.137472</v>
      </c>
      <c r="R16" s="9" t="n">
        <v>155.4378385</v>
      </c>
      <c r="S16" s="7" t="n">
        <v>107.4671643</v>
      </c>
      <c r="T16" s="8" t="n">
        <v>28.6010844</v>
      </c>
      <c r="U16" s="8" t="n">
        <v>48.2715074</v>
      </c>
      <c r="V16" s="8" t="n">
        <v>30.5945725</v>
      </c>
      <c r="W16" s="7" t="n">
        <v>47.9706742</v>
      </c>
      <c r="X16" s="8" t="n">
        <v>0.3397413</v>
      </c>
      <c r="Y16" s="8" t="n">
        <v>0.2287029</v>
      </c>
      <c r="Z16" s="8" t="n">
        <v>0.7471799</v>
      </c>
      <c r="AA16" s="8" t="n">
        <v>0</v>
      </c>
      <c r="AB16" s="8" t="n">
        <v>0.0789744</v>
      </c>
      <c r="AC16" s="8" t="n">
        <v>0</v>
      </c>
      <c r="AD16" s="8" t="n">
        <v>1.6458416</v>
      </c>
      <c r="AE16" s="8" t="n">
        <v>44.9302341</v>
      </c>
      <c r="AF16" s="9" t="n">
        <v>155.4378385</v>
      </c>
    </row>
    <row r="17" customFormat="false" ht="12.75" hidden="false" customHeight="false" outlineLevel="0" collapsed="false">
      <c r="A17" s="3" t="s">
        <v>38</v>
      </c>
      <c r="B17" s="7" t="n">
        <v>186.1490981</v>
      </c>
      <c r="C17" s="8" t="n">
        <v>28.1088068</v>
      </c>
      <c r="D17" s="8" t="n">
        <v>0</v>
      </c>
      <c r="E17" s="8" t="n">
        <v>0.2723984</v>
      </c>
      <c r="F17" s="8" t="n">
        <v>66.9753988</v>
      </c>
      <c r="G17" s="8" t="n">
        <v>28.4434101</v>
      </c>
      <c r="H17" s="8" t="n">
        <v>28.8599486</v>
      </c>
      <c r="I17" s="8" t="n">
        <v>8.2703176</v>
      </c>
      <c r="J17" s="8" t="n">
        <v>0</v>
      </c>
      <c r="K17" s="8" t="n">
        <v>14.6603296</v>
      </c>
      <c r="L17" s="8" t="n">
        <v>10.5584882</v>
      </c>
      <c r="M17" s="7" t="n">
        <v>6.8368638</v>
      </c>
      <c r="N17" s="7" t="n">
        <v>-49.5613846</v>
      </c>
      <c r="O17" s="8" t="n">
        <v>-43.3382729</v>
      </c>
      <c r="P17" s="8" t="n">
        <v>-5.1323016</v>
      </c>
      <c r="Q17" s="8" t="n">
        <v>-1.0908101</v>
      </c>
      <c r="R17" s="9" t="n">
        <v>143.4245773</v>
      </c>
      <c r="S17" s="7" t="n">
        <v>117.6015561</v>
      </c>
      <c r="T17" s="8" t="n">
        <v>30.5704333</v>
      </c>
      <c r="U17" s="8" t="n">
        <v>49.2912728</v>
      </c>
      <c r="V17" s="8" t="n">
        <v>37.73985</v>
      </c>
      <c r="W17" s="7" t="n">
        <v>25.8230212</v>
      </c>
      <c r="X17" s="8" t="n">
        <v>0</v>
      </c>
      <c r="Y17" s="8" t="n">
        <v>0.2221064</v>
      </c>
      <c r="Z17" s="8" t="n">
        <v>0.7272948</v>
      </c>
      <c r="AA17" s="8" t="n">
        <v>0</v>
      </c>
      <c r="AB17" s="8" t="n">
        <v>0.0789744</v>
      </c>
      <c r="AC17" s="8" t="n">
        <v>0</v>
      </c>
      <c r="AD17" s="8" t="n">
        <v>1.9925753</v>
      </c>
      <c r="AE17" s="8" t="n">
        <v>22.8020703</v>
      </c>
      <c r="AF17" s="9" t="n">
        <v>143.4245773</v>
      </c>
    </row>
    <row r="18" customFormat="false" ht="12.75" hidden="false" customHeight="false" outlineLevel="0" collapsed="false">
      <c r="A18" s="3" t="s">
        <v>39</v>
      </c>
      <c r="B18" s="7" t="n">
        <v>180.7779387</v>
      </c>
      <c r="C18" s="8" t="n">
        <v>20.014566</v>
      </c>
      <c r="D18" s="8" t="n">
        <v>0</v>
      </c>
      <c r="E18" s="8" t="n">
        <v>0</v>
      </c>
      <c r="F18" s="8" t="n">
        <v>66.6547949</v>
      </c>
      <c r="G18" s="8" t="n">
        <v>25.588902</v>
      </c>
      <c r="H18" s="8" t="n">
        <v>25.7264332</v>
      </c>
      <c r="I18" s="8" t="n">
        <v>17.5744248</v>
      </c>
      <c r="J18" s="8" t="n">
        <v>0</v>
      </c>
      <c r="K18" s="8" t="n">
        <v>14.6603296</v>
      </c>
      <c r="L18" s="8" t="n">
        <v>10.5584882</v>
      </c>
      <c r="M18" s="7" t="n">
        <v>7.2879667</v>
      </c>
      <c r="N18" s="7" t="n">
        <v>-52.4150826</v>
      </c>
      <c r="O18" s="8" t="n">
        <v>-46.1796705</v>
      </c>
      <c r="P18" s="8" t="n">
        <v>-5.144602</v>
      </c>
      <c r="Q18" s="8" t="n">
        <v>-1.0908101</v>
      </c>
      <c r="R18" s="9" t="n">
        <v>135.6508228</v>
      </c>
      <c r="S18" s="7" t="n">
        <v>115.7295884</v>
      </c>
      <c r="T18" s="8" t="n">
        <v>31.2827823</v>
      </c>
      <c r="U18" s="8" t="n">
        <v>48.7179908</v>
      </c>
      <c r="V18" s="8" t="n">
        <v>35.7288153</v>
      </c>
      <c r="W18" s="7" t="n">
        <v>19.9212344</v>
      </c>
      <c r="X18" s="8" t="n">
        <v>0</v>
      </c>
      <c r="Y18" s="8" t="n">
        <v>0.2188081</v>
      </c>
      <c r="Z18" s="8" t="n">
        <v>0.7270324</v>
      </c>
      <c r="AA18" s="8" t="n">
        <v>0</v>
      </c>
      <c r="AB18" s="8" t="n">
        <v>0.0789122</v>
      </c>
      <c r="AC18" s="8" t="n">
        <v>0</v>
      </c>
      <c r="AD18" s="8" t="n">
        <v>1.98577</v>
      </c>
      <c r="AE18" s="8" t="n">
        <v>16.9107117</v>
      </c>
      <c r="AF18" s="9" t="n">
        <v>135.6508228</v>
      </c>
    </row>
    <row r="19" customFormat="false" ht="12.75" hidden="false" customHeight="false" outlineLevel="0" collapsed="false">
      <c r="A19" s="3" t="s">
        <v>40</v>
      </c>
      <c r="B19" s="7" t="n">
        <v>178.3926269</v>
      </c>
      <c r="C19" s="8" t="n">
        <v>7.9611847</v>
      </c>
      <c r="D19" s="8" t="n">
        <v>0</v>
      </c>
      <c r="E19" s="8" t="n">
        <v>0.00227</v>
      </c>
      <c r="F19" s="8" t="n">
        <v>66.8841899</v>
      </c>
      <c r="G19" s="8" t="n">
        <v>25.2484041</v>
      </c>
      <c r="H19" s="8" t="n">
        <v>25.8649024</v>
      </c>
      <c r="I19" s="8" t="n">
        <v>27.188669</v>
      </c>
      <c r="J19" s="8" t="n">
        <v>0</v>
      </c>
      <c r="K19" s="8" t="n">
        <v>14.6603296</v>
      </c>
      <c r="L19" s="8" t="n">
        <v>10.5826772</v>
      </c>
      <c r="M19" s="7" t="n">
        <v>6.8442451</v>
      </c>
      <c r="N19" s="7" t="n">
        <v>-54.73777</v>
      </c>
      <c r="O19" s="8" t="n">
        <v>-47.7914665</v>
      </c>
      <c r="P19" s="8" t="n">
        <v>-5.8554934</v>
      </c>
      <c r="Q19" s="8" t="n">
        <v>-1.0908101</v>
      </c>
      <c r="R19" s="9" t="n">
        <v>130.499102</v>
      </c>
      <c r="S19" s="7" t="n">
        <v>111.6234466</v>
      </c>
      <c r="T19" s="8" t="n">
        <v>30.9393244</v>
      </c>
      <c r="U19" s="8" t="n">
        <v>46.0673161</v>
      </c>
      <c r="V19" s="8" t="n">
        <v>34.6168061</v>
      </c>
      <c r="W19" s="7" t="n">
        <v>18.8756554</v>
      </c>
      <c r="X19" s="8" t="n">
        <v>0</v>
      </c>
      <c r="Y19" s="8" t="n">
        <v>0.2122115</v>
      </c>
      <c r="Z19" s="8" t="n">
        <v>1.4189203</v>
      </c>
      <c r="AA19" s="8" t="n">
        <v>0</v>
      </c>
      <c r="AB19" s="8" t="n">
        <v>0.0768274</v>
      </c>
      <c r="AC19" s="8" t="n">
        <v>0</v>
      </c>
      <c r="AD19" s="8" t="n">
        <v>2.0185842</v>
      </c>
      <c r="AE19" s="8" t="n">
        <v>15.149112</v>
      </c>
      <c r="AF19" s="9" t="n">
        <v>130.499102</v>
      </c>
    </row>
    <row r="20" customFormat="false" ht="12.75" hidden="false" customHeight="false" outlineLevel="0" collapsed="false">
      <c r="A20" s="3" t="s">
        <v>41</v>
      </c>
      <c r="B20" s="7" t="n">
        <v>166.1914645</v>
      </c>
      <c r="C20" s="8" t="n">
        <v>3.737711</v>
      </c>
      <c r="D20" s="8" t="n">
        <v>0</v>
      </c>
      <c r="E20" s="8" t="n">
        <v>0</v>
      </c>
      <c r="F20" s="8" t="n">
        <v>66.7969533</v>
      </c>
      <c r="G20" s="8" t="n">
        <v>20.3304266</v>
      </c>
      <c r="H20" s="8" t="n">
        <v>25.9829417</v>
      </c>
      <c r="I20" s="8" t="n">
        <v>27.188669</v>
      </c>
      <c r="J20" s="8" t="n">
        <v>0</v>
      </c>
      <c r="K20" s="8" t="n">
        <v>11.3075188</v>
      </c>
      <c r="L20" s="8" t="n">
        <v>10.8472441</v>
      </c>
      <c r="M20" s="7" t="n">
        <v>6.8745755</v>
      </c>
      <c r="N20" s="7" t="n">
        <v>-67.426336</v>
      </c>
      <c r="O20" s="8" t="n">
        <v>-58.1959024</v>
      </c>
      <c r="P20" s="8" t="n">
        <v>-7.2206205</v>
      </c>
      <c r="Q20" s="8" t="n">
        <v>-2.0098131</v>
      </c>
      <c r="R20" s="9" t="n">
        <v>105.639704</v>
      </c>
      <c r="S20" s="7" t="n">
        <v>82.2134685</v>
      </c>
      <c r="T20" s="8" t="n">
        <v>25.2825303</v>
      </c>
      <c r="U20" s="8" t="n">
        <v>34.048286</v>
      </c>
      <c r="V20" s="8" t="n">
        <v>22.8826522</v>
      </c>
      <c r="W20" s="7" t="n">
        <v>23.4262355</v>
      </c>
      <c r="X20" s="8" t="n">
        <v>8.0983668</v>
      </c>
      <c r="Y20" s="8" t="n">
        <v>0.0854655</v>
      </c>
      <c r="Z20" s="8" t="n">
        <v>1.5437355</v>
      </c>
      <c r="AA20" s="8" t="n">
        <v>0</v>
      </c>
      <c r="AB20" s="8" t="n">
        <v>0.0775493</v>
      </c>
      <c r="AC20" s="8" t="n">
        <v>0</v>
      </c>
      <c r="AD20" s="8" t="n">
        <v>1.3707449</v>
      </c>
      <c r="AE20" s="8" t="n">
        <v>12.2503735</v>
      </c>
      <c r="AF20" s="9" t="n">
        <v>105.639704</v>
      </c>
    </row>
    <row r="21" customFormat="false" ht="12.75" hidden="false" customHeight="false" outlineLevel="0" collapsed="false">
      <c r="A21" s="3" t="s">
        <v>42</v>
      </c>
      <c r="B21" s="7" t="n">
        <v>154.3349817</v>
      </c>
      <c r="C21" s="8" t="n">
        <v>1.3842189</v>
      </c>
      <c r="D21" s="8" t="n">
        <v>0</v>
      </c>
      <c r="E21" s="8" t="n">
        <v>0</v>
      </c>
      <c r="F21" s="8" t="n">
        <v>66.9065764</v>
      </c>
      <c r="G21" s="8" t="n">
        <v>22.0253316</v>
      </c>
      <c r="H21" s="8" t="n">
        <v>25.9829417</v>
      </c>
      <c r="I21" s="8" t="n">
        <v>27.188669</v>
      </c>
      <c r="J21" s="8" t="n">
        <v>0</v>
      </c>
      <c r="K21" s="8" t="n">
        <v>0</v>
      </c>
      <c r="L21" s="8" t="n">
        <v>10.8472441</v>
      </c>
      <c r="M21" s="7" t="n">
        <v>6.8529515</v>
      </c>
      <c r="N21" s="7" t="n">
        <v>-67.7033768</v>
      </c>
      <c r="O21" s="8" t="n">
        <v>-58.4271652</v>
      </c>
      <c r="P21" s="8" t="n">
        <v>-7.2663985</v>
      </c>
      <c r="Q21" s="8" t="n">
        <v>-2.0098131</v>
      </c>
      <c r="R21" s="9" t="n">
        <v>93.4845564</v>
      </c>
      <c r="S21" s="7" t="n">
        <v>78.0965915</v>
      </c>
      <c r="T21" s="8" t="n">
        <v>23.6529572</v>
      </c>
      <c r="U21" s="8" t="n">
        <v>32.0718879</v>
      </c>
      <c r="V21" s="8" t="n">
        <v>22.3717464</v>
      </c>
      <c r="W21" s="7" t="n">
        <v>15.3879649</v>
      </c>
      <c r="X21" s="8" t="n">
        <v>5.9131265</v>
      </c>
      <c r="Y21" s="8" t="n">
        <v>0.0835494</v>
      </c>
      <c r="Z21" s="8" t="n">
        <v>1.5446547</v>
      </c>
      <c r="AA21" s="8" t="n">
        <v>0</v>
      </c>
      <c r="AB21" s="8" t="n">
        <v>0.0479804</v>
      </c>
      <c r="AC21" s="8" t="n">
        <v>0</v>
      </c>
      <c r="AD21" s="8" t="n">
        <v>1.2324722</v>
      </c>
      <c r="AE21" s="8" t="n">
        <v>6.5661817</v>
      </c>
      <c r="AF21" s="9" t="n">
        <v>93.4845564</v>
      </c>
    </row>
    <row r="22" customFormat="false" ht="12.75" hidden="false" customHeight="false" outlineLevel="0" collapsed="false">
      <c r="A22" s="3" t="s">
        <v>43</v>
      </c>
      <c r="B22" s="7" t="n">
        <v>185.904224</v>
      </c>
      <c r="C22" s="8" t="n">
        <v>18.8003518</v>
      </c>
      <c r="D22" s="8" t="n">
        <v>0</v>
      </c>
      <c r="E22" s="8" t="n">
        <v>0</v>
      </c>
      <c r="F22" s="8" t="n">
        <v>66.9630268</v>
      </c>
      <c r="G22" s="8" t="n">
        <v>37.3838527</v>
      </c>
      <c r="H22" s="8" t="n">
        <v>25.7264332</v>
      </c>
      <c r="I22" s="8" t="n">
        <v>27.188669</v>
      </c>
      <c r="J22" s="8" t="n">
        <v>0</v>
      </c>
      <c r="K22" s="8" t="n">
        <v>0</v>
      </c>
      <c r="L22" s="8" t="n">
        <v>9.8418905</v>
      </c>
      <c r="M22" s="7" t="n">
        <v>6.872998</v>
      </c>
      <c r="N22" s="7" t="n">
        <v>-48.2733586</v>
      </c>
      <c r="O22" s="8" t="n">
        <v>-41.6557387</v>
      </c>
      <c r="P22" s="8" t="n">
        <v>-5.425002</v>
      </c>
      <c r="Q22" s="8" t="n">
        <v>-1.1926179</v>
      </c>
      <c r="R22" s="9" t="n">
        <v>144.5038634</v>
      </c>
      <c r="S22" s="7" t="n">
        <v>119.0410964</v>
      </c>
      <c r="T22" s="8" t="n">
        <v>29.8158791</v>
      </c>
      <c r="U22" s="8" t="n">
        <v>54.8874267</v>
      </c>
      <c r="V22" s="8" t="n">
        <v>34.3377906</v>
      </c>
      <c r="W22" s="7" t="n">
        <v>25.462767</v>
      </c>
      <c r="X22" s="8" t="n">
        <v>2.8405021</v>
      </c>
      <c r="Y22" s="8" t="n">
        <v>0.1213499</v>
      </c>
      <c r="Z22" s="8" t="n">
        <v>1.1254158</v>
      </c>
      <c r="AA22" s="8" t="n">
        <v>0</v>
      </c>
      <c r="AB22" s="8" t="n">
        <v>0.079069</v>
      </c>
      <c r="AC22" s="8" t="n">
        <v>0</v>
      </c>
      <c r="AD22" s="8" t="n">
        <v>1.8354439</v>
      </c>
      <c r="AE22" s="8" t="n">
        <v>19.4609863</v>
      </c>
      <c r="AF22" s="9" t="n">
        <v>144.5038634</v>
      </c>
    </row>
    <row r="23" customFormat="false" ht="12.75" hidden="false" customHeight="false" outlineLevel="0" collapsed="false">
      <c r="A23" s="3" t="s">
        <v>44</v>
      </c>
      <c r="B23" s="7" t="n">
        <v>187.9832984</v>
      </c>
      <c r="C23" s="8" t="n">
        <v>28.3264927</v>
      </c>
      <c r="D23" s="8" t="n">
        <v>0</v>
      </c>
      <c r="E23" s="8" t="n">
        <v>0</v>
      </c>
      <c r="F23" s="8" t="n">
        <v>66.5057126</v>
      </c>
      <c r="G23" s="8" t="n">
        <v>28.9165896</v>
      </c>
      <c r="H23" s="8" t="n">
        <v>26.1985904</v>
      </c>
      <c r="I23" s="8" t="n">
        <v>27.188669</v>
      </c>
      <c r="J23" s="8" t="n">
        <v>0</v>
      </c>
      <c r="K23" s="8" t="n">
        <v>0</v>
      </c>
      <c r="L23" s="8" t="n">
        <v>10.8472441</v>
      </c>
      <c r="M23" s="7" t="n">
        <v>6.8788688</v>
      </c>
      <c r="N23" s="7" t="n">
        <v>-53.4371101</v>
      </c>
      <c r="O23" s="8" t="n">
        <v>-46.4011185</v>
      </c>
      <c r="P23" s="8" t="n">
        <v>-5.9451815</v>
      </c>
      <c r="Q23" s="8" t="n">
        <v>-1.0908101</v>
      </c>
      <c r="R23" s="9" t="n">
        <v>141.4250571</v>
      </c>
      <c r="S23" s="7" t="n">
        <v>122.1576449</v>
      </c>
      <c r="T23" s="8" t="n">
        <v>31.3214994</v>
      </c>
      <c r="U23" s="8" t="n">
        <v>56.0234642</v>
      </c>
      <c r="V23" s="8" t="n">
        <v>34.8126813</v>
      </c>
      <c r="W23" s="7" t="n">
        <v>19.2674122</v>
      </c>
      <c r="X23" s="8" t="n">
        <v>0</v>
      </c>
      <c r="Y23" s="8" t="n">
        <v>0.1237864</v>
      </c>
      <c r="Z23" s="8" t="n">
        <v>0.6660572</v>
      </c>
      <c r="AA23" s="8" t="n">
        <v>0</v>
      </c>
      <c r="AB23" s="8" t="n">
        <v>0.079069</v>
      </c>
      <c r="AC23" s="8" t="n">
        <v>0</v>
      </c>
      <c r="AD23" s="8" t="n">
        <v>1.8372218</v>
      </c>
      <c r="AE23" s="8" t="n">
        <v>16.5612778</v>
      </c>
      <c r="AF23" s="9" t="n">
        <v>141.4250571</v>
      </c>
    </row>
    <row r="24" customFormat="false" ht="12.75" hidden="false" customHeight="false" outlineLevel="0" collapsed="false">
      <c r="A24" s="3" t="s">
        <v>45</v>
      </c>
      <c r="B24" s="7" t="n">
        <v>198.0980932</v>
      </c>
      <c r="C24" s="8" t="n">
        <v>25.3747091</v>
      </c>
      <c r="D24" s="8" t="n">
        <v>0</v>
      </c>
      <c r="E24" s="8" t="n">
        <v>0</v>
      </c>
      <c r="F24" s="8" t="n">
        <v>84.2760234</v>
      </c>
      <c r="G24" s="8" t="n">
        <v>24.2128572</v>
      </c>
      <c r="H24" s="8" t="n">
        <v>26.1985904</v>
      </c>
      <c r="I24" s="8" t="n">
        <v>27.188669</v>
      </c>
      <c r="J24" s="8" t="n">
        <v>0</v>
      </c>
      <c r="K24" s="8" t="n">
        <v>0</v>
      </c>
      <c r="L24" s="8" t="n">
        <v>10.8472441</v>
      </c>
      <c r="M24" s="7" t="n">
        <v>6.8780795</v>
      </c>
      <c r="N24" s="7" t="n">
        <v>-52.0990804</v>
      </c>
      <c r="O24" s="8" t="n">
        <v>-44.7298124</v>
      </c>
      <c r="P24" s="8" t="n">
        <v>-6.2784579</v>
      </c>
      <c r="Q24" s="8" t="n">
        <v>-1.0908101</v>
      </c>
      <c r="R24" s="9" t="n">
        <v>152.8770923</v>
      </c>
      <c r="S24" s="7" t="n">
        <v>115.0001063</v>
      </c>
      <c r="T24" s="8" t="n">
        <v>29.941555</v>
      </c>
      <c r="U24" s="8" t="n">
        <v>52.8764579</v>
      </c>
      <c r="V24" s="8" t="n">
        <v>32.1820934</v>
      </c>
      <c r="W24" s="7" t="n">
        <v>37.876986</v>
      </c>
      <c r="X24" s="8" t="n">
        <v>9.46E-005</v>
      </c>
      <c r="Y24" s="8" t="n">
        <v>0.155261</v>
      </c>
      <c r="Z24" s="8" t="n">
        <v>0.8961347</v>
      </c>
      <c r="AA24" s="8" t="n">
        <v>0</v>
      </c>
      <c r="AB24" s="8" t="n">
        <v>0.079069</v>
      </c>
      <c r="AC24" s="8" t="n">
        <v>0</v>
      </c>
      <c r="AD24" s="8" t="n">
        <v>1.6566678</v>
      </c>
      <c r="AE24" s="8" t="n">
        <v>35.0897589</v>
      </c>
      <c r="AF24" s="9" t="n">
        <v>152.8770923</v>
      </c>
    </row>
    <row r="25" customFormat="false" ht="12.75" hidden="false" customHeight="false" outlineLevel="0" collapsed="false">
      <c r="A25" s="3" t="s">
        <v>46</v>
      </c>
      <c r="B25" s="7" t="n">
        <v>186.8356271</v>
      </c>
      <c r="C25" s="8" t="n">
        <v>9.4982327</v>
      </c>
      <c r="D25" s="8" t="n">
        <v>0</v>
      </c>
      <c r="E25" s="8" t="n">
        <v>0</v>
      </c>
      <c r="F25" s="8" t="n">
        <v>87.5927933</v>
      </c>
      <c r="G25" s="8" t="n">
        <v>25.9822548</v>
      </c>
      <c r="H25" s="8" t="n">
        <v>25.7264332</v>
      </c>
      <c r="I25" s="8" t="n">
        <v>27.188669</v>
      </c>
      <c r="J25" s="8" t="n">
        <v>0</v>
      </c>
      <c r="K25" s="8" t="n">
        <v>0</v>
      </c>
      <c r="L25" s="8" t="n">
        <v>10.8472441</v>
      </c>
      <c r="M25" s="7" t="n">
        <v>6.9116761</v>
      </c>
      <c r="N25" s="7" t="n">
        <v>-54.946174</v>
      </c>
      <c r="O25" s="8" t="n">
        <v>-47.323721</v>
      </c>
      <c r="P25" s="8" t="n">
        <v>-6.5191275</v>
      </c>
      <c r="Q25" s="8" t="n">
        <v>-1.1033255</v>
      </c>
      <c r="R25" s="9" t="n">
        <v>138.8011292</v>
      </c>
      <c r="S25" s="7" t="n">
        <v>114.5954568</v>
      </c>
      <c r="T25" s="8" t="n">
        <v>32.6968689</v>
      </c>
      <c r="U25" s="8" t="n">
        <v>44.4280157</v>
      </c>
      <c r="V25" s="8" t="n">
        <v>37.4705722</v>
      </c>
      <c r="W25" s="7" t="n">
        <v>24.2056724</v>
      </c>
      <c r="X25" s="8" t="n">
        <v>0</v>
      </c>
      <c r="Y25" s="8" t="n">
        <v>0.1804408</v>
      </c>
      <c r="Z25" s="8" t="n">
        <v>1.3666023</v>
      </c>
      <c r="AA25" s="8" t="n">
        <v>0</v>
      </c>
      <c r="AB25" s="8" t="n">
        <v>0.0789742</v>
      </c>
      <c r="AC25" s="8" t="n">
        <v>0</v>
      </c>
      <c r="AD25" s="8" t="n">
        <v>1.8591075</v>
      </c>
      <c r="AE25" s="8" t="n">
        <v>20.7205476</v>
      </c>
      <c r="AF25" s="9" t="n">
        <v>138.8011292</v>
      </c>
    </row>
    <row r="26" customFormat="false" ht="12.75" hidden="false" customHeight="false" outlineLevel="0" collapsed="false">
      <c r="A26" s="3" t="s">
        <v>47</v>
      </c>
      <c r="B26" s="7" t="n">
        <v>178.3886341</v>
      </c>
      <c r="C26" s="8" t="n">
        <v>15.6567246</v>
      </c>
      <c r="D26" s="8" t="n">
        <v>0</v>
      </c>
      <c r="E26" s="8" t="n">
        <v>0</v>
      </c>
      <c r="F26" s="8" t="n">
        <v>67.8909914</v>
      </c>
      <c r="G26" s="8" t="n">
        <v>28.9255897</v>
      </c>
      <c r="H26" s="8" t="n">
        <v>25.7264332</v>
      </c>
      <c r="I26" s="8" t="n">
        <v>27.188669</v>
      </c>
      <c r="J26" s="8" t="n">
        <v>2.1529821</v>
      </c>
      <c r="K26" s="8" t="n">
        <v>0</v>
      </c>
      <c r="L26" s="8" t="n">
        <v>10.8472441</v>
      </c>
      <c r="M26" s="7" t="n">
        <v>6.907474</v>
      </c>
      <c r="N26" s="7" t="n">
        <v>-53.6417506</v>
      </c>
      <c r="O26" s="8" t="n">
        <v>-45.627003</v>
      </c>
      <c r="P26" s="8" t="n">
        <v>-6.8827011</v>
      </c>
      <c r="Q26" s="8" t="n">
        <v>-1.1320465</v>
      </c>
      <c r="R26" s="9" t="n">
        <v>131.6543575</v>
      </c>
      <c r="S26" s="7" t="n">
        <v>110.5536957</v>
      </c>
      <c r="T26" s="8" t="n">
        <v>32.3767794</v>
      </c>
      <c r="U26" s="8" t="n">
        <v>40.6635253</v>
      </c>
      <c r="V26" s="8" t="n">
        <v>37.513391</v>
      </c>
      <c r="W26" s="7" t="n">
        <v>21.1006618</v>
      </c>
      <c r="X26" s="8" t="n">
        <v>0</v>
      </c>
      <c r="Y26" s="8" t="n">
        <v>0.1741458</v>
      </c>
      <c r="Z26" s="8" t="n">
        <v>1.1019861</v>
      </c>
      <c r="AA26" s="8" t="n">
        <v>0</v>
      </c>
      <c r="AB26" s="8" t="n">
        <v>0.076875</v>
      </c>
      <c r="AC26" s="8" t="n">
        <v>0</v>
      </c>
      <c r="AD26" s="8" t="n">
        <v>1.8538499</v>
      </c>
      <c r="AE26" s="8" t="n">
        <v>17.893805</v>
      </c>
      <c r="AF26" s="9" t="n">
        <v>131.6543575</v>
      </c>
    </row>
    <row r="27" customFormat="false" ht="12.75" hidden="false" customHeight="false" outlineLevel="0" collapsed="false">
      <c r="A27" s="3" t="s">
        <v>48</v>
      </c>
      <c r="B27" s="7" t="n">
        <v>177.0545892</v>
      </c>
      <c r="C27" s="8" t="n">
        <v>0</v>
      </c>
      <c r="D27" s="8" t="n">
        <v>2.0643636</v>
      </c>
      <c r="E27" s="8" t="n">
        <v>0</v>
      </c>
      <c r="F27" s="8" t="n">
        <v>85.4255695</v>
      </c>
      <c r="G27" s="8" t="n">
        <v>22.1904485</v>
      </c>
      <c r="H27" s="8" t="n">
        <v>25.7264332</v>
      </c>
      <c r="I27" s="8" t="n">
        <v>27.188669</v>
      </c>
      <c r="J27" s="8" t="n">
        <v>3.4569007</v>
      </c>
      <c r="K27" s="8" t="n">
        <v>0</v>
      </c>
      <c r="L27" s="8" t="n">
        <v>11.0022047</v>
      </c>
      <c r="M27" s="7" t="n">
        <v>6.9279706</v>
      </c>
      <c r="N27" s="7" t="n">
        <v>-67.1125072</v>
      </c>
      <c r="O27" s="8" t="n">
        <v>-57.8401565</v>
      </c>
      <c r="P27" s="8" t="n">
        <v>-7.2664089</v>
      </c>
      <c r="Q27" s="8" t="n">
        <v>-2.0059418</v>
      </c>
      <c r="R27" s="9" t="n">
        <v>116.8700526</v>
      </c>
      <c r="S27" s="7" t="n">
        <v>81.5293026</v>
      </c>
      <c r="T27" s="8" t="n">
        <v>27.003225</v>
      </c>
      <c r="U27" s="8" t="n">
        <v>29.3168294</v>
      </c>
      <c r="V27" s="8" t="n">
        <v>25.2092482</v>
      </c>
      <c r="W27" s="7" t="n">
        <v>35.34075</v>
      </c>
      <c r="X27" s="8" t="n">
        <v>11.3805131</v>
      </c>
      <c r="Y27" s="8" t="n">
        <v>0.1312636</v>
      </c>
      <c r="Z27" s="8" t="n">
        <v>1.8000267</v>
      </c>
      <c r="AA27" s="8" t="n">
        <v>0</v>
      </c>
      <c r="AB27" s="8" t="n">
        <v>0.0774338</v>
      </c>
      <c r="AC27" s="8" t="n">
        <v>0</v>
      </c>
      <c r="AD27" s="8" t="n">
        <v>1.2849067</v>
      </c>
      <c r="AE27" s="8" t="n">
        <v>20.6666061</v>
      </c>
      <c r="AF27" s="9" t="n">
        <v>116.8700526</v>
      </c>
    </row>
    <row r="28" customFormat="false" ht="12.75" hidden="false" customHeight="false" outlineLevel="0" collapsed="false">
      <c r="A28" s="3" t="s">
        <v>49</v>
      </c>
      <c r="B28" s="7" t="n">
        <v>174.3293472</v>
      </c>
      <c r="C28" s="8" t="n">
        <v>0</v>
      </c>
      <c r="D28" s="8" t="n">
        <v>1.0321818</v>
      </c>
      <c r="E28" s="8" t="n">
        <v>0</v>
      </c>
      <c r="F28" s="8" t="n">
        <v>86.114657</v>
      </c>
      <c r="G28" s="8" t="n">
        <v>19.9204619</v>
      </c>
      <c r="H28" s="8" t="n">
        <v>25.7264332</v>
      </c>
      <c r="I28" s="8" t="n">
        <v>27.188669</v>
      </c>
      <c r="J28" s="8" t="n">
        <v>3.8814325</v>
      </c>
      <c r="K28" s="8" t="n">
        <v>0</v>
      </c>
      <c r="L28" s="8" t="n">
        <v>10.4655118</v>
      </c>
      <c r="M28" s="7" t="n">
        <v>6.9092036</v>
      </c>
      <c r="N28" s="7" t="n">
        <v>-67.1553596</v>
      </c>
      <c r="O28" s="8" t="n">
        <v>-57.8832693</v>
      </c>
      <c r="P28" s="8" t="n">
        <v>-7.2664089</v>
      </c>
      <c r="Q28" s="8" t="n">
        <v>-2.0056814</v>
      </c>
      <c r="R28" s="9" t="n">
        <v>114.0831912</v>
      </c>
      <c r="S28" s="7" t="n">
        <v>78.4250546</v>
      </c>
      <c r="T28" s="8" t="n">
        <v>25.8727415</v>
      </c>
      <c r="U28" s="8" t="n">
        <v>28.3815041</v>
      </c>
      <c r="V28" s="8" t="n">
        <v>24.170809</v>
      </c>
      <c r="W28" s="7" t="n">
        <v>35.6581366</v>
      </c>
      <c r="X28" s="8" t="n">
        <v>12.5917144</v>
      </c>
      <c r="Y28" s="8" t="n">
        <v>0.1230468</v>
      </c>
      <c r="Z28" s="8" t="n">
        <v>1.8196418</v>
      </c>
      <c r="AA28" s="8" t="n">
        <v>0</v>
      </c>
      <c r="AB28" s="8" t="n">
        <v>0.0766469</v>
      </c>
      <c r="AC28" s="8" t="n">
        <v>0</v>
      </c>
      <c r="AD28" s="8" t="n">
        <v>1.2359533</v>
      </c>
      <c r="AE28" s="8" t="n">
        <v>19.8111334</v>
      </c>
      <c r="AF28" s="9" t="n">
        <v>114.0831912</v>
      </c>
    </row>
    <row r="29" customFormat="false" ht="12.75" hidden="false" customHeight="false" outlineLevel="0" collapsed="false">
      <c r="A29" s="3" t="s">
        <v>50</v>
      </c>
      <c r="B29" s="7" t="n">
        <v>176.4992036</v>
      </c>
      <c r="C29" s="8" t="n">
        <v>12.0131334</v>
      </c>
      <c r="D29" s="8" t="n">
        <v>3.0965608</v>
      </c>
      <c r="E29" s="8" t="n">
        <v>0</v>
      </c>
      <c r="F29" s="8" t="n">
        <v>67.2788202</v>
      </c>
      <c r="G29" s="8" t="n">
        <v>27.5764114</v>
      </c>
      <c r="H29" s="8" t="n">
        <v>25.7264332</v>
      </c>
      <c r="I29" s="8" t="n">
        <v>27.188669</v>
      </c>
      <c r="J29" s="8" t="n">
        <v>3.1536638</v>
      </c>
      <c r="K29" s="8" t="n">
        <v>0</v>
      </c>
      <c r="L29" s="8" t="n">
        <v>10.4655118</v>
      </c>
      <c r="M29" s="7" t="n">
        <v>6.9097033</v>
      </c>
      <c r="N29" s="7" t="n">
        <v>-55.9727536</v>
      </c>
      <c r="O29" s="8" t="n">
        <v>-48.5129931</v>
      </c>
      <c r="P29" s="8" t="n">
        <v>-6.3385653</v>
      </c>
      <c r="Q29" s="8" t="n">
        <v>-1.1211952</v>
      </c>
      <c r="R29" s="9" t="n">
        <v>127.4361533</v>
      </c>
      <c r="S29" s="7" t="n">
        <v>107.5826391</v>
      </c>
      <c r="T29" s="8" t="n">
        <v>32.1860743</v>
      </c>
      <c r="U29" s="8" t="n">
        <v>39.6720265</v>
      </c>
      <c r="V29" s="8" t="n">
        <v>35.7245383</v>
      </c>
      <c r="W29" s="7" t="n">
        <v>19.8535142</v>
      </c>
      <c r="X29" s="8" t="n">
        <v>0.00222</v>
      </c>
      <c r="Y29" s="8" t="n">
        <v>0.161556</v>
      </c>
      <c r="Z29" s="8" t="n">
        <v>0.8778435</v>
      </c>
      <c r="AA29" s="8" t="n">
        <v>0</v>
      </c>
      <c r="AB29" s="8" t="n">
        <v>0.0789742</v>
      </c>
      <c r="AC29" s="8" t="n">
        <v>0</v>
      </c>
      <c r="AD29" s="8" t="n">
        <v>2.0377038</v>
      </c>
      <c r="AE29" s="8" t="n">
        <v>16.6952167</v>
      </c>
      <c r="AF29" s="9" t="n">
        <v>127.4361533</v>
      </c>
    </row>
    <row r="30" customFormat="false" ht="12.75" hidden="false" customHeight="false" outlineLevel="0" collapsed="false">
      <c r="A30" s="3" t="s">
        <v>51</v>
      </c>
      <c r="B30" s="7" t="n">
        <v>185.3393496</v>
      </c>
      <c r="C30" s="8" t="n">
        <v>5.0844149</v>
      </c>
      <c r="D30" s="8" t="n">
        <v>3.0966379</v>
      </c>
      <c r="E30" s="8" t="n">
        <v>0</v>
      </c>
      <c r="F30" s="8" t="n">
        <v>85.5762807</v>
      </c>
      <c r="G30" s="8" t="n">
        <v>25.4185225</v>
      </c>
      <c r="H30" s="8" t="n">
        <v>25.7264332</v>
      </c>
      <c r="I30" s="8" t="n">
        <v>26.8785321</v>
      </c>
      <c r="J30" s="8" t="n">
        <v>3.0930165</v>
      </c>
      <c r="K30" s="8" t="n">
        <v>0</v>
      </c>
      <c r="L30" s="8" t="n">
        <v>10.4655118</v>
      </c>
      <c r="M30" s="7" t="n">
        <v>6.8898043</v>
      </c>
      <c r="N30" s="7" t="n">
        <v>-58.2225732</v>
      </c>
      <c r="O30" s="8" t="n">
        <v>-50.5897733</v>
      </c>
      <c r="P30" s="8" t="n">
        <v>-6.5024243</v>
      </c>
      <c r="Q30" s="8" t="n">
        <v>-1.1303756</v>
      </c>
      <c r="R30" s="9" t="n">
        <v>134.0065807</v>
      </c>
      <c r="S30" s="7" t="n">
        <v>108.5119607</v>
      </c>
      <c r="T30" s="8" t="n">
        <v>33.0630751</v>
      </c>
      <c r="U30" s="8" t="n">
        <v>38.1935343</v>
      </c>
      <c r="V30" s="8" t="n">
        <v>37.2553513</v>
      </c>
      <c r="W30" s="7" t="n">
        <v>25.49462</v>
      </c>
      <c r="X30" s="8" t="n">
        <v>0.0127687</v>
      </c>
      <c r="Y30" s="8" t="n">
        <v>0.202473</v>
      </c>
      <c r="Z30" s="8" t="n">
        <v>0.9817181</v>
      </c>
      <c r="AA30" s="8" t="n">
        <v>0</v>
      </c>
      <c r="AB30" s="8" t="n">
        <v>0.0695988</v>
      </c>
      <c r="AC30" s="8" t="n">
        <v>0</v>
      </c>
      <c r="AD30" s="8" t="n">
        <v>2.0171179</v>
      </c>
      <c r="AE30" s="8" t="n">
        <v>22.2109435</v>
      </c>
      <c r="AF30" s="9" t="n">
        <v>134.0065807</v>
      </c>
    </row>
    <row r="31" customFormat="false" ht="12.75" hidden="false" customHeight="false" outlineLevel="0" collapsed="false">
      <c r="A31" s="3" t="s">
        <v>52</v>
      </c>
      <c r="B31" s="7" t="n">
        <v>192.2527846</v>
      </c>
      <c r="C31" s="8" t="n">
        <v>2.5142184</v>
      </c>
      <c r="D31" s="8" t="n">
        <v>9.2947351</v>
      </c>
      <c r="E31" s="8" t="n">
        <v>0</v>
      </c>
      <c r="F31" s="8" t="n">
        <v>87.6161043</v>
      </c>
      <c r="G31" s="8" t="n">
        <v>26.8188233</v>
      </c>
      <c r="H31" s="8" t="n">
        <v>25.4808721</v>
      </c>
      <c r="I31" s="8" t="n">
        <v>26.8785321</v>
      </c>
      <c r="J31" s="8" t="n">
        <v>3.1839875</v>
      </c>
      <c r="K31" s="8" t="n">
        <v>0</v>
      </c>
      <c r="L31" s="8" t="n">
        <v>10.4655118</v>
      </c>
      <c r="M31" s="7" t="n">
        <v>6.5816293</v>
      </c>
      <c r="N31" s="7" t="n">
        <v>-60.4218988</v>
      </c>
      <c r="O31" s="8" t="n">
        <v>-52.8080243</v>
      </c>
      <c r="P31" s="8" t="n">
        <v>-6.4337636</v>
      </c>
      <c r="Q31" s="8" t="n">
        <v>-1.1801109</v>
      </c>
      <c r="R31" s="9" t="n">
        <v>138.4125151</v>
      </c>
      <c r="S31" s="7" t="n">
        <v>107.2722815</v>
      </c>
      <c r="T31" s="8" t="n">
        <v>31.4822371</v>
      </c>
      <c r="U31" s="8" t="n">
        <v>43.4068992</v>
      </c>
      <c r="V31" s="8" t="n">
        <v>32.3831452</v>
      </c>
      <c r="W31" s="7" t="n">
        <v>31.1402336</v>
      </c>
      <c r="X31" s="8" t="n">
        <v>0</v>
      </c>
      <c r="Y31" s="8" t="n">
        <v>0.202473</v>
      </c>
      <c r="Z31" s="8" t="n">
        <v>1.1902708</v>
      </c>
      <c r="AA31" s="8" t="n">
        <v>0</v>
      </c>
      <c r="AB31" s="8" t="n">
        <v>0.0695988</v>
      </c>
      <c r="AC31" s="8" t="n">
        <v>0</v>
      </c>
      <c r="AD31" s="8" t="n">
        <v>1.8148268</v>
      </c>
      <c r="AE31" s="8" t="n">
        <v>27.8630642</v>
      </c>
      <c r="AF31" s="9" t="n">
        <v>138.4125151</v>
      </c>
    </row>
    <row r="32" customFormat="false" ht="12.75" hidden="false" customHeight="false" outlineLevel="0" collapsed="false">
      <c r="A32" s="3" t="s">
        <v>53</v>
      </c>
      <c r="B32" s="7" t="n">
        <v>196.950136</v>
      </c>
      <c r="C32" s="8" t="n">
        <v>13.5719277</v>
      </c>
      <c r="D32" s="8" t="n">
        <v>19.5920947</v>
      </c>
      <c r="E32" s="8" t="n">
        <v>0</v>
      </c>
      <c r="F32" s="8" t="n">
        <v>64.3631974</v>
      </c>
      <c r="G32" s="8" t="n">
        <v>33.1410942</v>
      </c>
      <c r="H32" s="8" t="n">
        <v>25.4808721</v>
      </c>
      <c r="I32" s="8" t="n">
        <v>26.8785321</v>
      </c>
      <c r="J32" s="8" t="n">
        <v>3.456906</v>
      </c>
      <c r="K32" s="8" t="n">
        <v>0</v>
      </c>
      <c r="L32" s="8" t="n">
        <v>10.4655118</v>
      </c>
      <c r="M32" s="7" t="n">
        <v>6.4006737</v>
      </c>
      <c r="N32" s="7" t="n">
        <v>-55.6312379</v>
      </c>
      <c r="O32" s="8" t="n">
        <v>-49.9323543</v>
      </c>
      <c r="P32" s="8" t="n">
        <v>-4.6114692</v>
      </c>
      <c r="Q32" s="8" t="n">
        <v>-1.0874144</v>
      </c>
      <c r="R32" s="9" t="n">
        <v>147.7195718</v>
      </c>
      <c r="S32" s="7" t="n">
        <v>105.1326538</v>
      </c>
      <c r="T32" s="8" t="n">
        <v>30.9601914</v>
      </c>
      <c r="U32" s="8" t="n">
        <v>42.1712047</v>
      </c>
      <c r="V32" s="8" t="n">
        <v>32.0012577</v>
      </c>
      <c r="W32" s="7" t="n">
        <v>42.586918</v>
      </c>
      <c r="X32" s="8" t="n">
        <v>0</v>
      </c>
      <c r="Y32" s="8" t="n">
        <v>0.1898884</v>
      </c>
      <c r="Z32" s="8" t="n">
        <v>0.6265312</v>
      </c>
      <c r="AA32" s="8" t="n">
        <v>0</v>
      </c>
      <c r="AB32" s="8" t="n">
        <v>0.0695988</v>
      </c>
      <c r="AC32" s="8" t="n">
        <v>0</v>
      </c>
      <c r="AD32" s="8" t="n">
        <v>1.8136726</v>
      </c>
      <c r="AE32" s="8" t="n">
        <v>39.887227</v>
      </c>
      <c r="AF32" s="9" t="n">
        <v>147.7195718</v>
      </c>
    </row>
    <row r="33" customFormat="false" ht="12.75" hidden="false" customHeight="false" outlineLevel="0" collapsed="false">
      <c r="A33" s="3" t="s">
        <v>54</v>
      </c>
      <c r="B33" s="7" t="n">
        <v>179.531456</v>
      </c>
      <c r="C33" s="8" t="n">
        <v>6.3463791</v>
      </c>
      <c r="D33" s="8" t="n">
        <v>15.4529844</v>
      </c>
      <c r="E33" s="8" t="n">
        <v>0</v>
      </c>
      <c r="F33" s="8" t="n">
        <v>61.1119939</v>
      </c>
      <c r="G33" s="8" t="n">
        <v>30.8537801</v>
      </c>
      <c r="H33" s="8" t="n">
        <v>25.4808721</v>
      </c>
      <c r="I33" s="8" t="n">
        <v>26.8785321</v>
      </c>
      <c r="J33" s="8" t="n">
        <v>2.9414025</v>
      </c>
      <c r="K33" s="8" t="n">
        <v>0</v>
      </c>
      <c r="L33" s="8" t="n">
        <v>10.4655118</v>
      </c>
      <c r="M33" s="7" t="n">
        <v>6.5042922</v>
      </c>
      <c r="N33" s="7" t="n">
        <v>-55.7427462</v>
      </c>
      <c r="O33" s="8" t="n">
        <v>-49.9394419</v>
      </c>
      <c r="P33" s="8" t="n">
        <v>-4.7168623</v>
      </c>
      <c r="Q33" s="8" t="n">
        <v>-1.086442</v>
      </c>
      <c r="R33" s="9" t="n">
        <v>130.293002</v>
      </c>
      <c r="S33" s="7" t="n">
        <v>112.0195758</v>
      </c>
      <c r="T33" s="8" t="n">
        <v>32.3282766</v>
      </c>
      <c r="U33" s="8" t="n">
        <v>43.7068925</v>
      </c>
      <c r="V33" s="8" t="n">
        <v>35.9844067</v>
      </c>
      <c r="W33" s="7" t="n">
        <v>18.2734262</v>
      </c>
      <c r="X33" s="8" t="n">
        <v>0</v>
      </c>
      <c r="Y33" s="8" t="n">
        <v>0.202473</v>
      </c>
      <c r="Z33" s="8" t="n">
        <v>1.0816526</v>
      </c>
      <c r="AA33" s="8" t="n">
        <v>0</v>
      </c>
      <c r="AB33" s="8" t="n">
        <v>0.0675095</v>
      </c>
      <c r="AC33" s="8" t="n">
        <v>0.0472914</v>
      </c>
      <c r="AD33" s="8" t="n">
        <v>2.0892769</v>
      </c>
      <c r="AE33" s="8" t="n">
        <v>14.7852228</v>
      </c>
      <c r="AF33" s="9" t="n">
        <v>130.293002</v>
      </c>
    </row>
    <row r="34" customFormat="false" ht="12.75" hidden="false" customHeight="false" outlineLevel="0" collapsed="false">
      <c r="A34" s="3" t="s">
        <v>55</v>
      </c>
      <c r="B34" s="7" t="n">
        <v>166.4549897</v>
      </c>
      <c r="C34" s="8" t="n">
        <v>0</v>
      </c>
      <c r="D34" s="8" t="n">
        <v>16.8077528</v>
      </c>
      <c r="E34" s="8" t="n">
        <v>0</v>
      </c>
      <c r="F34" s="8" t="n">
        <v>60.0037148</v>
      </c>
      <c r="G34" s="8" t="n">
        <v>22.1904485</v>
      </c>
      <c r="H34" s="8" t="n">
        <v>25.7078707</v>
      </c>
      <c r="I34" s="8" t="n">
        <v>26.8785321</v>
      </c>
      <c r="J34" s="8" t="n">
        <v>4.5485606</v>
      </c>
      <c r="K34" s="8" t="n">
        <v>0</v>
      </c>
      <c r="L34" s="8" t="n">
        <v>10.3181102</v>
      </c>
      <c r="M34" s="7" t="n">
        <v>6.5239592</v>
      </c>
      <c r="N34" s="7" t="n">
        <v>-65.2452949</v>
      </c>
      <c r="O34" s="8" t="n">
        <v>-57.8925781</v>
      </c>
      <c r="P34" s="8" t="n">
        <v>-5.4511273</v>
      </c>
      <c r="Q34" s="8" t="n">
        <v>-1.9015895</v>
      </c>
      <c r="R34" s="9" t="n">
        <v>107.733654</v>
      </c>
      <c r="S34" s="7" t="n">
        <v>80.2530599</v>
      </c>
      <c r="T34" s="8" t="n">
        <v>26.7257287</v>
      </c>
      <c r="U34" s="8" t="n">
        <v>29.2649636</v>
      </c>
      <c r="V34" s="8" t="n">
        <v>24.2623676</v>
      </c>
      <c r="W34" s="7" t="n">
        <v>27.4805941</v>
      </c>
      <c r="X34" s="8" t="n">
        <v>9.2427533</v>
      </c>
      <c r="Y34" s="8" t="n">
        <v>0.1770617</v>
      </c>
      <c r="Z34" s="8" t="n">
        <v>1.5934882</v>
      </c>
      <c r="AA34" s="8" t="n">
        <v>0</v>
      </c>
      <c r="AB34" s="8" t="n">
        <v>0.0684083</v>
      </c>
      <c r="AC34" s="8" t="n">
        <v>0</v>
      </c>
      <c r="AD34" s="8" t="n">
        <v>1.43502</v>
      </c>
      <c r="AE34" s="8" t="n">
        <v>14.9638626</v>
      </c>
      <c r="AF34" s="9" t="n">
        <v>107.733654</v>
      </c>
    </row>
    <row r="35" customFormat="false" ht="12.75" hidden="false" customHeight="false" outlineLevel="0" collapsed="false">
      <c r="A35" s="3" t="s">
        <v>56</v>
      </c>
      <c r="B35" s="7" t="n">
        <v>161.244538</v>
      </c>
      <c r="C35" s="8" t="n">
        <v>0</v>
      </c>
      <c r="D35" s="8" t="n">
        <v>18.0235457</v>
      </c>
      <c r="E35" s="8" t="n">
        <v>0.2304982</v>
      </c>
      <c r="F35" s="8" t="n">
        <v>56.5541364</v>
      </c>
      <c r="G35" s="8" t="n">
        <v>22.5893417</v>
      </c>
      <c r="H35" s="8" t="n">
        <v>25.7078707</v>
      </c>
      <c r="I35" s="8" t="n">
        <v>22.3298574</v>
      </c>
      <c r="J35" s="8" t="n">
        <v>5.0943878</v>
      </c>
      <c r="K35" s="8" t="n">
        <v>0</v>
      </c>
      <c r="L35" s="8" t="n">
        <v>10.7149001</v>
      </c>
      <c r="M35" s="7" t="n">
        <v>6.5044612</v>
      </c>
      <c r="N35" s="7" t="n">
        <v>-65.4561959</v>
      </c>
      <c r="O35" s="8" t="n">
        <v>-57.8639731</v>
      </c>
      <c r="P35" s="8" t="n">
        <v>-5.6926737</v>
      </c>
      <c r="Q35" s="8" t="n">
        <v>-1.8995491</v>
      </c>
      <c r="R35" s="9" t="n">
        <v>102.2928033</v>
      </c>
      <c r="S35" s="7" t="n">
        <v>72.4239056</v>
      </c>
      <c r="T35" s="8" t="n">
        <v>25.7969843</v>
      </c>
      <c r="U35" s="8" t="n">
        <v>23.9189292</v>
      </c>
      <c r="V35" s="8" t="n">
        <v>22.7079921</v>
      </c>
      <c r="W35" s="7" t="n">
        <v>29.8688977</v>
      </c>
      <c r="X35" s="8" t="n">
        <v>8.8500456</v>
      </c>
      <c r="Y35" s="8" t="n">
        <v>0.1595058</v>
      </c>
      <c r="Z35" s="8" t="n">
        <v>1.338863</v>
      </c>
      <c r="AA35" s="8" t="n">
        <v>0</v>
      </c>
      <c r="AB35" s="8" t="n">
        <v>0.0676331</v>
      </c>
      <c r="AC35" s="8" t="n">
        <v>0</v>
      </c>
      <c r="AD35" s="8" t="n">
        <v>1.3589166</v>
      </c>
      <c r="AE35" s="8" t="n">
        <v>18.0939336</v>
      </c>
      <c r="AF35" s="9" t="n">
        <v>102.2928033</v>
      </c>
    </row>
    <row r="36" customFormat="false" ht="12.75" hidden="false" customHeight="false" outlineLevel="0" collapsed="false">
      <c r="A36" s="3" t="s">
        <v>57</v>
      </c>
      <c r="B36" s="7" t="n">
        <v>175.943661</v>
      </c>
      <c r="C36" s="8" t="n">
        <v>13.7921449</v>
      </c>
      <c r="D36" s="8" t="n">
        <v>12.944667</v>
      </c>
      <c r="E36" s="8" t="n">
        <v>0.170249</v>
      </c>
      <c r="F36" s="8" t="n">
        <v>33.687719</v>
      </c>
      <c r="G36" s="8" t="n">
        <v>53.5942914</v>
      </c>
      <c r="H36" s="8" t="n">
        <v>25.82137</v>
      </c>
      <c r="I36" s="8" t="n">
        <v>22.3298574</v>
      </c>
      <c r="J36" s="8" t="n">
        <v>2.9110788</v>
      </c>
      <c r="K36" s="8" t="n">
        <v>0</v>
      </c>
      <c r="L36" s="8" t="n">
        <v>10.6922835</v>
      </c>
      <c r="M36" s="7" t="n">
        <v>6.5059959</v>
      </c>
      <c r="N36" s="7" t="n">
        <v>-49.2940624</v>
      </c>
      <c r="O36" s="8" t="n">
        <v>-42.3003131</v>
      </c>
      <c r="P36" s="8" t="n">
        <v>-6.382698</v>
      </c>
      <c r="Q36" s="8" t="n">
        <v>-0.6110513</v>
      </c>
      <c r="R36" s="9" t="n">
        <v>133.1555945</v>
      </c>
      <c r="S36" s="7" t="n">
        <v>107.729032</v>
      </c>
      <c r="T36" s="8" t="n">
        <v>32.1239939</v>
      </c>
      <c r="U36" s="8" t="n">
        <v>43.1748287</v>
      </c>
      <c r="V36" s="8" t="n">
        <v>32.4302094</v>
      </c>
      <c r="W36" s="7" t="n">
        <v>25.4265625</v>
      </c>
      <c r="X36" s="8" t="n">
        <v>2.0748623</v>
      </c>
      <c r="Y36" s="8" t="n">
        <v>0.1867357</v>
      </c>
      <c r="Z36" s="8" t="n">
        <v>0.2172601</v>
      </c>
      <c r="AA36" s="8" t="n">
        <v>0</v>
      </c>
      <c r="AB36" s="8" t="n">
        <v>0.0700073</v>
      </c>
      <c r="AC36" s="8" t="n">
        <v>0</v>
      </c>
      <c r="AD36" s="8" t="n">
        <v>2.0196711</v>
      </c>
      <c r="AE36" s="8" t="n">
        <v>20.858026</v>
      </c>
      <c r="AF36" s="9" t="n">
        <v>133.1555945</v>
      </c>
    </row>
    <row r="37" customFormat="false" ht="12.75" hidden="false" customHeight="false" outlineLevel="0" collapsed="false">
      <c r="A37" s="3" t="s">
        <v>58</v>
      </c>
      <c r="B37" s="7" t="n">
        <v>168.0368295</v>
      </c>
      <c r="C37" s="8" t="n">
        <v>6.0350985</v>
      </c>
      <c r="D37" s="8" t="n">
        <v>12.9442558</v>
      </c>
      <c r="E37" s="8" t="n">
        <v>0</v>
      </c>
      <c r="F37" s="8" t="n">
        <v>32.0336936</v>
      </c>
      <c r="G37" s="8" t="n">
        <v>51.547549</v>
      </c>
      <c r="H37" s="8" t="n">
        <v>25.82137</v>
      </c>
      <c r="I37" s="8" t="n">
        <v>26.0515003</v>
      </c>
      <c r="J37" s="8" t="n">
        <v>2.9110788</v>
      </c>
      <c r="K37" s="8" t="n">
        <v>0</v>
      </c>
      <c r="L37" s="8" t="n">
        <v>10.6922835</v>
      </c>
      <c r="M37" s="7" t="n">
        <v>6.3070919</v>
      </c>
      <c r="N37" s="7" t="n">
        <v>-48.1334176</v>
      </c>
      <c r="O37" s="8" t="n">
        <v>-42.1550419</v>
      </c>
      <c r="P37" s="8" t="n">
        <v>-6.0413971</v>
      </c>
      <c r="Q37" s="8" t="n">
        <v>0.0630214</v>
      </c>
      <c r="R37" s="9" t="n">
        <v>126.2105038</v>
      </c>
      <c r="S37" s="7" t="n">
        <v>107.5945828</v>
      </c>
      <c r="T37" s="8" t="n">
        <v>31.2036707</v>
      </c>
      <c r="U37" s="8" t="n">
        <v>45.4457037</v>
      </c>
      <c r="V37" s="8" t="n">
        <v>30.9452084</v>
      </c>
      <c r="W37" s="7" t="n">
        <v>18.615921</v>
      </c>
      <c r="X37" s="8" t="n">
        <v>0</v>
      </c>
      <c r="Y37" s="8" t="n">
        <v>0.1077803</v>
      </c>
      <c r="Z37" s="8" t="n">
        <v>0.9972783</v>
      </c>
      <c r="AA37" s="8" t="n">
        <v>0</v>
      </c>
      <c r="AB37" s="8" t="n">
        <v>0.0700073</v>
      </c>
      <c r="AC37" s="8" t="n">
        <v>0</v>
      </c>
      <c r="AD37" s="8" t="n">
        <v>1.9140456</v>
      </c>
      <c r="AE37" s="8" t="n">
        <v>15.5268095</v>
      </c>
      <c r="AF37" s="9" t="n">
        <v>126.2105038</v>
      </c>
    </row>
    <row r="38" customFormat="false" ht="12.75" hidden="false" customHeight="false" outlineLevel="0" collapsed="false">
      <c r="A38" s="3" t="s">
        <v>59</v>
      </c>
      <c r="B38" s="7" t="n">
        <v>168.0571902</v>
      </c>
      <c r="C38" s="8" t="n">
        <v>1.800974</v>
      </c>
      <c r="D38" s="8" t="n">
        <v>12.9442558</v>
      </c>
      <c r="E38" s="8" t="n">
        <v>0</v>
      </c>
      <c r="F38" s="8" t="n">
        <v>32.9285323</v>
      </c>
      <c r="G38" s="8" t="n">
        <v>46.0442721</v>
      </c>
      <c r="H38" s="8" t="n">
        <v>25.4808721</v>
      </c>
      <c r="I38" s="8" t="n">
        <v>26.0515003</v>
      </c>
      <c r="J38" s="8" t="n">
        <v>2.1833091</v>
      </c>
      <c r="K38" s="8" t="n">
        <v>9.931191</v>
      </c>
      <c r="L38" s="8" t="n">
        <v>10.6922835</v>
      </c>
      <c r="M38" s="7" t="n">
        <v>6.3133551</v>
      </c>
      <c r="N38" s="7" t="n">
        <v>-54.7562267</v>
      </c>
      <c r="O38" s="8" t="n">
        <v>-47.9845871</v>
      </c>
      <c r="P38" s="8" t="n">
        <v>-5.7255993</v>
      </c>
      <c r="Q38" s="8" t="n">
        <v>-1.0460403</v>
      </c>
      <c r="R38" s="9" t="n">
        <v>119.6143186</v>
      </c>
      <c r="S38" s="7" t="n">
        <v>115.6220915</v>
      </c>
      <c r="T38" s="8" t="n">
        <v>32.9267432</v>
      </c>
      <c r="U38" s="8" t="n">
        <v>48.4315324</v>
      </c>
      <c r="V38" s="8" t="n">
        <v>34.2638159</v>
      </c>
      <c r="W38" s="7" t="n">
        <v>3.9922271</v>
      </c>
      <c r="X38" s="8" t="n">
        <v>0</v>
      </c>
      <c r="Y38" s="8" t="n">
        <v>0.1237864</v>
      </c>
      <c r="Z38" s="8" t="n">
        <v>0.996288</v>
      </c>
      <c r="AA38" s="8" t="n">
        <v>0</v>
      </c>
      <c r="AB38" s="8" t="n">
        <v>0.0700073</v>
      </c>
      <c r="AC38" s="8" t="n">
        <v>0</v>
      </c>
      <c r="AD38" s="8" t="n">
        <v>2.1146155</v>
      </c>
      <c r="AE38" s="8" t="n">
        <v>0.6875299</v>
      </c>
      <c r="AF38" s="9" t="n">
        <v>119.6143186</v>
      </c>
    </row>
    <row r="39" customFormat="false" ht="12.75" hidden="false" customHeight="false" outlineLevel="0" collapsed="false">
      <c r="A39" s="3" t="s">
        <v>60</v>
      </c>
      <c r="B39" s="7" t="n">
        <v>185.201276</v>
      </c>
      <c r="C39" s="8" t="n">
        <v>2.6367616</v>
      </c>
      <c r="D39" s="8" t="n">
        <v>16.6373344</v>
      </c>
      <c r="E39" s="8" t="n">
        <v>0</v>
      </c>
      <c r="F39" s="8" t="n">
        <v>31.4718859</v>
      </c>
      <c r="G39" s="8" t="n">
        <v>49.2965781</v>
      </c>
      <c r="H39" s="8" t="n">
        <v>25.4808721</v>
      </c>
      <c r="I39" s="8" t="n">
        <v>22.3298574</v>
      </c>
      <c r="J39" s="8" t="n">
        <v>11.9953734</v>
      </c>
      <c r="K39" s="8" t="n">
        <v>14.6603296</v>
      </c>
      <c r="L39" s="8" t="n">
        <v>10.6922835</v>
      </c>
      <c r="M39" s="7" t="n">
        <v>6.314374</v>
      </c>
      <c r="N39" s="7" t="n">
        <v>-56.191757</v>
      </c>
      <c r="O39" s="8" t="n">
        <v>-48.758724</v>
      </c>
      <c r="P39" s="8" t="n">
        <v>-6.3950388</v>
      </c>
      <c r="Q39" s="8" t="n">
        <v>-1.0379942</v>
      </c>
      <c r="R39" s="9" t="n">
        <v>135.323893</v>
      </c>
      <c r="S39" s="7" t="n">
        <v>110.3741966</v>
      </c>
      <c r="T39" s="8" t="n">
        <v>32.7338857</v>
      </c>
      <c r="U39" s="8" t="n">
        <v>44.2081407</v>
      </c>
      <c r="V39" s="8" t="n">
        <v>33.4321702</v>
      </c>
      <c r="W39" s="7" t="n">
        <v>24.9496964</v>
      </c>
      <c r="X39" s="8" t="n">
        <v>2.0959542</v>
      </c>
      <c r="Y39" s="8" t="n">
        <v>0.1235428</v>
      </c>
      <c r="Z39" s="8" t="n">
        <v>0.9961775</v>
      </c>
      <c r="AA39" s="8" t="n">
        <v>0</v>
      </c>
      <c r="AB39" s="8" t="n">
        <v>0.0701305</v>
      </c>
      <c r="AC39" s="8" t="n">
        <v>0</v>
      </c>
      <c r="AD39" s="8" t="n">
        <v>2.0727027</v>
      </c>
      <c r="AE39" s="8" t="n">
        <v>19.5911887</v>
      </c>
      <c r="AF39" s="9" t="n">
        <v>135.323893</v>
      </c>
    </row>
    <row r="40" customFormat="false" ht="12.75" hidden="false" customHeight="false" outlineLevel="0" collapsed="false">
      <c r="A40" s="3" t="s">
        <v>61</v>
      </c>
      <c r="B40" s="7" t="n">
        <v>163.0246972</v>
      </c>
      <c r="C40" s="8" t="n">
        <v>0.3754036</v>
      </c>
      <c r="D40" s="8" t="n">
        <v>16.6464917</v>
      </c>
      <c r="E40" s="8" t="n">
        <v>0</v>
      </c>
      <c r="F40" s="8" t="n">
        <v>31.6001743</v>
      </c>
      <c r="G40" s="8" t="n">
        <v>35.4100023</v>
      </c>
      <c r="H40" s="8" t="n">
        <v>25.4808721</v>
      </c>
      <c r="I40" s="8" t="n">
        <v>22.3298574</v>
      </c>
      <c r="J40" s="8" t="n">
        <v>5.8292827</v>
      </c>
      <c r="K40" s="8" t="n">
        <v>14.6603296</v>
      </c>
      <c r="L40" s="8" t="n">
        <v>10.6922835</v>
      </c>
      <c r="M40" s="7" t="n">
        <v>6.7057556</v>
      </c>
      <c r="N40" s="7" t="n">
        <v>-59.3902748</v>
      </c>
      <c r="O40" s="8" t="n">
        <v>-52.6082229</v>
      </c>
      <c r="P40" s="8" t="n">
        <v>-5.8124152</v>
      </c>
      <c r="Q40" s="8" t="n">
        <v>-0.9696367</v>
      </c>
      <c r="R40" s="9" t="n">
        <v>110.340178</v>
      </c>
      <c r="S40" s="7" t="n">
        <v>93.8028658</v>
      </c>
      <c r="T40" s="8" t="n">
        <v>30.6583177</v>
      </c>
      <c r="U40" s="8" t="n">
        <v>33.4126776</v>
      </c>
      <c r="V40" s="8" t="n">
        <v>29.7318705</v>
      </c>
      <c r="W40" s="7" t="n">
        <v>16.5373122</v>
      </c>
      <c r="X40" s="8" t="n">
        <v>0.0534695</v>
      </c>
      <c r="Y40" s="8" t="n">
        <v>0.1230555</v>
      </c>
      <c r="Z40" s="8" t="n">
        <v>0.9963675</v>
      </c>
      <c r="AA40" s="8" t="n">
        <v>0.0009458</v>
      </c>
      <c r="AB40" s="8" t="n">
        <v>0.0679921</v>
      </c>
      <c r="AC40" s="8" t="n">
        <v>0.7445556</v>
      </c>
      <c r="AD40" s="8" t="n">
        <v>1.8588359</v>
      </c>
      <c r="AE40" s="8" t="n">
        <v>12.6920903</v>
      </c>
      <c r="AF40" s="9" t="n">
        <v>110.340178</v>
      </c>
    </row>
    <row r="41" customFormat="false" ht="12.75" hidden="false" customHeight="false" outlineLevel="0" collapsed="false">
      <c r="A41" s="3" t="s">
        <v>62</v>
      </c>
      <c r="B41" s="7" t="n">
        <v>152.3055823</v>
      </c>
      <c r="C41" s="8" t="n">
        <v>0</v>
      </c>
      <c r="D41" s="8" t="n">
        <v>13.620024</v>
      </c>
      <c r="E41" s="8" t="n">
        <v>0</v>
      </c>
      <c r="F41" s="8" t="n">
        <v>32.0330238</v>
      </c>
      <c r="G41" s="8" t="n">
        <v>22.1904485</v>
      </c>
      <c r="H41" s="8" t="n">
        <v>25.7254087</v>
      </c>
      <c r="I41" s="8" t="n">
        <v>22.3298574</v>
      </c>
      <c r="J41" s="8" t="n">
        <v>12.3872258</v>
      </c>
      <c r="K41" s="8" t="n">
        <v>13.3273106</v>
      </c>
      <c r="L41" s="8" t="n">
        <v>10.6922835</v>
      </c>
      <c r="M41" s="7" t="n">
        <v>6.6975193</v>
      </c>
      <c r="N41" s="7" t="n">
        <v>-67.0850056</v>
      </c>
      <c r="O41" s="8" t="n">
        <v>-57.8772604</v>
      </c>
      <c r="P41" s="8" t="n">
        <v>-7.2561286</v>
      </c>
      <c r="Q41" s="8" t="n">
        <v>-1.9516166</v>
      </c>
      <c r="R41" s="9" t="n">
        <v>91.918096</v>
      </c>
      <c r="S41" s="7" t="n">
        <v>72.4823217</v>
      </c>
      <c r="T41" s="8" t="n">
        <v>27.2541391</v>
      </c>
      <c r="U41" s="8" t="n">
        <v>23.1327918</v>
      </c>
      <c r="V41" s="8" t="n">
        <v>22.0953908</v>
      </c>
      <c r="W41" s="7" t="n">
        <v>19.4357743</v>
      </c>
      <c r="X41" s="8" t="n">
        <v>11.3779594</v>
      </c>
      <c r="Y41" s="8" t="n">
        <v>0.0851616</v>
      </c>
      <c r="Z41" s="8" t="n">
        <v>1.1104965</v>
      </c>
      <c r="AA41" s="8" t="n">
        <v>0</v>
      </c>
      <c r="AB41" s="8" t="n">
        <v>0.0684421</v>
      </c>
      <c r="AC41" s="8" t="n">
        <v>0</v>
      </c>
      <c r="AD41" s="8" t="n">
        <v>1.5194549</v>
      </c>
      <c r="AE41" s="8" t="n">
        <v>5.2742598</v>
      </c>
      <c r="AF41" s="9" t="n">
        <v>91.918096</v>
      </c>
    </row>
    <row r="42" customFormat="false" ht="12.75" hidden="false" customHeight="false" outlineLevel="0" collapsed="false">
      <c r="A42" s="3" t="s">
        <v>63</v>
      </c>
      <c r="B42" s="7" t="n">
        <v>152.8796712</v>
      </c>
      <c r="C42" s="8" t="n">
        <v>0.0501289</v>
      </c>
      <c r="D42" s="8" t="n">
        <v>17.0625575</v>
      </c>
      <c r="E42" s="8" t="n">
        <v>0.1430092</v>
      </c>
      <c r="F42" s="8" t="n">
        <v>32.4380301</v>
      </c>
      <c r="G42" s="8" t="n">
        <v>22.1904485</v>
      </c>
      <c r="H42" s="8" t="n">
        <v>25.7254087</v>
      </c>
      <c r="I42" s="8" t="n">
        <v>26.8785321</v>
      </c>
      <c r="J42" s="8" t="n">
        <v>4.3719621</v>
      </c>
      <c r="K42" s="8" t="n">
        <v>13.3273106</v>
      </c>
      <c r="L42" s="8" t="n">
        <v>10.6922835</v>
      </c>
      <c r="M42" s="7" t="n">
        <v>6.6772374</v>
      </c>
      <c r="N42" s="7" t="n">
        <v>-66.9159209</v>
      </c>
      <c r="O42" s="8" t="n">
        <v>-57.8020709</v>
      </c>
      <c r="P42" s="8" t="n">
        <v>-7.1695597</v>
      </c>
      <c r="Q42" s="8" t="n">
        <v>-1.9442903</v>
      </c>
      <c r="R42" s="9" t="n">
        <v>92.6409877</v>
      </c>
      <c r="S42" s="7" t="n">
        <v>69.763925</v>
      </c>
      <c r="T42" s="8" t="n">
        <v>25.4128246</v>
      </c>
      <c r="U42" s="8" t="n">
        <v>22.9008309</v>
      </c>
      <c r="V42" s="8" t="n">
        <v>21.4502695</v>
      </c>
      <c r="W42" s="7" t="n">
        <v>22.8770627</v>
      </c>
      <c r="X42" s="8" t="n">
        <v>9.0270478</v>
      </c>
      <c r="Y42" s="8" t="n">
        <v>0.0833064</v>
      </c>
      <c r="Z42" s="8" t="n">
        <v>0.9970198</v>
      </c>
      <c r="AA42" s="8" t="n">
        <v>0</v>
      </c>
      <c r="AB42" s="8" t="n">
        <v>0.0676335</v>
      </c>
      <c r="AC42" s="8" t="n">
        <v>0</v>
      </c>
      <c r="AD42" s="8" t="n">
        <v>1.5399842</v>
      </c>
      <c r="AE42" s="8" t="n">
        <v>11.162071</v>
      </c>
      <c r="AF42" s="9" t="n">
        <v>92.6409877</v>
      </c>
    </row>
    <row r="43" customFormat="false" ht="12.75" hidden="false" customHeight="false" outlineLevel="0" collapsed="false">
      <c r="A43" s="3" t="s">
        <v>64</v>
      </c>
      <c r="B43" s="7" t="n">
        <v>163.1186291</v>
      </c>
      <c r="C43" s="8" t="n">
        <v>9.8699471</v>
      </c>
      <c r="D43" s="8" t="n">
        <v>12.4316894</v>
      </c>
      <c r="E43" s="8" t="n">
        <v>0</v>
      </c>
      <c r="F43" s="8" t="n">
        <v>31.1644858</v>
      </c>
      <c r="G43" s="8" t="n">
        <v>32.7526351</v>
      </c>
      <c r="H43" s="8" t="n">
        <v>26.1567062</v>
      </c>
      <c r="I43" s="8" t="n">
        <v>26.8785321</v>
      </c>
      <c r="J43" s="8" t="n">
        <v>0</v>
      </c>
      <c r="K43" s="8" t="n">
        <v>13.3273106</v>
      </c>
      <c r="L43" s="8" t="n">
        <v>10.5373228</v>
      </c>
      <c r="M43" s="7" t="n">
        <v>6.7033605</v>
      </c>
      <c r="N43" s="7" t="n">
        <v>-47.9672467</v>
      </c>
      <c r="O43" s="8" t="n">
        <v>-46.6926464</v>
      </c>
      <c r="P43" s="8" t="n">
        <v>-0.4684467</v>
      </c>
      <c r="Q43" s="8" t="n">
        <v>-0.8061536</v>
      </c>
      <c r="R43" s="9" t="n">
        <v>121.8547429</v>
      </c>
      <c r="S43" s="7" t="n">
        <v>93.8393996</v>
      </c>
      <c r="T43" s="8" t="n">
        <v>29.6740502</v>
      </c>
      <c r="U43" s="8" t="n">
        <v>34.7861603</v>
      </c>
      <c r="V43" s="8" t="n">
        <v>29.3791891</v>
      </c>
      <c r="W43" s="7" t="n">
        <v>28.0153433</v>
      </c>
      <c r="X43" s="8" t="n">
        <v>4.1883143</v>
      </c>
      <c r="Y43" s="8" t="n">
        <v>0.0832093</v>
      </c>
      <c r="Z43" s="8" t="n">
        <v>0.7606664</v>
      </c>
      <c r="AA43" s="8" t="n">
        <v>0</v>
      </c>
      <c r="AB43" s="8" t="n">
        <v>0.0700611</v>
      </c>
      <c r="AC43" s="8" t="n">
        <v>0</v>
      </c>
      <c r="AD43" s="8" t="n">
        <v>1.640037</v>
      </c>
      <c r="AE43" s="8" t="n">
        <v>21.2730552</v>
      </c>
      <c r="AF43" s="9" t="n">
        <v>121.8547429</v>
      </c>
    </row>
    <row r="44" customFormat="false" ht="12.75" hidden="false" customHeight="false" outlineLevel="0" collapsed="false">
      <c r="A44" s="3" t="s">
        <v>65</v>
      </c>
      <c r="B44" s="7" t="n">
        <v>171.6680151</v>
      </c>
      <c r="C44" s="8" t="n">
        <v>15.2421725</v>
      </c>
      <c r="D44" s="8" t="n">
        <v>14.4818629</v>
      </c>
      <c r="E44" s="8" t="n">
        <v>0</v>
      </c>
      <c r="F44" s="8" t="n">
        <v>31.0600206</v>
      </c>
      <c r="G44" s="8" t="n">
        <v>36.3429342</v>
      </c>
      <c r="H44" s="8" t="n">
        <v>25.9614873</v>
      </c>
      <c r="I44" s="8" t="n">
        <v>25.2289199</v>
      </c>
      <c r="J44" s="8" t="n">
        <v>0</v>
      </c>
      <c r="K44" s="8" t="n">
        <v>13.3273106</v>
      </c>
      <c r="L44" s="8" t="n">
        <v>10.0233071</v>
      </c>
      <c r="M44" s="7" t="n">
        <v>6.7186908</v>
      </c>
      <c r="N44" s="7" t="n">
        <v>-51.4074362</v>
      </c>
      <c r="O44" s="8" t="n">
        <v>-48.5178192</v>
      </c>
      <c r="P44" s="8" t="n">
        <v>-2.0493545</v>
      </c>
      <c r="Q44" s="8" t="n">
        <v>-0.8402625</v>
      </c>
      <c r="R44" s="9" t="n">
        <v>126.9792697</v>
      </c>
      <c r="S44" s="7" t="n">
        <v>103.3511572</v>
      </c>
      <c r="T44" s="8" t="n">
        <v>30.0687593</v>
      </c>
      <c r="U44" s="8" t="n">
        <v>43.3283039</v>
      </c>
      <c r="V44" s="8" t="n">
        <v>29.954094</v>
      </c>
      <c r="W44" s="7" t="n">
        <v>23.6281125</v>
      </c>
      <c r="X44" s="8" t="n">
        <v>0</v>
      </c>
      <c r="Y44" s="8" t="n">
        <v>0.1218372</v>
      </c>
      <c r="Z44" s="8" t="n">
        <v>0.5203812</v>
      </c>
      <c r="AA44" s="8" t="n">
        <v>0</v>
      </c>
      <c r="AB44" s="8" t="n">
        <v>0.0700611</v>
      </c>
      <c r="AC44" s="8" t="n">
        <v>0</v>
      </c>
      <c r="AD44" s="8" t="n">
        <v>1.6263628</v>
      </c>
      <c r="AE44" s="8" t="n">
        <v>21.2894702</v>
      </c>
      <c r="AF44" s="9" t="n">
        <v>126.9792697</v>
      </c>
    </row>
    <row r="45" customFormat="false" ht="12.75" hidden="false" customHeight="false" outlineLevel="0" collapsed="false">
      <c r="A45" s="3" t="s">
        <v>66</v>
      </c>
      <c r="B45" s="7" t="n">
        <v>165.5488428</v>
      </c>
      <c r="C45" s="8" t="n">
        <v>8.1128532</v>
      </c>
      <c r="D45" s="8" t="n">
        <v>11.3731653</v>
      </c>
      <c r="E45" s="8" t="n">
        <v>0</v>
      </c>
      <c r="F45" s="8" t="n">
        <v>30.0284836</v>
      </c>
      <c r="G45" s="8" t="n">
        <v>41.8192716</v>
      </c>
      <c r="H45" s="8" t="n">
        <v>25.6851708</v>
      </c>
      <c r="I45" s="8" t="n">
        <v>25.2289199</v>
      </c>
      <c r="J45" s="8" t="n">
        <v>0</v>
      </c>
      <c r="K45" s="8" t="n">
        <v>13.2776713</v>
      </c>
      <c r="L45" s="8" t="n">
        <v>10.0233071</v>
      </c>
      <c r="M45" s="7" t="n">
        <v>6.639192</v>
      </c>
      <c r="N45" s="7" t="n">
        <v>-47.8641194</v>
      </c>
      <c r="O45" s="8" t="n">
        <v>-45.4102874</v>
      </c>
      <c r="P45" s="8" t="n">
        <v>-1.4350223</v>
      </c>
      <c r="Q45" s="8" t="n">
        <v>-1.0188097</v>
      </c>
      <c r="R45" s="9" t="n">
        <v>124.3239154</v>
      </c>
      <c r="S45" s="7" t="n">
        <v>104.5764194</v>
      </c>
      <c r="T45" s="8" t="n">
        <v>29.4594716</v>
      </c>
      <c r="U45" s="8" t="n">
        <v>45.6505335</v>
      </c>
      <c r="V45" s="8" t="n">
        <v>29.4664143</v>
      </c>
      <c r="W45" s="7" t="n">
        <v>19.747496</v>
      </c>
      <c r="X45" s="8" t="n">
        <v>0.018359</v>
      </c>
      <c r="Y45" s="8" t="n">
        <v>0.1215935</v>
      </c>
      <c r="Z45" s="8" t="n">
        <v>0.0955961</v>
      </c>
      <c r="AA45" s="8" t="n">
        <v>0</v>
      </c>
      <c r="AB45" s="8" t="n">
        <v>0.0700611</v>
      </c>
      <c r="AC45" s="8" t="n">
        <v>0</v>
      </c>
      <c r="AD45" s="8" t="n">
        <v>1.6202603</v>
      </c>
      <c r="AE45" s="8" t="n">
        <v>17.821626</v>
      </c>
      <c r="AF45" s="9" t="n">
        <v>124.3239154</v>
      </c>
    </row>
    <row r="46" customFormat="false" ht="12.75" hidden="false" customHeight="false" outlineLevel="0" collapsed="false">
      <c r="B46" s="7" t="n">
        <f aca="false">SUM(B15:B45)</f>
        <v>5428.575165</v>
      </c>
      <c r="C46" s="8" t="n">
        <f aca="false">SUM(C15:C45)</f>
        <v>287.5351714</v>
      </c>
      <c r="D46" s="8" t="n">
        <f aca="false">SUM(D15:D45)</f>
        <v>229.5471606</v>
      </c>
      <c r="E46" s="8" t="n">
        <f aca="false">SUM(E15:E45)</f>
        <v>0.8766878</v>
      </c>
      <c r="F46" s="8" t="n">
        <f aca="false">SUM(F15:F45)</f>
        <v>1830.4735929</v>
      </c>
      <c r="G46" s="8" t="n">
        <f aca="false">SUM(G15:G45)</f>
        <v>926.8968706</v>
      </c>
      <c r="H46" s="8" t="n">
        <f aca="false">SUM(H15:H45)</f>
        <v>803.0915658</v>
      </c>
      <c r="I46" s="8" t="n">
        <f aca="false">SUM(I15:I45)</f>
        <v>754.1584855</v>
      </c>
      <c r="J46" s="8" t="n">
        <f aca="false">SUM(J15:J45)</f>
        <v>77.5525507</v>
      </c>
      <c r="K46" s="8" t="n">
        <f aca="false">SUM(K15:K45)</f>
        <v>190.4479307</v>
      </c>
      <c r="L46" s="8" t="n">
        <f aca="false">SUM(L15:L45)</f>
        <v>327.995149</v>
      </c>
      <c r="M46" s="7" t="n">
        <f aca="false">SUM(M15:M45)</f>
        <v>209.5660899</v>
      </c>
      <c r="N46" s="7" t="n">
        <f aca="false">SUM(N15:N45)</f>
        <v>-1760.1264733</v>
      </c>
      <c r="O46" s="8" t="n">
        <f aca="false">SUM(O15:O45)</f>
        <v>-1543.3036714</v>
      </c>
      <c r="P46" s="8" t="n">
        <f aca="false">SUM(P15:P45)</f>
        <v>-177.508623</v>
      </c>
      <c r="Q46" s="8" t="n">
        <f aca="false">SUM(Q15:Q45)</f>
        <v>-39.3141789</v>
      </c>
      <c r="R46" s="9" t="n">
        <f aca="false">SUM(R15:R45)</f>
        <v>3878.0147816</v>
      </c>
      <c r="S46" s="7" t="n">
        <f aca="false">SUM(S15:S45)</f>
        <v>3103.5102448</v>
      </c>
      <c r="T46" s="8" t="n">
        <f aca="false">SUM(T15:T45)</f>
        <v>915.8716625</v>
      </c>
      <c r="U46" s="8" t="n">
        <f aca="false">SUM(U15:U45)</f>
        <v>1237.3064346</v>
      </c>
      <c r="V46" s="8" t="n">
        <f aca="false">SUM(V15:V45)</f>
        <v>950.3321477</v>
      </c>
      <c r="W46" s="7" t="n">
        <f aca="false">SUM(W15:W45)</f>
        <v>774.5045368</v>
      </c>
      <c r="X46" s="8" t="n">
        <f aca="false">SUM(X15:X45)</f>
        <v>102.9797809</v>
      </c>
      <c r="Y46" s="8" t="n">
        <f aca="false">SUM(Y15:Y45)</f>
        <v>4.7018661</v>
      </c>
      <c r="Z46" s="8" t="n">
        <f aca="false">SUM(Z15:Z45)</f>
        <v>32.3592166</v>
      </c>
      <c r="AA46" s="8" t="n">
        <f aca="false">SUM(AA15:AA45)</f>
        <v>0.0009458</v>
      </c>
      <c r="AB46" s="8" t="n">
        <f aca="false">SUM(AB15:AB45)</f>
        <v>2.2436631</v>
      </c>
      <c r="AC46" s="8" t="n">
        <f aca="false">SUM(AC15:AC45)</f>
        <v>0.791847</v>
      </c>
      <c r="AD46" s="8" t="n">
        <f aca="false">SUM(AD15:AD45)</f>
        <v>53.5102088</v>
      </c>
      <c r="AE46" s="8" t="n">
        <f aca="false">SUM(AE15:AE45)</f>
        <v>577.9170085</v>
      </c>
      <c r="AF46" s="9" t="n">
        <f aca="false">SUM(AF15:AF45)</f>
        <v>3878.0147816</v>
      </c>
    </row>
    <row r="49" customFormat="false" ht="12.75" hidden="false" customHeight="false" outlineLevel="0" collapsed="false">
      <c r="A49" s="10" t="s">
        <v>67</v>
      </c>
    </row>
    <row r="50" customFormat="false" ht="12.75" hidden="false" customHeight="false" outlineLevel="0" collapsed="false">
      <c r="A50" s="10" t="s">
        <v>68</v>
      </c>
    </row>
    <row r="51" customFormat="false" ht="12.75" hidden="false" customHeight="false" outlineLevel="0" collapsed="false">
      <c r="A51" s="10" t="s">
        <v>69</v>
      </c>
    </row>
    <row r="52" customFormat="false" ht="12.75" hidden="false" customHeight="false" outlineLevel="0" collapsed="false">
      <c r="A52" s="10" t="s">
        <v>70</v>
      </c>
    </row>
    <row r="53" customFormat="false" ht="12.75" hidden="false" customHeight="false" outlineLevel="0" collapsed="false">
      <c r="A53" s="10" t="s">
        <v>71</v>
      </c>
    </row>
    <row r="54" customFormat="false" ht="12.75" hidden="false" customHeight="false" outlineLevel="0" collapsed="false">
      <c r="A54" s="10" t="s">
        <v>72</v>
      </c>
    </row>
  </sheetData>
  <mergeCells count="4">
    <mergeCell ref="A5:AG5"/>
    <mergeCell ref="A6:AG6"/>
    <mergeCell ref="A7:AG7"/>
    <mergeCell ref="A8:AG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