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giugn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97.725398</v>
      </c>
      <c r="C15" s="8" t="n">
        <v>0</v>
      </c>
      <c r="D15" s="8" t="n">
        <v>143.108774</v>
      </c>
      <c r="E15" s="8" t="n">
        <v>0</v>
      </c>
      <c r="F15" s="8" t="n">
        <v>709.986071</v>
      </c>
      <c r="G15" s="8" t="n">
        <v>198.830064</v>
      </c>
      <c r="H15" s="8" t="n">
        <v>269.26289</v>
      </c>
      <c r="I15" s="8" t="n">
        <v>218.401062</v>
      </c>
      <c r="J15" s="8" t="n">
        <v>0</v>
      </c>
      <c r="K15" s="8" t="n">
        <v>146.248537</v>
      </c>
      <c r="L15" s="8" t="n">
        <v>111.888</v>
      </c>
      <c r="M15" s="7" t="n">
        <v>75.570447</v>
      </c>
      <c r="N15" s="7" t="n">
        <v>-519.919137</v>
      </c>
      <c r="O15" s="8" t="n">
        <v>-448.322558</v>
      </c>
      <c r="P15" s="8" t="n">
        <v>-59.320996</v>
      </c>
      <c r="Q15" s="8" t="n">
        <v>-12.275583</v>
      </c>
      <c r="R15" s="9" t="n">
        <v>1353.376708</v>
      </c>
      <c r="S15" s="7" t="n">
        <v>1028.972168</v>
      </c>
      <c r="T15" s="8" t="n">
        <v>298.683963</v>
      </c>
      <c r="U15" s="8" t="n">
        <v>427.930928</v>
      </c>
      <c r="V15" s="8" t="n">
        <v>302.357277</v>
      </c>
      <c r="W15" s="7" t="n">
        <v>324.40454</v>
      </c>
      <c r="X15" s="8" t="n">
        <v>88.294017</v>
      </c>
      <c r="Y15" s="8" t="n">
        <v>1.340763</v>
      </c>
      <c r="Z15" s="8" t="n">
        <v>17.637524</v>
      </c>
      <c r="AA15" s="8" t="n">
        <v>0</v>
      </c>
      <c r="AB15" s="8" t="n">
        <v>0.667115</v>
      </c>
      <c r="AC15" s="8" t="n">
        <v>0</v>
      </c>
      <c r="AD15" s="8" t="n">
        <v>17.010839</v>
      </c>
      <c r="AE15" s="8" t="n">
        <v>199.454282</v>
      </c>
      <c r="AF15" s="9" t="n">
        <v>1353.376708</v>
      </c>
    </row>
    <row r="16" customFormat="false" ht="12.75" hidden="false" customHeight="false" outlineLevel="0" collapsed="false">
      <c r="A16" s="3" t="s">
        <v>37</v>
      </c>
      <c r="B16" s="7" t="n">
        <v>1598.501011</v>
      </c>
      <c r="C16" s="8" t="n">
        <v>8.68</v>
      </c>
      <c r="D16" s="8" t="n">
        <v>120.205009</v>
      </c>
      <c r="E16" s="8" t="n">
        <v>2.496</v>
      </c>
      <c r="F16" s="8" t="n">
        <v>711.172776</v>
      </c>
      <c r="G16" s="8" t="n">
        <v>36.356336</v>
      </c>
      <c r="H16" s="8" t="n">
        <v>270.22289</v>
      </c>
      <c r="I16" s="8" t="n">
        <v>207.48</v>
      </c>
      <c r="J16" s="8" t="n">
        <v>0</v>
      </c>
      <c r="K16" s="8" t="n">
        <v>130</v>
      </c>
      <c r="L16" s="8" t="n">
        <v>111.888</v>
      </c>
      <c r="M16" s="7" t="n">
        <v>75.557927</v>
      </c>
      <c r="N16" s="7" t="n">
        <v>-628.030727</v>
      </c>
      <c r="O16" s="8" t="n">
        <v>-533.132479</v>
      </c>
      <c r="P16" s="8" t="n">
        <v>-74.15099</v>
      </c>
      <c r="Q16" s="8" t="n">
        <v>-20.747258</v>
      </c>
      <c r="R16" s="9" t="n">
        <v>1046.028211</v>
      </c>
      <c r="S16" s="7" t="n">
        <v>768.168114</v>
      </c>
      <c r="T16" s="8" t="n">
        <v>236.317691</v>
      </c>
      <c r="U16" s="8" t="n">
        <v>318.923618</v>
      </c>
      <c r="V16" s="8" t="n">
        <v>212.926805</v>
      </c>
      <c r="W16" s="7" t="n">
        <v>277.860097</v>
      </c>
      <c r="X16" s="8" t="n">
        <v>154.5724</v>
      </c>
      <c r="Y16" s="8" t="n">
        <v>1.327882</v>
      </c>
      <c r="Z16" s="8" t="n">
        <v>18.00033</v>
      </c>
      <c r="AA16" s="8" t="n">
        <v>0</v>
      </c>
      <c r="AB16" s="8" t="n">
        <v>0.5687</v>
      </c>
      <c r="AC16" s="8" t="n">
        <v>0</v>
      </c>
      <c r="AD16" s="8" t="n">
        <v>11.73853</v>
      </c>
      <c r="AE16" s="8" t="n">
        <v>91.652255</v>
      </c>
      <c r="AF16" s="9" t="n">
        <v>1046.028211</v>
      </c>
    </row>
    <row r="17" customFormat="false" ht="12.75" hidden="false" customHeight="false" outlineLevel="0" collapsed="false">
      <c r="A17" s="3" t="s">
        <v>38</v>
      </c>
      <c r="B17" s="7" t="n">
        <v>1554.049374</v>
      </c>
      <c r="C17" s="8" t="n">
        <v>0</v>
      </c>
      <c r="D17" s="8" t="n">
        <v>92.868588</v>
      </c>
      <c r="E17" s="8" t="n">
        <v>2.664</v>
      </c>
      <c r="F17" s="8" t="n">
        <v>708.991832</v>
      </c>
      <c r="G17" s="8" t="n">
        <v>5.654064</v>
      </c>
      <c r="H17" s="8" t="n">
        <v>269.50289</v>
      </c>
      <c r="I17" s="8" t="n">
        <v>207.48</v>
      </c>
      <c r="J17" s="8" t="n">
        <v>0</v>
      </c>
      <c r="K17" s="8" t="n">
        <v>155</v>
      </c>
      <c r="L17" s="8" t="n">
        <v>111.888</v>
      </c>
      <c r="M17" s="7" t="n">
        <v>75.498424</v>
      </c>
      <c r="N17" s="7" t="n">
        <v>-604.04727</v>
      </c>
      <c r="O17" s="8" t="n">
        <v>-507.373528</v>
      </c>
      <c r="P17" s="8" t="n">
        <v>-75.39474</v>
      </c>
      <c r="Q17" s="8" t="n">
        <v>-21.279002</v>
      </c>
      <c r="R17" s="9" t="n">
        <v>1025.500528</v>
      </c>
      <c r="S17" s="7" t="n">
        <v>740.147518</v>
      </c>
      <c r="T17" s="8" t="n">
        <v>243.75772</v>
      </c>
      <c r="U17" s="8" t="n">
        <v>279.469453</v>
      </c>
      <c r="V17" s="8" t="n">
        <v>216.920345</v>
      </c>
      <c r="W17" s="7" t="n">
        <v>285.35301</v>
      </c>
      <c r="X17" s="8" t="n">
        <v>129.456</v>
      </c>
      <c r="Y17" s="8" t="n">
        <v>0.931589</v>
      </c>
      <c r="Z17" s="8" t="n">
        <v>17.770959</v>
      </c>
      <c r="AA17" s="8" t="n">
        <v>0</v>
      </c>
      <c r="AB17" s="8" t="n">
        <v>0.650327</v>
      </c>
      <c r="AC17" s="8" t="n">
        <v>0</v>
      </c>
      <c r="AD17" s="8" t="n">
        <v>13.41648</v>
      </c>
      <c r="AE17" s="8" t="n">
        <v>123.127655</v>
      </c>
      <c r="AF17" s="9" t="n">
        <v>1025.500528</v>
      </c>
    </row>
    <row r="18" customFormat="false" ht="12.75" hidden="false" customHeight="false" outlineLevel="0" collapsed="false">
      <c r="A18" s="3" t="s">
        <v>39</v>
      </c>
      <c r="B18" s="7" t="n">
        <v>1528.25579</v>
      </c>
      <c r="C18" s="8" t="n">
        <v>0.318</v>
      </c>
      <c r="D18" s="8" t="n">
        <v>92.980485</v>
      </c>
      <c r="E18" s="8" t="n">
        <v>2.832</v>
      </c>
      <c r="F18" s="8" t="n">
        <v>709.575402</v>
      </c>
      <c r="G18" s="8" t="n">
        <v>5.654064</v>
      </c>
      <c r="H18" s="8" t="n">
        <v>269.50289</v>
      </c>
      <c r="I18" s="8" t="n">
        <v>207.48</v>
      </c>
      <c r="J18" s="8" t="n">
        <v>0</v>
      </c>
      <c r="K18" s="8" t="n">
        <v>128.024949</v>
      </c>
      <c r="L18" s="8" t="n">
        <v>111.888</v>
      </c>
      <c r="M18" s="7" t="n">
        <v>75.5227</v>
      </c>
      <c r="N18" s="7" t="n">
        <v>-594.296325</v>
      </c>
      <c r="O18" s="8" t="n">
        <v>-498.519607</v>
      </c>
      <c r="P18" s="8" t="n">
        <v>-74.576217</v>
      </c>
      <c r="Q18" s="8" t="n">
        <v>-21.200501</v>
      </c>
      <c r="R18" s="9" t="n">
        <v>1009.482165</v>
      </c>
      <c r="S18" s="7" t="n">
        <v>760.753598</v>
      </c>
      <c r="T18" s="8" t="n">
        <v>239.790987</v>
      </c>
      <c r="U18" s="8" t="n">
        <v>309.130479</v>
      </c>
      <c r="V18" s="8" t="n">
        <v>211.832132</v>
      </c>
      <c r="W18" s="7" t="n">
        <v>248.728567</v>
      </c>
      <c r="X18" s="8" t="n">
        <v>125.476</v>
      </c>
      <c r="Y18" s="8" t="n">
        <v>0.912778</v>
      </c>
      <c r="Z18" s="8" t="n">
        <v>17.771148</v>
      </c>
      <c r="AA18" s="8" t="n">
        <v>0</v>
      </c>
      <c r="AB18" s="8" t="n">
        <v>0.641099</v>
      </c>
      <c r="AC18" s="8" t="n">
        <v>0</v>
      </c>
      <c r="AD18" s="8" t="n">
        <v>11.993377</v>
      </c>
      <c r="AE18" s="8" t="n">
        <v>91.934165</v>
      </c>
      <c r="AF18" s="9" t="n">
        <v>1009.482165</v>
      </c>
    </row>
    <row r="19" customFormat="false" ht="12.75" hidden="false" customHeight="false" outlineLevel="0" collapsed="false">
      <c r="A19" s="3" t="s">
        <v>40</v>
      </c>
      <c r="B19" s="7" t="n">
        <v>1692.989058</v>
      </c>
      <c r="C19" s="8" t="n">
        <v>9.52268</v>
      </c>
      <c r="D19" s="8" t="n">
        <v>87.412346</v>
      </c>
      <c r="E19" s="8" t="n">
        <v>4.104</v>
      </c>
      <c r="F19" s="8" t="n">
        <v>738.3314</v>
      </c>
      <c r="G19" s="8" t="n">
        <v>148.614424</v>
      </c>
      <c r="H19" s="8" t="n">
        <v>269.50289</v>
      </c>
      <c r="I19" s="8" t="n">
        <v>207.48</v>
      </c>
      <c r="J19" s="8" t="n">
        <v>0</v>
      </c>
      <c r="K19" s="8" t="n">
        <v>113.735718</v>
      </c>
      <c r="L19" s="8" t="n">
        <v>114.2856</v>
      </c>
      <c r="M19" s="7" t="n">
        <v>75.518066</v>
      </c>
      <c r="N19" s="7" t="n">
        <v>-460.801522</v>
      </c>
      <c r="O19" s="8" t="n">
        <v>-399.251732</v>
      </c>
      <c r="P19" s="8" t="n">
        <v>-51.409984</v>
      </c>
      <c r="Q19" s="8" t="n">
        <v>-10.139806</v>
      </c>
      <c r="R19" s="9" t="n">
        <v>1307.705602</v>
      </c>
      <c r="S19" s="7" t="n">
        <v>1005.1623</v>
      </c>
      <c r="T19" s="8" t="n">
        <v>287.525991</v>
      </c>
      <c r="U19" s="8" t="n">
        <v>475.754147</v>
      </c>
      <c r="V19" s="8" t="n">
        <v>241.882162</v>
      </c>
      <c r="W19" s="7" t="n">
        <v>302.543302</v>
      </c>
      <c r="X19" s="8" t="n">
        <v>20.4</v>
      </c>
      <c r="Y19" s="8" t="n">
        <v>1.524317</v>
      </c>
      <c r="Z19" s="8" t="n">
        <v>13.70153</v>
      </c>
      <c r="AA19" s="8" t="n">
        <v>0</v>
      </c>
      <c r="AB19" s="8" t="n">
        <v>0.667115</v>
      </c>
      <c r="AC19" s="8" t="n">
        <v>0</v>
      </c>
      <c r="AD19" s="8" t="n">
        <v>14.812205</v>
      </c>
      <c r="AE19" s="8" t="n">
        <v>251.438135</v>
      </c>
      <c r="AF19" s="9" t="n">
        <v>1307.705602</v>
      </c>
    </row>
    <row r="20" customFormat="false" ht="12.75" hidden="false" customHeight="false" outlineLevel="0" collapsed="false">
      <c r="A20" s="3" t="s">
        <v>41</v>
      </c>
      <c r="B20" s="7" t="n">
        <v>1761.351354</v>
      </c>
      <c r="C20" s="8" t="n">
        <v>25.674888</v>
      </c>
      <c r="D20" s="8" t="n">
        <v>70.678079</v>
      </c>
      <c r="E20" s="8" t="n">
        <v>2.64</v>
      </c>
      <c r="F20" s="8" t="n">
        <v>719.823871</v>
      </c>
      <c r="G20" s="8" t="n">
        <v>236.110614</v>
      </c>
      <c r="H20" s="8" t="n">
        <v>274.49489</v>
      </c>
      <c r="I20" s="8" t="n">
        <v>207.48</v>
      </c>
      <c r="J20" s="8" t="n">
        <v>0</v>
      </c>
      <c r="K20" s="8" t="n">
        <v>110.163412</v>
      </c>
      <c r="L20" s="8" t="n">
        <v>114.2856</v>
      </c>
      <c r="M20" s="7" t="n">
        <v>75.540925</v>
      </c>
      <c r="N20" s="7" t="n">
        <v>-428.358033</v>
      </c>
      <c r="O20" s="8" t="n">
        <v>-374.701881</v>
      </c>
      <c r="P20" s="8" t="n">
        <v>-43.514938</v>
      </c>
      <c r="Q20" s="8" t="n">
        <v>-10.141214</v>
      </c>
      <c r="R20" s="9" t="n">
        <v>1408.534246</v>
      </c>
      <c r="S20" s="7" t="n">
        <v>1079.981153</v>
      </c>
      <c r="T20" s="8" t="n">
        <v>305.248108</v>
      </c>
      <c r="U20" s="8" t="n">
        <v>488.337217</v>
      </c>
      <c r="V20" s="8" t="n">
        <v>286.395828</v>
      </c>
      <c r="W20" s="7" t="n">
        <v>328.553093</v>
      </c>
      <c r="X20" s="8" t="n">
        <v>2.4</v>
      </c>
      <c r="Y20" s="8" t="n">
        <v>1.524317</v>
      </c>
      <c r="Z20" s="8" t="n">
        <v>11.7733</v>
      </c>
      <c r="AA20" s="8" t="n">
        <v>0</v>
      </c>
      <c r="AB20" s="8" t="n">
        <v>0.667115</v>
      </c>
      <c r="AC20" s="8" t="n">
        <v>0</v>
      </c>
      <c r="AD20" s="8" t="n">
        <v>16.062697</v>
      </c>
      <c r="AE20" s="8" t="n">
        <v>296.125664</v>
      </c>
      <c r="AF20" s="9" t="n">
        <v>1408.534246</v>
      </c>
    </row>
    <row r="21" customFormat="false" ht="12.75" hidden="false" customHeight="false" outlineLevel="0" collapsed="false">
      <c r="A21" s="3" t="s">
        <v>42</v>
      </c>
      <c r="B21" s="7" t="n">
        <v>1775.670307</v>
      </c>
      <c r="C21" s="8" t="n">
        <v>28.195</v>
      </c>
      <c r="D21" s="8" t="n">
        <v>70.172852</v>
      </c>
      <c r="E21" s="8" t="n">
        <v>2.808</v>
      </c>
      <c r="F21" s="8" t="n">
        <v>714.875344</v>
      </c>
      <c r="G21" s="8" t="n">
        <v>245.47007</v>
      </c>
      <c r="H21" s="8" t="n">
        <v>270.00289</v>
      </c>
      <c r="I21" s="8" t="n">
        <v>207.48</v>
      </c>
      <c r="J21" s="8" t="n">
        <v>0</v>
      </c>
      <c r="K21" s="8" t="n">
        <v>119.523411</v>
      </c>
      <c r="L21" s="8" t="n">
        <v>117.14274</v>
      </c>
      <c r="M21" s="7" t="n">
        <v>75.639453</v>
      </c>
      <c r="N21" s="7" t="n">
        <v>-494.835578</v>
      </c>
      <c r="O21" s="8" t="n">
        <v>-429.380614</v>
      </c>
      <c r="P21" s="8" t="n">
        <v>-54.946019</v>
      </c>
      <c r="Q21" s="8" t="n">
        <v>-10.508945</v>
      </c>
      <c r="R21" s="9" t="n">
        <v>1356.474182</v>
      </c>
      <c r="S21" s="7" t="n">
        <v>1081.20452</v>
      </c>
      <c r="T21" s="8" t="n">
        <v>303.352882</v>
      </c>
      <c r="U21" s="8" t="n">
        <v>473.866356</v>
      </c>
      <c r="V21" s="8" t="n">
        <v>303.985282</v>
      </c>
      <c r="W21" s="7" t="n">
        <v>275.269662</v>
      </c>
      <c r="X21" s="8" t="n">
        <v>1.5</v>
      </c>
      <c r="Y21" s="8" t="n">
        <v>1.524317</v>
      </c>
      <c r="Z21" s="8" t="n">
        <v>15.03114</v>
      </c>
      <c r="AA21" s="8" t="n">
        <v>0</v>
      </c>
      <c r="AB21" s="8" t="n">
        <v>0.664812</v>
      </c>
      <c r="AC21" s="8" t="n">
        <v>0</v>
      </c>
      <c r="AD21" s="8" t="n">
        <v>18.338845</v>
      </c>
      <c r="AE21" s="8" t="n">
        <v>238.210548</v>
      </c>
      <c r="AF21" s="9" t="n">
        <v>1356.474182</v>
      </c>
    </row>
    <row r="22" customFormat="false" ht="12.75" hidden="false" customHeight="false" outlineLevel="0" collapsed="false">
      <c r="A22" s="3" t="s">
        <v>43</v>
      </c>
      <c r="B22" s="7" t="n">
        <v>1708.887935</v>
      </c>
      <c r="C22" s="8" t="n">
        <v>21.064</v>
      </c>
      <c r="D22" s="8" t="n">
        <v>70.154816</v>
      </c>
      <c r="E22" s="8" t="n">
        <v>1.2</v>
      </c>
      <c r="F22" s="8" t="n">
        <v>733.744658</v>
      </c>
      <c r="G22" s="8" t="n">
        <v>254.858056</v>
      </c>
      <c r="H22" s="8" t="n">
        <v>270.00289</v>
      </c>
      <c r="I22" s="8" t="n">
        <v>136.5</v>
      </c>
      <c r="J22" s="8" t="n">
        <v>0</v>
      </c>
      <c r="K22" s="8" t="n">
        <v>104.220775</v>
      </c>
      <c r="L22" s="8" t="n">
        <v>117.14274</v>
      </c>
      <c r="M22" s="7" t="n">
        <v>75.753139</v>
      </c>
      <c r="N22" s="7" t="n">
        <v>-475.745461</v>
      </c>
      <c r="O22" s="8" t="n">
        <v>-417.573922</v>
      </c>
      <c r="P22" s="8" t="n">
        <v>-47.744385</v>
      </c>
      <c r="Q22" s="8" t="n">
        <v>-10.427154</v>
      </c>
      <c r="R22" s="9" t="n">
        <v>1308.895613</v>
      </c>
      <c r="S22" s="7" t="n">
        <v>1051.537383</v>
      </c>
      <c r="T22" s="8" t="n">
        <v>304.977854</v>
      </c>
      <c r="U22" s="8" t="n">
        <v>439.151174</v>
      </c>
      <c r="V22" s="8" t="n">
        <v>307.408355</v>
      </c>
      <c r="W22" s="7" t="n">
        <v>257.35823</v>
      </c>
      <c r="X22" s="8" t="n">
        <v>0.907319</v>
      </c>
      <c r="Y22" s="8" t="n">
        <v>1.086034</v>
      </c>
      <c r="Z22" s="8" t="n">
        <v>10.930964</v>
      </c>
      <c r="AA22" s="8" t="n">
        <v>0</v>
      </c>
      <c r="AB22" s="8" t="n">
        <v>0.664812</v>
      </c>
      <c r="AC22" s="8" t="n">
        <v>0</v>
      </c>
      <c r="AD22" s="8" t="n">
        <v>17.08756</v>
      </c>
      <c r="AE22" s="8" t="n">
        <v>226.681541</v>
      </c>
      <c r="AF22" s="9" t="n">
        <v>1308.895613</v>
      </c>
    </row>
    <row r="23" customFormat="false" ht="12.75" hidden="false" customHeight="false" outlineLevel="0" collapsed="false">
      <c r="A23" s="3" t="s">
        <v>44</v>
      </c>
      <c r="B23" s="7" t="n">
        <v>1715.302196</v>
      </c>
      <c r="C23" s="8" t="n">
        <v>0.001</v>
      </c>
      <c r="D23" s="8" t="n">
        <v>70.174</v>
      </c>
      <c r="E23" s="8" t="n">
        <v>1.056</v>
      </c>
      <c r="F23" s="8" t="n">
        <v>729.821771</v>
      </c>
      <c r="G23" s="8" t="n">
        <v>215.403024</v>
      </c>
      <c r="H23" s="8" t="n">
        <v>270.00289</v>
      </c>
      <c r="I23" s="8" t="n">
        <v>207.48</v>
      </c>
      <c r="J23" s="8" t="n">
        <v>0</v>
      </c>
      <c r="K23" s="8" t="n">
        <v>104.220771</v>
      </c>
      <c r="L23" s="8" t="n">
        <v>117.14274</v>
      </c>
      <c r="M23" s="7" t="n">
        <v>75.7734</v>
      </c>
      <c r="N23" s="7" t="n">
        <v>-485.282082</v>
      </c>
      <c r="O23" s="8" t="n">
        <v>-425.998528</v>
      </c>
      <c r="P23" s="8" t="n">
        <v>-48.935749</v>
      </c>
      <c r="Q23" s="8" t="n">
        <v>-10.347805</v>
      </c>
      <c r="R23" s="9" t="n">
        <v>1305.793514</v>
      </c>
      <c r="S23" s="7" t="n">
        <v>1011.606961</v>
      </c>
      <c r="T23" s="8" t="n">
        <v>299.891822</v>
      </c>
      <c r="U23" s="8" t="n">
        <v>408.735672</v>
      </c>
      <c r="V23" s="8" t="n">
        <v>302.979467</v>
      </c>
      <c r="W23" s="7" t="n">
        <v>294.186553</v>
      </c>
      <c r="X23" s="8" t="n">
        <v>44.80866</v>
      </c>
      <c r="Y23" s="8" t="n">
        <v>1.383624</v>
      </c>
      <c r="Z23" s="8" t="n">
        <v>18.018116</v>
      </c>
      <c r="AA23" s="8" t="n">
        <v>0</v>
      </c>
      <c r="AB23" s="8" t="n">
        <v>0.640486</v>
      </c>
      <c r="AC23" s="8" t="n">
        <v>0</v>
      </c>
      <c r="AD23" s="8" t="n">
        <v>16.831134</v>
      </c>
      <c r="AE23" s="8" t="n">
        <v>212.504533</v>
      </c>
      <c r="AF23" s="9" t="n">
        <v>1305.793514</v>
      </c>
    </row>
    <row r="24" customFormat="false" ht="12.75" hidden="false" customHeight="false" outlineLevel="0" collapsed="false">
      <c r="A24" s="3" t="s">
        <v>45</v>
      </c>
      <c r="B24" s="7" t="n">
        <v>1658.187715</v>
      </c>
      <c r="C24" s="8" t="n">
        <v>22.401</v>
      </c>
      <c r="D24" s="8" t="n">
        <v>70.23036</v>
      </c>
      <c r="E24" s="8" t="n">
        <v>2.832</v>
      </c>
      <c r="F24" s="8" t="n">
        <v>734.844391</v>
      </c>
      <c r="G24" s="8" t="n">
        <v>73.262334</v>
      </c>
      <c r="H24" s="8" t="n">
        <v>274.99489</v>
      </c>
      <c r="I24" s="8" t="n">
        <v>207.48</v>
      </c>
      <c r="J24" s="8" t="n">
        <v>0</v>
      </c>
      <c r="K24" s="8" t="n">
        <v>155</v>
      </c>
      <c r="L24" s="8" t="n">
        <v>117.14274</v>
      </c>
      <c r="M24" s="7" t="n">
        <v>75.643187</v>
      </c>
      <c r="N24" s="7" t="n">
        <v>-611.009746</v>
      </c>
      <c r="O24" s="8" t="n">
        <v>-517.476718</v>
      </c>
      <c r="P24" s="8" t="n">
        <v>-75.055187</v>
      </c>
      <c r="Q24" s="8" t="n">
        <v>-18.477841</v>
      </c>
      <c r="R24" s="9" t="n">
        <v>1122.821156</v>
      </c>
      <c r="S24" s="7" t="n">
        <v>791.039438</v>
      </c>
      <c r="T24" s="8" t="n">
        <v>257.675499</v>
      </c>
      <c r="U24" s="8" t="n">
        <v>307.803097</v>
      </c>
      <c r="V24" s="8" t="n">
        <v>225.560842</v>
      </c>
      <c r="W24" s="7" t="n">
        <v>331.781718</v>
      </c>
      <c r="X24" s="8" t="n">
        <v>82.222408</v>
      </c>
      <c r="Y24" s="8" t="n">
        <v>0.975081</v>
      </c>
      <c r="Z24" s="8" t="n">
        <v>16.620938</v>
      </c>
      <c r="AA24" s="8" t="n">
        <v>0</v>
      </c>
      <c r="AB24" s="8" t="n">
        <v>0.647681</v>
      </c>
      <c r="AC24" s="8" t="n">
        <v>0</v>
      </c>
      <c r="AD24" s="8" t="n">
        <v>13.260686</v>
      </c>
      <c r="AE24" s="8" t="n">
        <v>218.054924</v>
      </c>
      <c r="AF24" s="9" t="n">
        <v>1122.821156</v>
      </c>
    </row>
    <row r="25" customFormat="false" ht="12.75" hidden="false" customHeight="false" outlineLevel="0" collapsed="false">
      <c r="A25" s="3" t="s">
        <v>46</v>
      </c>
      <c r="B25" s="7" t="n">
        <v>1584.42583</v>
      </c>
      <c r="C25" s="8" t="n">
        <v>0</v>
      </c>
      <c r="D25" s="8" t="n">
        <v>70.3001</v>
      </c>
      <c r="E25" s="8" t="n">
        <v>4.4</v>
      </c>
      <c r="F25" s="8" t="n">
        <v>716.743344</v>
      </c>
      <c r="G25" s="8" t="n">
        <v>45.737376</v>
      </c>
      <c r="H25" s="8" t="n">
        <v>274.99489</v>
      </c>
      <c r="I25" s="8" t="n">
        <v>207.48</v>
      </c>
      <c r="J25" s="8" t="n">
        <v>0</v>
      </c>
      <c r="K25" s="8" t="n">
        <v>155</v>
      </c>
      <c r="L25" s="8" t="n">
        <v>109.77012</v>
      </c>
      <c r="M25" s="7" t="n">
        <v>75.568666</v>
      </c>
      <c r="N25" s="7" t="n">
        <v>-625.524764</v>
      </c>
      <c r="O25" s="8" t="n">
        <v>-529.915521</v>
      </c>
      <c r="P25" s="8" t="n">
        <v>-77.213074</v>
      </c>
      <c r="Q25" s="8" t="n">
        <v>-18.396169</v>
      </c>
      <c r="R25" s="9" t="n">
        <v>1034.469732</v>
      </c>
      <c r="S25" s="7" t="n">
        <v>728.597704</v>
      </c>
      <c r="T25" s="8" t="n">
        <v>248.988219</v>
      </c>
      <c r="U25" s="8" t="n">
        <v>263.667519</v>
      </c>
      <c r="V25" s="8" t="n">
        <v>215.941966</v>
      </c>
      <c r="W25" s="7" t="n">
        <v>305.872028</v>
      </c>
      <c r="X25" s="8" t="n">
        <v>108.718728</v>
      </c>
      <c r="Y25" s="8" t="n">
        <v>0.956661</v>
      </c>
      <c r="Z25" s="8" t="n">
        <v>17.504356</v>
      </c>
      <c r="AA25" s="8" t="n">
        <v>0</v>
      </c>
      <c r="AB25" s="8" t="n">
        <v>0.638511</v>
      </c>
      <c r="AC25" s="8" t="n">
        <v>0</v>
      </c>
      <c r="AD25" s="8" t="n">
        <v>12.536303</v>
      </c>
      <c r="AE25" s="8" t="n">
        <v>165.517469</v>
      </c>
      <c r="AF25" s="9" t="n">
        <v>1034.469732</v>
      </c>
    </row>
    <row r="26" customFormat="false" ht="12.75" hidden="false" customHeight="false" outlineLevel="0" collapsed="false">
      <c r="A26" s="3" t="s">
        <v>47</v>
      </c>
      <c r="B26" s="7" t="n">
        <v>1725.662816</v>
      </c>
      <c r="C26" s="8" t="n">
        <v>5.145</v>
      </c>
      <c r="D26" s="8" t="n">
        <v>54.06902</v>
      </c>
      <c r="E26" s="8" t="n">
        <v>3</v>
      </c>
      <c r="F26" s="8" t="n">
        <v>733.433052</v>
      </c>
      <c r="G26" s="8" t="n">
        <v>198.591984</v>
      </c>
      <c r="H26" s="8" t="n">
        <v>274.99489</v>
      </c>
      <c r="I26" s="8" t="n">
        <v>229.32</v>
      </c>
      <c r="J26" s="8" t="n">
        <v>0</v>
      </c>
      <c r="K26" s="8" t="n">
        <v>117.33875</v>
      </c>
      <c r="L26" s="8" t="n">
        <v>109.77012</v>
      </c>
      <c r="M26" s="7" t="n">
        <v>70.376277</v>
      </c>
      <c r="N26" s="7" t="n">
        <v>-393.06731</v>
      </c>
      <c r="O26" s="8" t="n">
        <v>-344.366133</v>
      </c>
      <c r="P26" s="8" t="n">
        <v>-38.149938</v>
      </c>
      <c r="Q26" s="8" t="n">
        <v>-10.551239</v>
      </c>
      <c r="R26" s="9" t="n">
        <v>1402.971783</v>
      </c>
      <c r="S26" s="7" t="n">
        <v>1104.370732</v>
      </c>
      <c r="T26" s="8" t="n">
        <v>317.884834</v>
      </c>
      <c r="U26" s="8" t="n">
        <v>449.442731</v>
      </c>
      <c r="V26" s="8" t="n">
        <v>337.043167</v>
      </c>
      <c r="W26" s="7" t="n">
        <v>298.601051</v>
      </c>
      <c r="X26" s="8" t="n">
        <v>32.989336</v>
      </c>
      <c r="Y26" s="8" t="n">
        <v>1.383624</v>
      </c>
      <c r="Z26" s="8" t="n">
        <v>16.360626</v>
      </c>
      <c r="AA26" s="8" t="n">
        <v>0</v>
      </c>
      <c r="AB26" s="8" t="n">
        <v>0.66526</v>
      </c>
      <c r="AC26" s="8" t="n">
        <v>0</v>
      </c>
      <c r="AD26" s="8" t="n">
        <v>21.543491</v>
      </c>
      <c r="AE26" s="8" t="n">
        <v>225.658714</v>
      </c>
      <c r="AF26" s="9" t="n">
        <v>1402.971783</v>
      </c>
    </row>
    <row r="27" customFormat="false" ht="12.75" hidden="false" customHeight="false" outlineLevel="0" collapsed="false">
      <c r="A27" s="3" t="s">
        <v>48</v>
      </c>
      <c r="B27" s="7" t="n">
        <v>1816.291806</v>
      </c>
      <c r="C27" s="8" t="n">
        <v>2.92</v>
      </c>
      <c r="D27" s="8" t="n">
        <v>54.12464</v>
      </c>
      <c r="E27" s="8" t="n">
        <v>0</v>
      </c>
      <c r="F27" s="8" t="n">
        <v>728.511828</v>
      </c>
      <c r="G27" s="8" t="n">
        <v>249.671578</v>
      </c>
      <c r="H27" s="8" t="n">
        <v>275.49489</v>
      </c>
      <c r="I27" s="8" t="n">
        <v>278.46</v>
      </c>
      <c r="J27" s="8" t="n">
        <v>0</v>
      </c>
      <c r="K27" s="8" t="n">
        <v>117.33875</v>
      </c>
      <c r="L27" s="8" t="n">
        <v>109.77012</v>
      </c>
      <c r="M27" s="7" t="n">
        <v>75.562775</v>
      </c>
      <c r="N27" s="7" t="n">
        <v>-420.231004</v>
      </c>
      <c r="O27" s="8" t="n">
        <v>-368.686261</v>
      </c>
      <c r="P27" s="8" t="n">
        <v>-40.247015</v>
      </c>
      <c r="Q27" s="8" t="n">
        <v>-11.297728</v>
      </c>
      <c r="R27" s="9" t="n">
        <v>1471.623577</v>
      </c>
      <c r="S27" s="7" t="n">
        <v>1095.181796</v>
      </c>
      <c r="T27" s="8" t="n">
        <v>302.239702</v>
      </c>
      <c r="U27" s="8" t="n">
        <v>488.543357</v>
      </c>
      <c r="V27" s="8" t="n">
        <v>304.398737</v>
      </c>
      <c r="W27" s="7" t="n">
        <v>376.441781</v>
      </c>
      <c r="X27" s="8" t="n">
        <v>14.45432</v>
      </c>
      <c r="Y27" s="8" t="n">
        <v>1.324107</v>
      </c>
      <c r="Z27" s="8" t="n">
        <v>14.355408</v>
      </c>
      <c r="AA27" s="8" t="n">
        <v>0</v>
      </c>
      <c r="AB27" s="8" t="n">
        <v>0.66526</v>
      </c>
      <c r="AC27" s="8" t="n">
        <v>0</v>
      </c>
      <c r="AD27" s="8" t="n">
        <v>19.497381</v>
      </c>
      <c r="AE27" s="8" t="n">
        <v>326.145305</v>
      </c>
      <c r="AF27" s="9" t="n">
        <v>1471.623577</v>
      </c>
    </row>
    <row r="28" customFormat="false" ht="12.75" hidden="false" customHeight="false" outlineLevel="0" collapsed="false">
      <c r="A28" s="3" t="s">
        <v>49</v>
      </c>
      <c r="B28" s="7" t="n">
        <v>1809.441224</v>
      </c>
      <c r="C28" s="8" t="n">
        <v>28.441</v>
      </c>
      <c r="D28" s="8" t="n">
        <v>70.276464</v>
      </c>
      <c r="E28" s="8" t="n">
        <v>0</v>
      </c>
      <c r="F28" s="8" t="n">
        <v>726.360171</v>
      </c>
      <c r="G28" s="8" t="n">
        <v>219.129788</v>
      </c>
      <c r="H28" s="8" t="n">
        <v>277.68689</v>
      </c>
      <c r="I28" s="8" t="n">
        <v>278.46</v>
      </c>
      <c r="J28" s="8" t="n">
        <v>0</v>
      </c>
      <c r="K28" s="8" t="n">
        <v>117.338751</v>
      </c>
      <c r="L28" s="8" t="n">
        <v>91.74816</v>
      </c>
      <c r="M28" s="7" t="n">
        <v>69.966763</v>
      </c>
      <c r="N28" s="7" t="n">
        <v>-407.257636</v>
      </c>
      <c r="O28" s="8" t="n">
        <v>-371.660053</v>
      </c>
      <c r="P28" s="8" t="n">
        <v>-26.981487</v>
      </c>
      <c r="Q28" s="8" t="n">
        <v>-8.616096</v>
      </c>
      <c r="R28" s="9" t="n">
        <v>1472.150351</v>
      </c>
      <c r="S28" s="7" t="n">
        <v>1218.793384</v>
      </c>
      <c r="T28" s="8" t="n">
        <v>325.025818</v>
      </c>
      <c r="U28" s="8" t="n">
        <v>559.727791</v>
      </c>
      <c r="V28" s="8" t="n">
        <v>334.039775</v>
      </c>
      <c r="W28" s="7" t="n">
        <v>253.356967</v>
      </c>
      <c r="X28" s="8" t="n">
        <v>22.21632</v>
      </c>
      <c r="Y28" s="8" t="n">
        <v>1.346426</v>
      </c>
      <c r="Z28" s="8" t="n">
        <v>14.740822</v>
      </c>
      <c r="AA28" s="8" t="n">
        <v>0</v>
      </c>
      <c r="AB28" s="8" t="n">
        <v>0.663126</v>
      </c>
      <c r="AC28" s="8" t="n">
        <v>0</v>
      </c>
      <c r="AD28" s="8" t="n">
        <v>21.180052</v>
      </c>
      <c r="AE28" s="8" t="n">
        <v>193.210221</v>
      </c>
      <c r="AF28" s="9" t="n">
        <v>1472.150351</v>
      </c>
    </row>
    <row r="29" customFormat="false" ht="12.75" hidden="false" customHeight="false" outlineLevel="0" collapsed="false">
      <c r="A29" s="3" t="s">
        <v>50</v>
      </c>
      <c r="B29" s="7" t="n">
        <v>1827.273038</v>
      </c>
      <c r="C29" s="8" t="n">
        <v>24.319</v>
      </c>
      <c r="D29" s="8" t="n">
        <v>70.27078</v>
      </c>
      <c r="E29" s="8" t="n">
        <v>0</v>
      </c>
      <c r="F29" s="8" t="n">
        <v>734.141113</v>
      </c>
      <c r="G29" s="8" t="n">
        <v>248.571944</v>
      </c>
      <c r="H29" s="8" t="n">
        <v>278.80689</v>
      </c>
      <c r="I29" s="8" t="n">
        <v>278.46</v>
      </c>
      <c r="J29" s="8" t="n">
        <v>0</v>
      </c>
      <c r="K29" s="8" t="n">
        <v>117.338751</v>
      </c>
      <c r="L29" s="8" t="n">
        <v>75.36456</v>
      </c>
      <c r="M29" s="7" t="n">
        <v>75.774233</v>
      </c>
      <c r="N29" s="7" t="n">
        <v>-442.996102</v>
      </c>
      <c r="O29" s="8" t="n">
        <v>-387.711029</v>
      </c>
      <c r="P29" s="8" t="n">
        <v>-44.10499</v>
      </c>
      <c r="Q29" s="8" t="n">
        <v>-11.180083</v>
      </c>
      <c r="R29" s="9" t="n">
        <v>1460.051169</v>
      </c>
      <c r="S29" s="7" t="n">
        <v>1059.505797</v>
      </c>
      <c r="T29" s="8" t="n">
        <v>306.822331</v>
      </c>
      <c r="U29" s="8" t="n">
        <v>455.571594</v>
      </c>
      <c r="V29" s="8" t="n">
        <v>297.111872</v>
      </c>
      <c r="W29" s="7" t="n">
        <v>400.545372</v>
      </c>
      <c r="X29" s="8" t="n">
        <v>27.13532</v>
      </c>
      <c r="Y29" s="8" t="n">
        <v>1.420822</v>
      </c>
      <c r="Z29" s="8" t="n">
        <v>15.916656</v>
      </c>
      <c r="AA29" s="8" t="n">
        <v>0</v>
      </c>
      <c r="AB29" s="8" t="n">
        <v>0.66343</v>
      </c>
      <c r="AC29" s="8" t="n">
        <v>0</v>
      </c>
      <c r="AD29" s="8" t="n">
        <v>18.953191</v>
      </c>
      <c r="AE29" s="8" t="n">
        <v>336.455953</v>
      </c>
      <c r="AF29" s="9" t="n">
        <v>1460.051169</v>
      </c>
    </row>
    <row r="30" customFormat="false" ht="12.75" hidden="false" customHeight="false" outlineLevel="0" collapsed="false">
      <c r="A30" s="3" t="s">
        <v>51</v>
      </c>
      <c r="B30" s="7" t="n">
        <v>1796.675694</v>
      </c>
      <c r="C30" s="8" t="n">
        <v>10.088</v>
      </c>
      <c r="D30" s="8" t="n">
        <v>59.498656</v>
      </c>
      <c r="E30" s="8" t="n">
        <v>0</v>
      </c>
      <c r="F30" s="8" t="n">
        <v>732.245659</v>
      </c>
      <c r="G30" s="8" t="n">
        <v>236.609464</v>
      </c>
      <c r="H30" s="8" t="n">
        <v>278.334605</v>
      </c>
      <c r="I30" s="8" t="n">
        <v>287.196</v>
      </c>
      <c r="J30" s="8" t="n">
        <v>0</v>
      </c>
      <c r="K30" s="8" t="n">
        <v>117.33875</v>
      </c>
      <c r="L30" s="8" t="n">
        <v>75.36456</v>
      </c>
      <c r="M30" s="7" t="n">
        <v>73.328527</v>
      </c>
      <c r="N30" s="7" t="n">
        <v>-472.368701</v>
      </c>
      <c r="O30" s="8" t="n">
        <v>-410.003996</v>
      </c>
      <c r="P30" s="8" t="n">
        <v>-50.894294</v>
      </c>
      <c r="Q30" s="8" t="n">
        <v>-11.470411</v>
      </c>
      <c r="R30" s="9" t="n">
        <v>1397.63552</v>
      </c>
      <c r="S30" s="7" t="n">
        <v>970.848223</v>
      </c>
      <c r="T30" s="8" t="n">
        <v>299.888648</v>
      </c>
      <c r="U30" s="8" t="n">
        <v>375.526022</v>
      </c>
      <c r="V30" s="8" t="n">
        <v>295.433553</v>
      </c>
      <c r="W30" s="7" t="n">
        <v>426.787297</v>
      </c>
      <c r="X30" s="8" t="n">
        <v>52.05032</v>
      </c>
      <c r="Y30" s="8" t="n">
        <v>1.420822</v>
      </c>
      <c r="Z30" s="8" t="n">
        <v>15.611734</v>
      </c>
      <c r="AA30" s="8" t="n">
        <v>0</v>
      </c>
      <c r="AB30" s="8" t="n">
        <v>0.637354</v>
      </c>
      <c r="AC30" s="8" t="n">
        <v>0</v>
      </c>
      <c r="AD30" s="8" t="n">
        <v>18.357037</v>
      </c>
      <c r="AE30" s="8" t="n">
        <v>338.71003</v>
      </c>
      <c r="AF30" s="9" t="n">
        <v>1397.63552</v>
      </c>
    </row>
    <row r="31" customFormat="false" ht="12.75" hidden="false" customHeight="false" outlineLevel="0" collapsed="false">
      <c r="A31" s="3" t="s">
        <v>52</v>
      </c>
      <c r="B31" s="7" t="n">
        <v>1557.95984</v>
      </c>
      <c r="C31" s="8" t="n">
        <v>0.081</v>
      </c>
      <c r="D31" s="8" t="n">
        <v>54.099706</v>
      </c>
      <c r="E31" s="8" t="n">
        <v>0</v>
      </c>
      <c r="F31" s="8" t="n">
        <v>737.108663</v>
      </c>
      <c r="G31" s="8" t="n">
        <v>69.830064</v>
      </c>
      <c r="H31" s="8" t="n">
        <v>275.49489</v>
      </c>
      <c r="I31" s="8" t="n">
        <v>229.32</v>
      </c>
      <c r="J31" s="8" t="n">
        <v>0</v>
      </c>
      <c r="K31" s="8" t="n">
        <v>116.660957</v>
      </c>
      <c r="L31" s="8" t="n">
        <v>75.36456</v>
      </c>
      <c r="M31" s="7" t="n">
        <v>75.946635</v>
      </c>
      <c r="N31" s="7" t="n">
        <v>-558.012278</v>
      </c>
      <c r="O31" s="8" t="n">
        <v>-468.023245</v>
      </c>
      <c r="P31" s="8" t="n">
        <v>-72.257461</v>
      </c>
      <c r="Q31" s="8" t="n">
        <v>-17.731572</v>
      </c>
      <c r="R31" s="9" t="n">
        <v>1075.894197</v>
      </c>
      <c r="S31" s="7" t="n">
        <v>766.822245</v>
      </c>
      <c r="T31" s="8" t="n">
        <v>261.071934</v>
      </c>
      <c r="U31" s="8" t="n">
        <v>286.696086</v>
      </c>
      <c r="V31" s="8" t="n">
        <v>219.054225</v>
      </c>
      <c r="W31" s="7" t="n">
        <v>309.071952</v>
      </c>
      <c r="X31" s="8" t="n">
        <v>122.148352</v>
      </c>
      <c r="Y31" s="8" t="n">
        <v>0.991031</v>
      </c>
      <c r="Z31" s="8" t="n">
        <v>17.16777</v>
      </c>
      <c r="AA31" s="8" t="n">
        <v>0</v>
      </c>
      <c r="AB31" s="8" t="n">
        <v>0.645878</v>
      </c>
      <c r="AC31" s="8" t="n">
        <v>0</v>
      </c>
      <c r="AD31" s="8" t="n">
        <v>14.813838</v>
      </c>
      <c r="AE31" s="8" t="n">
        <v>153.305083</v>
      </c>
      <c r="AF31" s="9" t="n">
        <v>1075.894197</v>
      </c>
    </row>
    <row r="32" customFormat="false" ht="12.75" hidden="false" customHeight="false" outlineLevel="0" collapsed="false">
      <c r="A32" s="3" t="s">
        <v>53</v>
      </c>
      <c r="B32" s="7" t="n">
        <v>1589.500698</v>
      </c>
      <c r="C32" s="8" t="n">
        <v>0</v>
      </c>
      <c r="D32" s="8" t="n">
        <v>54.026832</v>
      </c>
      <c r="E32" s="8" t="n">
        <v>0</v>
      </c>
      <c r="F32" s="8" t="n">
        <v>730.464352</v>
      </c>
      <c r="G32" s="8" t="n">
        <v>69.830064</v>
      </c>
      <c r="H32" s="8" t="n">
        <v>275.49489</v>
      </c>
      <c r="I32" s="8" t="n">
        <v>229.32</v>
      </c>
      <c r="J32" s="8" t="n">
        <v>0</v>
      </c>
      <c r="K32" s="8" t="n">
        <v>155</v>
      </c>
      <c r="L32" s="8" t="n">
        <v>75.36456</v>
      </c>
      <c r="M32" s="7" t="n">
        <v>75.84977</v>
      </c>
      <c r="N32" s="7" t="n">
        <v>-603.563928</v>
      </c>
      <c r="O32" s="8" t="n">
        <v>-507.590917</v>
      </c>
      <c r="P32" s="8" t="n">
        <v>-78.312351</v>
      </c>
      <c r="Q32" s="8" t="n">
        <v>-17.66066</v>
      </c>
      <c r="R32" s="9" t="n">
        <v>1061.78654</v>
      </c>
      <c r="S32" s="7" t="n">
        <v>747.637681</v>
      </c>
      <c r="T32" s="8" t="n">
        <v>249.347412</v>
      </c>
      <c r="U32" s="8" t="n">
        <v>289.509726</v>
      </c>
      <c r="V32" s="8" t="n">
        <v>208.780543</v>
      </c>
      <c r="W32" s="7" t="n">
        <v>314.148859</v>
      </c>
      <c r="X32" s="8" t="n">
        <v>126.594352</v>
      </c>
      <c r="Y32" s="8" t="n">
        <v>0.969541</v>
      </c>
      <c r="Z32" s="8" t="n">
        <v>17.152824</v>
      </c>
      <c r="AA32" s="8" t="n">
        <v>0</v>
      </c>
      <c r="AB32" s="8" t="n">
        <v>0.636762</v>
      </c>
      <c r="AC32" s="8" t="n">
        <v>0</v>
      </c>
      <c r="AD32" s="8" t="n">
        <v>14.124147</v>
      </c>
      <c r="AE32" s="8" t="n">
        <v>154.671233</v>
      </c>
      <c r="AF32" s="9" t="n">
        <v>1061.78654</v>
      </c>
    </row>
    <row r="33" customFormat="false" ht="12.75" hidden="false" customHeight="false" outlineLevel="0" collapsed="false">
      <c r="A33" s="3" t="s">
        <v>54</v>
      </c>
      <c r="B33" s="7" t="n">
        <v>1747.198271</v>
      </c>
      <c r="C33" s="8" t="n">
        <v>82.034832</v>
      </c>
      <c r="D33" s="8" t="n">
        <v>64.925939</v>
      </c>
      <c r="E33" s="8" t="n">
        <v>0</v>
      </c>
      <c r="F33" s="8" t="n">
        <v>710.912271</v>
      </c>
      <c r="G33" s="8" t="n">
        <v>243.343939</v>
      </c>
      <c r="H33" s="8" t="n">
        <v>275.49489</v>
      </c>
      <c r="I33" s="8" t="n">
        <v>141.96</v>
      </c>
      <c r="J33" s="8" t="n">
        <v>0</v>
      </c>
      <c r="K33" s="8" t="n">
        <v>155</v>
      </c>
      <c r="L33" s="8" t="n">
        <v>73.5264</v>
      </c>
      <c r="M33" s="7" t="n">
        <v>70.478279</v>
      </c>
      <c r="N33" s="7" t="n">
        <v>-410.174753</v>
      </c>
      <c r="O33" s="8" t="n">
        <v>-369.321949</v>
      </c>
      <c r="P33" s="8" t="n">
        <v>-34.923514</v>
      </c>
      <c r="Q33" s="8" t="n">
        <v>-5.92929</v>
      </c>
      <c r="R33" s="9" t="n">
        <v>1407.501797</v>
      </c>
      <c r="S33" s="7" t="n">
        <v>1266.013803</v>
      </c>
      <c r="T33" s="8" t="n">
        <v>320.447834</v>
      </c>
      <c r="U33" s="8" t="n">
        <v>608.941542</v>
      </c>
      <c r="V33" s="8" t="n">
        <v>336.624427</v>
      </c>
      <c r="W33" s="7" t="n">
        <v>141.487994</v>
      </c>
      <c r="X33" s="8" t="n">
        <v>11.50632</v>
      </c>
      <c r="Y33" s="8" t="n">
        <v>1.420822</v>
      </c>
      <c r="Z33" s="8" t="n">
        <v>11.906832</v>
      </c>
      <c r="AA33" s="8" t="n">
        <v>0.006</v>
      </c>
      <c r="AB33" s="8" t="n">
        <v>0.66376</v>
      </c>
      <c r="AC33" s="8" t="n">
        <v>0</v>
      </c>
      <c r="AD33" s="8" t="n">
        <v>20.80144</v>
      </c>
      <c r="AE33" s="8" t="n">
        <v>95.18282</v>
      </c>
      <c r="AF33" s="9" t="n">
        <v>1407.501797</v>
      </c>
    </row>
    <row r="34" customFormat="false" ht="12.75" hidden="false" customHeight="false" outlineLevel="0" collapsed="false">
      <c r="A34" s="3" t="s">
        <v>55</v>
      </c>
      <c r="B34" s="7" t="n">
        <v>1897.568596</v>
      </c>
      <c r="C34" s="8" t="n">
        <v>234.307472</v>
      </c>
      <c r="D34" s="8" t="n">
        <v>75.985887</v>
      </c>
      <c r="E34" s="8" t="n">
        <v>2.53</v>
      </c>
      <c r="F34" s="8" t="n">
        <v>697.668114</v>
      </c>
      <c r="G34" s="8" t="n">
        <v>345.616264</v>
      </c>
      <c r="H34" s="8" t="n">
        <v>275.49489</v>
      </c>
      <c r="I34" s="8" t="n">
        <v>65.52</v>
      </c>
      <c r="J34" s="8" t="n">
        <v>0</v>
      </c>
      <c r="K34" s="8" t="n">
        <v>126.919569</v>
      </c>
      <c r="L34" s="8" t="n">
        <v>73.5264</v>
      </c>
      <c r="M34" s="7" t="n">
        <v>70.37769</v>
      </c>
      <c r="N34" s="7" t="n">
        <v>-408.083269</v>
      </c>
      <c r="O34" s="8" t="n">
        <v>-369.005163</v>
      </c>
      <c r="P34" s="8" t="n">
        <v>-33.791433</v>
      </c>
      <c r="Q34" s="8" t="n">
        <v>-5.286673</v>
      </c>
      <c r="R34" s="9" t="n">
        <v>1559.863017</v>
      </c>
      <c r="S34" s="7" t="n">
        <v>1358.229856</v>
      </c>
      <c r="T34" s="8" t="n">
        <v>319.848173</v>
      </c>
      <c r="U34" s="8" t="n">
        <v>691.268461</v>
      </c>
      <c r="V34" s="8" t="n">
        <v>347.113222</v>
      </c>
      <c r="W34" s="7" t="n">
        <v>201.633161</v>
      </c>
      <c r="X34" s="8" t="n">
        <v>0.22932</v>
      </c>
      <c r="Y34" s="8" t="n">
        <v>1.420822</v>
      </c>
      <c r="Z34" s="8" t="n">
        <v>2.17346</v>
      </c>
      <c r="AA34" s="8" t="n">
        <v>0.003</v>
      </c>
      <c r="AB34" s="8" t="n">
        <v>0.66376</v>
      </c>
      <c r="AC34" s="8" t="n">
        <v>0</v>
      </c>
      <c r="AD34" s="8" t="n">
        <v>21.190535</v>
      </c>
      <c r="AE34" s="8" t="n">
        <v>175.952264</v>
      </c>
      <c r="AF34" s="9" t="n">
        <v>1559.863017</v>
      </c>
    </row>
    <row r="35" customFormat="false" ht="12.75" hidden="false" customHeight="false" outlineLevel="0" collapsed="false">
      <c r="A35" s="3" t="s">
        <v>56</v>
      </c>
      <c r="B35" s="7" t="n">
        <v>1910.124067</v>
      </c>
      <c r="C35" s="8" t="n">
        <v>244.907512</v>
      </c>
      <c r="D35" s="8" t="n">
        <v>54.196261</v>
      </c>
      <c r="E35" s="8" t="n">
        <v>0.96</v>
      </c>
      <c r="F35" s="8" t="n">
        <v>702.572164</v>
      </c>
      <c r="G35" s="8" t="n">
        <v>332.451504</v>
      </c>
      <c r="H35" s="8" t="n">
        <v>280.303147</v>
      </c>
      <c r="I35" s="8" t="n">
        <v>65.52</v>
      </c>
      <c r="J35" s="8" t="n">
        <v>0</v>
      </c>
      <c r="K35" s="8" t="n">
        <v>152.490279</v>
      </c>
      <c r="L35" s="8" t="n">
        <v>76.7232</v>
      </c>
      <c r="M35" s="7" t="n">
        <v>70.303435</v>
      </c>
      <c r="N35" s="7" t="n">
        <v>-417.891922</v>
      </c>
      <c r="O35" s="8" t="n">
        <v>-377.152177</v>
      </c>
      <c r="P35" s="8" t="n">
        <v>-31.121537</v>
      </c>
      <c r="Q35" s="8" t="n">
        <v>-9.618208</v>
      </c>
      <c r="R35" s="9" t="n">
        <v>1562.53558</v>
      </c>
      <c r="S35" s="7" t="n">
        <v>1378.900296</v>
      </c>
      <c r="T35" s="8" t="n">
        <v>320.67978</v>
      </c>
      <c r="U35" s="8" t="n">
        <v>710.830452</v>
      </c>
      <c r="V35" s="8" t="n">
        <v>347.390064</v>
      </c>
      <c r="W35" s="7" t="n">
        <v>183.635284</v>
      </c>
      <c r="X35" s="8" t="n">
        <v>0.10932</v>
      </c>
      <c r="Y35" s="8" t="n">
        <v>1.420822</v>
      </c>
      <c r="Z35" s="8" t="n">
        <v>0.726706</v>
      </c>
      <c r="AA35" s="8" t="n">
        <v>0</v>
      </c>
      <c r="AB35" s="8" t="n">
        <v>0.66376</v>
      </c>
      <c r="AC35" s="8" t="n">
        <v>0</v>
      </c>
      <c r="AD35" s="8" t="n">
        <v>21.516415</v>
      </c>
      <c r="AE35" s="8" t="n">
        <v>159.198261</v>
      </c>
      <c r="AF35" s="9" t="n">
        <v>1562.53558</v>
      </c>
    </row>
    <row r="36" customFormat="false" ht="12.75" hidden="false" customHeight="false" outlineLevel="0" collapsed="false">
      <c r="A36" s="3" t="s">
        <v>57</v>
      </c>
      <c r="B36" s="7" t="n">
        <v>1975.97873</v>
      </c>
      <c r="C36" s="8" t="n">
        <v>237.6094</v>
      </c>
      <c r="D36" s="8" t="n">
        <v>59.595265</v>
      </c>
      <c r="E36" s="8" t="n">
        <v>1.2</v>
      </c>
      <c r="F36" s="8" t="n">
        <v>687.416796</v>
      </c>
      <c r="G36" s="8" t="n">
        <v>313.769864</v>
      </c>
      <c r="H36" s="8" t="n">
        <v>280.326605</v>
      </c>
      <c r="I36" s="8" t="n">
        <v>141.96</v>
      </c>
      <c r="J36" s="8" t="n">
        <v>0</v>
      </c>
      <c r="K36" s="8" t="n">
        <v>155</v>
      </c>
      <c r="L36" s="8" t="n">
        <v>99.1008</v>
      </c>
      <c r="M36" s="7" t="n">
        <v>70.525511</v>
      </c>
      <c r="N36" s="7" t="n">
        <v>-431.146172</v>
      </c>
      <c r="O36" s="8" t="n">
        <v>-390.643183</v>
      </c>
      <c r="P36" s="8" t="n">
        <v>-30.113438</v>
      </c>
      <c r="Q36" s="8" t="n">
        <v>-10.389551</v>
      </c>
      <c r="R36" s="9" t="n">
        <v>1615.358069</v>
      </c>
      <c r="S36" s="7" t="n">
        <v>1359.306411</v>
      </c>
      <c r="T36" s="8" t="n">
        <v>328.323171</v>
      </c>
      <c r="U36" s="8" t="n">
        <v>683.090715</v>
      </c>
      <c r="V36" s="8" t="n">
        <v>347.892525</v>
      </c>
      <c r="W36" s="7" t="n">
        <v>256.051658</v>
      </c>
      <c r="X36" s="8" t="n">
        <v>0</v>
      </c>
      <c r="Y36" s="8" t="n">
        <v>1.234832</v>
      </c>
      <c r="Z36" s="8" t="n">
        <v>0.248642</v>
      </c>
      <c r="AA36" s="8" t="n">
        <v>0</v>
      </c>
      <c r="AB36" s="8" t="n">
        <v>0.66376</v>
      </c>
      <c r="AC36" s="8" t="n">
        <v>0</v>
      </c>
      <c r="AD36" s="8" t="n">
        <v>20.568355</v>
      </c>
      <c r="AE36" s="8" t="n">
        <v>233.336069</v>
      </c>
      <c r="AF36" s="9" t="n">
        <v>1615.358069</v>
      </c>
    </row>
    <row r="37" customFormat="false" ht="12.75" hidden="false" customHeight="false" outlineLevel="0" collapsed="false">
      <c r="A37" s="3" t="s">
        <v>58</v>
      </c>
      <c r="B37" s="7" t="n">
        <v>1781.435185</v>
      </c>
      <c r="C37" s="8" t="n">
        <v>21.715</v>
      </c>
      <c r="D37" s="8" t="n">
        <v>70.526962</v>
      </c>
      <c r="E37" s="8" t="n">
        <v>1.584</v>
      </c>
      <c r="F37" s="8" t="n">
        <v>666.414457</v>
      </c>
      <c r="G37" s="8" t="n">
        <v>197.320131</v>
      </c>
      <c r="H37" s="8" t="n">
        <v>280.100315</v>
      </c>
      <c r="I37" s="8" t="n">
        <v>287.196</v>
      </c>
      <c r="J37" s="8" t="n">
        <v>0</v>
      </c>
      <c r="K37" s="8" t="n">
        <v>155</v>
      </c>
      <c r="L37" s="8" t="n">
        <v>101.57832</v>
      </c>
      <c r="M37" s="7" t="n">
        <v>70.611753</v>
      </c>
      <c r="N37" s="7" t="n">
        <v>-470.649617</v>
      </c>
      <c r="O37" s="8" t="n">
        <v>-425.584656</v>
      </c>
      <c r="P37" s="8" t="n">
        <v>-34.257895</v>
      </c>
      <c r="Q37" s="8" t="n">
        <v>-10.807066</v>
      </c>
      <c r="R37" s="9" t="n">
        <v>1381.397321</v>
      </c>
      <c r="S37" s="7" t="n">
        <v>1244.515776</v>
      </c>
      <c r="T37" s="8" t="n">
        <v>321.653726</v>
      </c>
      <c r="U37" s="8" t="n">
        <v>582.12601</v>
      </c>
      <c r="V37" s="8" t="n">
        <v>340.73604</v>
      </c>
      <c r="W37" s="7" t="n">
        <v>136.881545</v>
      </c>
      <c r="X37" s="8" t="n">
        <v>6.58932</v>
      </c>
      <c r="Y37" s="8" t="n">
        <v>1.234832</v>
      </c>
      <c r="Z37" s="8" t="n">
        <v>4.750594</v>
      </c>
      <c r="AA37" s="8" t="n">
        <v>0</v>
      </c>
      <c r="AB37" s="8" t="n">
        <v>0.637775</v>
      </c>
      <c r="AC37" s="8" t="n">
        <v>0</v>
      </c>
      <c r="AD37" s="8" t="n">
        <v>20.323275</v>
      </c>
      <c r="AE37" s="8" t="n">
        <v>103.345749</v>
      </c>
      <c r="AF37" s="9" t="n">
        <v>1381.397321</v>
      </c>
    </row>
    <row r="38" customFormat="false" ht="12.75" hidden="false" customHeight="false" outlineLevel="0" collapsed="false">
      <c r="A38" s="3" t="s">
        <v>59</v>
      </c>
      <c r="B38" s="7" t="n">
        <v>1588.336557</v>
      </c>
      <c r="C38" s="8" t="n">
        <v>4.041</v>
      </c>
      <c r="D38" s="8" t="n">
        <v>70.540505</v>
      </c>
      <c r="E38" s="8" t="n">
        <v>5.36</v>
      </c>
      <c r="F38" s="8" t="n">
        <v>684.277474</v>
      </c>
      <c r="G38" s="8" t="n">
        <v>10.262944</v>
      </c>
      <c r="H38" s="8" t="n">
        <v>279.908315</v>
      </c>
      <c r="I38" s="8" t="n">
        <v>277.367999</v>
      </c>
      <c r="J38" s="8" t="n">
        <v>0</v>
      </c>
      <c r="K38" s="8" t="n">
        <v>155</v>
      </c>
      <c r="L38" s="8" t="n">
        <v>101.57832</v>
      </c>
      <c r="M38" s="7" t="n">
        <v>75.671097</v>
      </c>
      <c r="N38" s="7" t="n">
        <v>-585.395261</v>
      </c>
      <c r="O38" s="8" t="n">
        <v>-495.018239</v>
      </c>
      <c r="P38" s="8" t="n">
        <v>-71.052552</v>
      </c>
      <c r="Q38" s="8" t="n">
        <v>-19.32447</v>
      </c>
      <c r="R38" s="9" t="n">
        <v>1078.612393</v>
      </c>
      <c r="S38" s="7" t="n">
        <v>881.942315</v>
      </c>
      <c r="T38" s="8" t="n">
        <v>264.660579</v>
      </c>
      <c r="U38" s="8" t="n">
        <v>392.324512</v>
      </c>
      <c r="V38" s="8" t="n">
        <v>224.957224</v>
      </c>
      <c r="W38" s="7" t="n">
        <v>196.670078</v>
      </c>
      <c r="X38" s="8" t="n">
        <v>104.814328</v>
      </c>
      <c r="Y38" s="8" t="n">
        <v>0.911281</v>
      </c>
      <c r="Z38" s="8" t="n">
        <v>17.995298</v>
      </c>
      <c r="AA38" s="8" t="n">
        <v>0</v>
      </c>
      <c r="AB38" s="8" t="n">
        <v>0.645778</v>
      </c>
      <c r="AC38" s="8" t="n">
        <v>0</v>
      </c>
      <c r="AD38" s="8" t="n">
        <v>15.111743</v>
      </c>
      <c r="AE38" s="8" t="n">
        <v>57.19165</v>
      </c>
      <c r="AF38" s="9" t="n">
        <v>1078.612393</v>
      </c>
    </row>
    <row r="39" customFormat="false" ht="12.75" hidden="false" customHeight="false" outlineLevel="0" collapsed="false">
      <c r="A39" s="3" t="s">
        <v>60</v>
      </c>
      <c r="B39" s="7" t="n">
        <v>1592.501135</v>
      </c>
      <c r="C39" s="8" t="n">
        <v>0.928</v>
      </c>
      <c r="D39" s="8" t="n">
        <v>70.465201</v>
      </c>
      <c r="E39" s="8" t="n">
        <v>5.86</v>
      </c>
      <c r="F39" s="8" t="n">
        <v>662.080597</v>
      </c>
      <c r="G39" s="8" t="n">
        <v>26.207994</v>
      </c>
      <c r="H39" s="8" t="n">
        <v>279.908315</v>
      </c>
      <c r="I39" s="8" t="n">
        <v>287.195988</v>
      </c>
      <c r="J39" s="8" t="n">
        <v>0</v>
      </c>
      <c r="K39" s="8" t="n">
        <v>155</v>
      </c>
      <c r="L39" s="8" t="n">
        <v>104.85504</v>
      </c>
      <c r="M39" s="7" t="n">
        <v>75.634605</v>
      </c>
      <c r="N39" s="7" t="n">
        <v>-600.256245</v>
      </c>
      <c r="O39" s="8" t="n">
        <v>-508.986821</v>
      </c>
      <c r="P39" s="8" t="n">
        <v>-71.965816</v>
      </c>
      <c r="Q39" s="8" t="n">
        <v>-19.303608</v>
      </c>
      <c r="R39" s="9" t="n">
        <v>1067.879495</v>
      </c>
      <c r="S39" s="7" t="n">
        <v>791.704073</v>
      </c>
      <c r="T39" s="8" t="n">
        <v>253.652799</v>
      </c>
      <c r="U39" s="8" t="n">
        <v>323.904391</v>
      </c>
      <c r="V39" s="8" t="n">
        <v>214.146883</v>
      </c>
      <c r="W39" s="7" t="n">
        <v>276.175422</v>
      </c>
      <c r="X39" s="8" t="n">
        <v>122.237328</v>
      </c>
      <c r="Y39" s="8" t="n">
        <v>0.905141</v>
      </c>
      <c r="Z39" s="8" t="n">
        <v>15.976806</v>
      </c>
      <c r="AA39" s="8" t="n">
        <v>0</v>
      </c>
      <c r="AB39" s="8" t="n">
        <v>0.636595</v>
      </c>
      <c r="AC39" s="8" t="n">
        <v>0</v>
      </c>
      <c r="AD39" s="8" t="n">
        <v>14.392673</v>
      </c>
      <c r="AE39" s="8" t="n">
        <v>122.026879</v>
      </c>
      <c r="AF39" s="9" t="n">
        <v>1067.879495</v>
      </c>
    </row>
    <row r="40" customFormat="false" ht="12.75" hidden="false" customHeight="false" outlineLevel="0" collapsed="false">
      <c r="A40" s="3" t="s">
        <v>61</v>
      </c>
      <c r="B40" s="7" t="n">
        <v>1861.719026</v>
      </c>
      <c r="C40" s="8" t="n">
        <v>18.652</v>
      </c>
      <c r="D40" s="8" t="n">
        <v>75.884215</v>
      </c>
      <c r="E40" s="8" t="n">
        <v>5.064</v>
      </c>
      <c r="F40" s="8" t="n">
        <v>691.876627</v>
      </c>
      <c r="G40" s="8" t="n">
        <v>243.282829</v>
      </c>
      <c r="H40" s="8" t="n">
        <v>279.908315</v>
      </c>
      <c r="I40" s="8" t="n">
        <v>287.196</v>
      </c>
      <c r="J40" s="8" t="n">
        <v>0</v>
      </c>
      <c r="K40" s="8" t="n">
        <v>155</v>
      </c>
      <c r="L40" s="8" t="n">
        <v>104.85504</v>
      </c>
      <c r="M40" s="7" t="n">
        <v>70.448247</v>
      </c>
      <c r="N40" s="7" t="n">
        <v>-429.514498</v>
      </c>
      <c r="O40" s="8" t="n">
        <v>-394.200647</v>
      </c>
      <c r="P40" s="8" t="n">
        <v>-30.318527</v>
      </c>
      <c r="Q40" s="8" t="n">
        <v>-4.995324</v>
      </c>
      <c r="R40" s="9" t="n">
        <v>1502.652775</v>
      </c>
      <c r="S40" s="7" t="n">
        <v>1303.830531</v>
      </c>
      <c r="T40" s="8" t="n">
        <v>320.508641</v>
      </c>
      <c r="U40" s="8" t="n">
        <v>645.164349</v>
      </c>
      <c r="V40" s="8" t="n">
        <v>338.157541</v>
      </c>
      <c r="W40" s="7" t="n">
        <v>198.822244</v>
      </c>
      <c r="X40" s="8" t="n">
        <v>5.256885</v>
      </c>
      <c r="Y40" s="8" t="n">
        <v>1.234832</v>
      </c>
      <c r="Z40" s="8" t="n">
        <v>12.63951</v>
      </c>
      <c r="AA40" s="8" t="n">
        <v>0</v>
      </c>
      <c r="AB40" s="8" t="n">
        <v>0.66383</v>
      </c>
      <c r="AC40" s="8" t="n">
        <v>0</v>
      </c>
      <c r="AD40" s="8" t="n">
        <v>21.335846</v>
      </c>
      <c r="AE40" s="8" t="n">
        <v>157.691341</v>
      </c>
      <c r="AF40" s="9" t="n">
        <v>1502.652775</v>
      </c>
    </row>
    <row r="41" customFormat="false" ht="12.75" hidden="false" customHeight="false" outlineLevel="0" collapsed="false">
      <c r="A41" s="3" t="s">
        <v>62</v>
      </c>
      <c r="B41" s="7" t="n">
        <v>1935.503576</v>
      </c>
      <c r="C41" s="8" t="n">
        <v>99.435701</v>
      </c>
      <c r="D41" s="8" t="n">
        <v>86.585555</v>
      </c>
      <c r="E41" s="8" t="n">
        <v>4.56</v>
      </c>
      <c r="F41" s="8" t="n">
        <v>724.735192</v>
      </c>
      <c r="G41" s="8" t="n">
        <v>273.284664</v>
      </c>
      <c r="H41" s="8" t="n">
        <v>279.908315</v>
      </c>
      <c r="I41" s="8" t="n">
        <v>287.253274</v>
      </c>
      <c r="J41" s="8" t="n">
        <v>0</v>
      </c>
      <c r="K41" s="8" t="n">
        <v>74.885835</v>
      </c>
      <c r="L41" s="8" t="n">
        <v>104.85504</v>
      </c>
      <c r="M41" s="7" t="n">
        <v>77.290908</v>
      </c>
      <c r="N41" s="7" t="n">
        <v>-432.852778</v>
      </c>
      <c r="O41" s="8" t="n">
        <v>-398.939841</v>
      </c>
      <c r="P41" s="8" t="n">
        <v>-28.756059</v>
      </c>
      <c r="Q41" s="8" t="n">
        <v>-5.156878</v>
      </c>
      <c r="R41" s="9" t="n">
        <v>1579.941706</v>
      </c>
      <c r="S41" s="7" t="n">
        <v>1221.477457</v>
      </c>
      <c r="T41" s="8" t="n">
        <v>304.267456</v>
      </c>
      <c r="U41" s="8" t="n">
        <v>611.735488</v>
      </c>
      <c r="V41" s="8" t="n">
        <v>305.474513</v>
      </c>
      <c r="W41" s="7" t="n">
        <v>358.464249</v>
      </c>
      <c r="X41" s="8" t="n">
        <v>0</v>
      </c>
      <c r="Y41" s="8" t="n">
        <v>1.234832</v>
      </c>
      <c r="Z41" s="8" t="n">
        <v>9.39733</v>
      </c>
      <c r="AA41" s="8" t="n">
        <v>0</v>
      </c>
      <c r="AB41" s="8" t="n">
        <v>0.661681</v>
      </c>
      <c r="AC41" s="8" t="n">
        <v>0</v>
      </c>
      <c r="AD41" s="8" t="n">
        <v>19.658568</v>
      </c>
      <c r="AE41" s="8" t="n">
        <v>327.511838</v>
      </c>
      <c r="AF41" s="9" t="n">
        <v>1579.941706</v>
      </c>
    </row>
    <row r="42" customFormat="false" ht="12.75" hidden="false" customHeight="false" outlineLevel="0" collapsed="false">
      <c r="A42" s="3" t="s">
        <v>63</v>
      </c>
      <c r="B42" s="7" t="n">
        <v>1940.408534</v>
      </c>
      <c r="C42" s="8" t="n">
        <v>103.909217</v>
      </c>
      <c r="D42" s="8" t="n">
        <v>75.842983</v>
      </c>
      <c r="E42" s="8" t="n">
        <v>4.56</v>
      </c>
      <c r="F42" s="8" t="n">
        <v>723.159531</v>
      </c>
      <c r="G42" s="8" t="n">
        <v>303.321664</v>
      </c>
      <c r="H42" s="8" t="n">
        <v>280.268315</v>
      </c>
      <c r="I42" s="8" t="n">
        <v>287.196</v>
      </c>
      <c r="J42" s="8" t="n">
        <v>0</v>
      </c>
      <c r="K42" s="8" t="n">
        <v>57.295784</v>
      </c>
      <c r="L42" s="8" t="n">
        <v>104.85504</v>
      </c>
      <c r="M42" s="7" t="n">
        <v>72.104913</v>
      </c>
      <c r="N42" s="7" t="n">
        <v>-402.699322</v>
      </c>
      <c r="O42" s="8" t="n">
        <v>-369.734488</v>
      </c>
      <c r="P42" s="8" t="n">
        <v>-28.181382</v>
      </c>
      <c r="Q42" s="8" t="n">
        <v>-4.783452</v>
      </c>
      <c r="R42" s="9" t="n">
        <v>1609.814125</v>
      </c>
      <c r="S42" s="7" t="n">
        <v>1415.054065</v>
      </c>
      <c r="T42" s="8" t="n">
        <v>318.412943</v>
      </c>
      <c r="U42" s="8" t="n">
        <v>754.499287</v>
      </c>
      <c r="V42" s="8" t="n">
        <v>342.141835</v>
      </c>
      <c r="W42" s="7" t="n">
        <v>194.76006</v>
      </c>
      <c r="X42" s="8" t="n">
        <v>0</v>
      </c>
      <c r="Y42" s="8" t="n">
        <v>1.234832</v>
      </c>
      <c r="Z42" s="8" t="n">
        <v>0.24659</v>
      </c>
      <c r="AA42" s="8" t="n">
        <v>0</v>
      </c>
      <c r="AB42" s="8" t="n">
        <v>0.661681</v>
      </c>
      <c r="AC42" s="8" t="n">
        <v>0</v>
      </c>
      <c r="AD42" s="8" t="n">
        <v>22.404113</v>
      </c>
      <c r="AE42" s="8" t="n">
        <v>170.212844</v>
      </c>
      <c r="AF42" s="9" t="n">
        <v>1609.814125</v>
      </c>
    </row>
    <row r="43" customFormat="false" ht="12.75" hidden="false" customHeight="false" outlineLevel="0" collapsed="false">
      <c r="A43" s="3" t="s">
        <v>64</v>
      </c>
      <c r="B43" s="7" t="n">
        <v>1880.489821</v>
      </c>
      <c r="C43" s="8" t="n">
        <v>69.718528</v>
      </c>
      <c r="D43" s="8" t="n">
        <v>64.940927</v>
      </c>
      <c r="E43" s="8" t="n">
        <v>4.248</v>
      </c>
      <c r="F43" s="8" t="n">
        <v>726.705123</v>
      </c>
      <c r="G43" s="8" t="n">
        <v>278.708664</v>
      </c>
      <c r="H43" s="8" t="n">
        <v>280.268315</v>
      </c>
      <c r="I43" s="8" t="n">
        <v>287.196</v>
      </c>
      <c r="J43" s="8" t="n">
        <v>0</v>
      </c>
      <c r="K43" s="8" t="n">
        <v>57.295784</v>
      </c>
      <c r="L43" s="8" t="n">
        <v>111.40848</v>
      </c>
      <c r="M43" s="7" t="n">
        <v>71.908263</v>
      </c>
      <c r="N43" s="7" t="n">
        <v>-413.30157</v>
      </c>
      <c r="O43" s="8" t="n">
        <v>-371.851803</v>
      </c>
      <c r="P43" s="8" t="n">
        <v>-31.979638</v>
      </c>
      <c r="Q43" s="8" t="n">
        <v>-9.470129</v>
      </c>
      <c r="R43" s="9" t="n">
        <v>1539.096514</v>
      </c>
      <c r="S43" s="7" t="n">
        <v>1407.807408</v>
      </c>
      <c r="T43" s="8" t="n">
        <v>321.743732</v>
      </c>
      <c r="U43" s="8" t="n">
        <v>743.058785</v>
      </c>
      <c r="V43" s="8" t="n">
        <v>343.004891</v>
      </c>
      <c r="W43" s="7" t="n">
        <v>131.289106</v>
      </c>
      <c r="X43" s="8" t="n">
        <v>0</v>
      </c>
      <c r="Y43" s="8" t="n">
        <v>0.915445</v>
      </c>
      <c r="Z43" s="8" t="n">
        <v>0.254824</v>
      </c>
      <c r="AA43" s="8" t="n">
        <v>0</v>
      </c>
      <c r="AB43" s="8" t="n">
        <v>0.660899</v>
      </c>
      <c r="AC43" s="8" t="n">
        <v>0</v>
      </c>
      <c r="AD43" s="8" t="n">
        <v>21.561098</v>
      </c>
      <c r="AE43" s="8" t="n">
        <v>107.89684</v>
      </c>
      <c r="AF43" s="9" t="n">
        <v>1539.096514</v>
      </c>
    </row>
    <row r="44" customFormat="false" ht="12.75" hidden="false" customHeight="false" outlineLevel="0" collapsed="false">
      <c r="A44" s="3" t="s">
        <v>65</v>
      </c>
      <c r="B44" s="7" t="n">
        <v>1804.186858</v>
      </c>
      <c r="C44" s="8" t="n">
        <v>7.2</v>
      </c>
      <c r="D44" s="8" t="n">
        <v>70.377108</v>
      </c>
      <c r="E44" s="8" t="n">
        <v>7.956804</v>
      </c>
      <c r="F44" s="8" t="n">
        <v>705.912343</v>
      </c>
      <c r="G44" s="8" t="n">
        <v>239.403024</v>
      </c>
      <c r="H44" s="8" t="n">
        <v>280.268315</v>
      </c>
      <c r="I44" s="8" t="n">
        <v>287.196</v>
      </c>
      <c r="J44" s="8" t="n">
        <v>0</v>
      </c>
      <c r="K44" s="8" t="n">
        <v>94.464784</v>
      </c>
      <c r="L44" s="8" t="n">
        <v>111.40848</v>
      </c>
      <c r="M44" s="7" t="n">
        <v>77.176458</v>
      </c>
      <c r="N44" s="7" t="n">
        <v>-477.735089</v>
      </c>
      <c r="O44" s="8" t="n">
        <v>-429.619032</v>
      </c>
      <c r="P44" s="8" t="n">
        <v>-38.222697</v>
      </c>
      <c r="Q44" s="8" t="n">
        <v>-9.89336</v>
      </c>
      <c r="R44" s="9" t="n">
        <v>1403.628227</v>
      </c>
      <c r="S44" s="7" t="n">
        <v>1229.413851</v>
      </c>
      <c r="T44" s="8" t="n">
        <v>295.356387</v>
      </c>
      <c r="U44" s="8" t="n">
        <v>631.946797</v>
      </c>
      <c r="V44" s="8" t="n">
        <v>302.110667</v>
      </c>
      <c r="W44" s="7" t="n">
        <v>174.214376</v>
      </c>
      <c r="X44" s="8" t="n">
        <v>15.62977</v>
      </c>
      <c r="Y44" s="8" t="n">
        <v>1.26087</v>
      </c>
      <c r="Z44" s="8" t="n">
        <v>3.971196</v>
      </c>
      <c r="AA44" s="8" t="n">
        <v>0</v>
      </c>
      <c r="AB44" s="8" t="n">
        <v>0.634383</v>
      </c>
      <c r="AC44" s="8" t="n">
        <v>0</v>
      </c>
      <c r="AD44" s="8" t="n">
        <v>19.071919</v>
      </c>
      <c r="AE44" s="8" t="n">
        <v>133.646238</v>
      </c>
      <c r="AF44" s="9" t="n">
        <v>1403.628227</v>
      </c>
    </row>
    <row r="45" customFormat="false" ht="12.75" hidden="false" customHeight="false" outlineLevel="0" collapsed="false">
      <c r="B45" s="7" t="n">
        <f aca="false">SUM(B15:B44)</f>
        <v>52413.60144</v>
      </c>
      <c r="C45" s="8" t="n">
        <f aca="false">SUM(C15:C44)</f>
        <v>1311.30923</v>
      </c>
      <c r="D45" s="8" t="n">
        <f aca="false">SUM(D15:D44)</f>
        <v>2214.518315</v>
      </c>
      <c r="E45" s="8" t="n">
        <f aca="false">SUM(E15:E44)</f>
        <v>73.914804</v>
      </c>
      <c r="F45" s="8" t="n">
        <f aca="false">SUM(F15:F44)</f>
        <v>21433.906387</v>
      </c>
      <c r="G45" s="8" t="n">
        <f aca="false">SUM(G15:G44)</f>
        <v>5565.158797</v>
      </c>
      <c r="H45" s="8" t="n">
        <f aca="false">SUM(H15:H44)</f>
        <v>8270.953787</v>
      </c>
      <c r="I45" s="8" t="n">
        <f aca="false">SUM(I15:I44)</f>
        <v>6735.514323</v>
      </c>
      <c r="J45" s="8" t="n">
        <f aca="false">SUM(J15:J44)</f>
        <v>0</v>
      </c>
      <c r="K45" s="8" t="n">
        <f aca="false">SUM(K15:K44)</f>
        <v>3772.844317</v>
      </c>
      <c r="L45" s="8" t="n">
        <f aca="false">SUM(L15:L44)</f>
        <v>3035.48148</v>
      </c>
      <c r="M45" s="7" t="n">
        <f aca="false">SUM(M15:M44)</f>
        <v>2220.922473</v>
      </c>
      <c r="N45" s="7" t="n">
        <f aca="false">SUM(N15:N44)</f>
        <v>-14705.0481</v>
      </c>
      <c r="O45" s="8" t="n">
        <f aca="false">SUM(O15:O44)</f>
        <v>-12839.746721</v>
      </c>
      <c r="P45" s="8" t="n">
        <f aca="false">SUM(P15:P44)</f>
        <v>-1497.894303</v>
      </c>
      <c r="Q45" s="8" t="n">
        <f aca="false">SUM(Q15:Q44)</f>
        <v>-367.407076</v>
      </c>
      <c r="R45" s="9" t="n">
        <f aca="false">SUM(R15:R44)</f>
        <v>39929.475813</v>
      </c>
      <c r="S45" s="7" t="n">
        <f aca="false">SUM(S15:S44)</f>
        <v>31868.526557</v>
      </c>
      <c r="T45" s="8" t="n">
        <f aca="false">SUM(T15:T44)</f>
        <v>8778.046636</v>
      </c>
      <c r="U45" s="8" t="n">
        <f aca="false">SUM(U15:U44)</f>
        <v>14476.677756</v>
      </c>
      <c r="V45" s="8" t="n">
        <f aca="false">SUM(V15:V44)</f>
        <v>8613.802165</v>
      </c>
      <c r="W45" s="7" t="n">
        <f aca="false">SUM(W15:W44)</f>
        <v>8060.949256</v>
      </c>
      <c r="X45" s="8" t="n">
        <f aca="false">SUM(X15:X44)</f>
        <v>1422.716443</v>
      </c>
      <c r="Y45" s="8" t="n">
        <f aca="false">SUM(Y15:Y44)</f>
        <v>36.773099</v>
      </c>
      <c r="Z45" s="8" t="n">
        <f aca="false">SUM(Z15:Z44)</f>
        <v>366.353933</v>
      </c>
      <c r="AA45" s="8" t="n">
        <f aca="false">SUM(AA15:AA44)</f>
        <v>0.009</v>
      </c>
      <c r="AB45" s="8" t="n">
        <f aca="false">SUM(AB15:AB44)</f>
        <v>19.552505</v>
      </c>
      <c r="AC45" s="8" t="n">
        <f aca="false">SUM(AC15:AC44)</f>
        <v>0</v>
      </c>
      <c r="AD45" s="8" t="n">
        <f aca="false">SUM(AD15:AD44)</f>
        <v>529.493773</v>
      </c>
      <c r="AE45" s="8" t="n">
        <f aca="false">SUM(AE15:AE44)</f>
        <v>5686.050503</v>
      </c>
      <c r="AF45" s="9" t="n">
        <f aca="false">SUM(AF15:AF44)</f>
        <v>39929.47581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5.4049551</v>
      </c>
      <c r="C15" s="8" t="n">
        <v>0</v>
      </c>
      <c r="D15" s="8" t="n">
        <v>12.4119611</v>
      </c>
      <c r="E15" s="8" t="n">
        <v>0</v>
      </c>
      <c r="F15" s="8" t="n">
        <v>60.984539</v>
      </c>
      <c r="G15" s="8" t="n">
        <v>17.4130937</v>
      </c>
      <c r="H15" s="8" t="n">
        <v>22.976079</v>
      </c>
      <c r="I15" s="8" t="n">
        <v>18.9588455</v>
      </c>
      <c r="J15" s="8" t="n">
        <v>0</v>
      </c>
      <c r="K15" s="8" t="n">
        <v>12.9813399</v>
      </c>
      <c r="L15" s="8" t="n">
        <v>9.6790969</v>
      </c>
      <c r="M15" s="7" t="n">
        <v>6.7731094</v>
      </c>
      <c r="N15" s="7" t="n">
        <v>-45.0349516</v>
      </c>
      <c r="O15" s="8" t="n">
        <v>-38.6180058</v>
      </c>
      <c r="P15" s="8" t="n">
        <v>-5.3167291</v>
      </c>
      <c r="Q15" s="8" t="n">
        <v>-1.1002167</v>
      </c>
      <c r="R15" s="9" t="n">
        <v>117.1431129</v>
      </c>
      <c r="S15" s="7" t="n">
        <v>92.2231021</v>
      </c>
      <c r="T15" s="8" t="n">
        <v>26.7699773</v>
      </c>
      <c r="U15" s="8" t="n">
        <v>38.3539214</v>
      </c>
      <c r="V15" s="8" t="n">
        <v>27.0992034</v>
      </c>
      <c r="W15" s="7" t="n">
        <v>24.9200108</v>
      </c>
      <c r="X15" s="8" t="n">
        <v>7.6510466</v>
      </c>
      <c r="Y15" s="8" t="n">
        <v>0.1170217</v>
      </c>
      <c r="Z15" s="8" t="n">
        <v>1.5366659</v>
      </c>
      <c r="AA15" s="8" t="n">
        <v>0</v>
      </c>
      <c r="AB15" s="8" t="n">
        <v>0.0601053</v>
      </c>
      <c r="AC15" s="8" t="n">
        <v>0</v>
      </c>
      <c r="AD15" s="8" t="n">
        <v>1.5246208</v>
      </c>
      <c r="AE15" s="8" t="n">
        <v>14.0305505</v>
      </c>
      <c r="AF15" s="9" t="n">
        <v>117.1431129</v>
      </c>
    </row>
    <row r="16" customFormat="false" ht="12.75" hidden="false" customHeight="false" outlineLevel="0" collapsed="false">
      <c r="A16" s="3" t="s">
        <v>37</v>
      </c>
      <c r="B16" s="7" t="n">
        <v>138.0156102</v>
      </c>
      <c r="C16" s="8" t="n">
        <v>0.7540474</v>
      </c>
      <c r="D16" s="8" t="n">
        <v>10.4129491</v>
      </c>
      <c r="E16" s="8" t="n">
        <v>0.2155084</v>
      </c>
      <c r="F16" s="8" t="n">
        <v>61.0329645</v>
      </c>
      <c r="G16" s="8" t="n">
        <v>3.2002788</v>
      </c>
      <c r="H16" s="8" t="n">
        <v>23.0494503</v>
      </c>
      <c r="I16" s="8" t="n">
        <v>18.0588385</v>
      </c>
      <c r="J16" s="8" t="n">
        <v>0</v>
      </c>
      <c r="K16" s="8" t="n">
        <v>11.5232202</v>
      </c>
      <c r="L16" s="8" t="n">
        <v>9.768353</v>
      </c>
      <c r="M16" s="7" t="n">
        <v>6.7719873</v>
      </c>
      <c r="N16" s="7" t="n">
        <v>-54.427072</v>
      </c>
      <c r="O16" s="8" t="n">
        <v>-45.9216808</v>
      </c>
      <c r="P16" s="8" t="n">
        <v>-6.6458885</v>
      </c>
      <c r="Q16" s="8" t="n">
        <v>-1.8595027</v>
      </c>
      <c r="R16" s="9" t="n">
        <v>90.3605255</v>
      </c>
      <c r="S16" s="7" t="n">
        <v>68.8481658</v>
      </c>
      <c r="T16" s="8" t="n">
        <v>21.180311</v>
      </c>
      <c r="U16" s="8" t="n">
        <v>28.5839854</v>
      </c>
      <c r="V16" s="8" t="n">
        <v>19.0838694</v>
      </c>
      <c r="W16" s="7" t="n">
        <v>21.5123597</v>
      </c>
      <c r="X16" s="8" t="n">
        <v>13.4247387</v>
      </c>
      <c r="Y16" s="8" t="n">
        <v>0.1152077</v>
      </c>
      <c r="Z16" s="8" t="n">
        <v>1.5650826</v>
      </c>
      <c r="AA16" s="8" t="n">
        <v>0</v>
      </c>
      <c r="AB16" s="8" t="n">
        <v>0.0514792</v>
      </c>
      <c r="AC16" s="8" t="n">
        <v>0</v>
      </c>
      <c r="AD16" s="8" t="n">
        <v>1.0520825</v>
      </c>
      <c r="AE16" s="8" t="n">
        <v>5.303769</v>
      </c>
      <c r="AF16" s="9" t="n">
        <v>90.3605255</v>
      </c>
    </row>
    <row r="17" customFormat="false" ht="12.75" hidden="false" customHeight="false" outlineLevel="0" collapsed="false">
      <c r="A17" s="3" t="s">
        <v>38</v>
      </c>
      <c r="B17" s="7" t="n">
        <v>134.4512921</v>
      </c>
      <c r="C17" s="8" t="n">
        <v>0</v>
      </c>
      <c r="D17" s="8" t="n">
        <v>8.0539721</v>
      </c>
      <c r="E17" s="8" t="n">
        <v>0.2296789</v>
      </c>
      <c r="F17" s="8" t="n">
        <v>61.0352859</v>
      </c>
      <c r="G17" s="8" t="n">
        <v>0.5002744</v>
      </c>
      <c r="H17" s="8" t="n">
        <v>22.9954587</v>
      </c>
      <c r="I17" s="8" t="n">
        <v>18.0986706</v>
      </c>
      <c r="J17" s="8" t="n">
        <v>0</v>
      </c>
      <c r="K17" s="8" t="n">
        <v>13.7466278</v>
      </c>
      <c r="L17" s="8" t="n">
        <v>9.7913237</v>
      </c>
      <c r="M17" s="7" t="n">
        <v>6.7666542</v>
      </c>
      <c r="N17" s="7" t="n">
        <v>-52.4541861</v>
      </c>
      <c r="O17" s="8" t="n">
        <v>-43.7896637</v>
      </c>
      <c r="P17" s="8" t="n">
        <v>-6.7573614</v>
      </c>
      <c r="Q17" s="8" t="n">
        <v>-1.907161</v>
      </c>
      <c r="R17" s="9" t="n">
        <v>88.7637602</v>
      </c>
      <c r="S17" s="7" t="n">
        <v>66.3367799</v>
      </c>
      <c r="T17" s="8" t="n">
        <v>21.8471343</v>
      </c>
      <c r="U17" s="8" t="n">
        <v>25.0478494</v>
      </c>
      <c r="V17" s="8" t="n">
        <v>19.4417962</v>
      </c>
      <c r="W17" s="7" t="n">
        <v>22.4269803</v>
      </c>
      <c r="X17" s="8" t="n">
        <v>11.2468737</v>
      </c>
      <c r="Y17" s="8" t="n">
        <v>0.0818139</v>
      </c>
      <c r="Z17" s="8" t="n">
        <v>1.5317657</v>
      </c>
      <c r="AA17" s="8" t="n">
        <v>0</v>
      </c>
      <c r="AB17" s="8" t="n">
        <v>0.0588752</v>
      </c>
      <c r="AC17" s="8" t="n">
        <v>0</v>
      </c>
      <c r="AD17" s="8" t="n">
        <v>1.2024712</v>
      </c>
      <c r="AE17" s="8" t="n">
        <v>8.3051806</v>
      </c>
      <c r="AF17" s="9" t="n">
        <v>88.7637602</v>
      </c>
    </row>
    <row r="18" customFormat="false" ht="12.75" hidden="false" customHeight="false" outlineLevel="0" collapsed="false">
      <c r="A18" s="3" t="s">
        <v>39</v>
      </c>
      <c r="B18" s="7" t="n">
        <v>132.2643921</v>
      </c>
      <c r="C18" s="8" t="n">
        <v>0.0275092</v>
      </c>
      <c r="D18" s="8" t="n">
        <v>8.1029748</v>
      </c>
      <c r="E18" s="8" t="n">
        <v>0.2438304</v>
      </c>
      <c r="F18" s="8" t="n">
        <v>61.2389939</v>
      </c>
      <c r="G18" s="8" t="n">
        <v>0.4999586</v>
      </c>
      <c r="H18" s="8" t="n">
        <v>22.9965754</v>
      </c>
      <c r="I18" s="8" t="n">
        <v>18.0362095</v>
      </c>
      <c r="J18" s="8" t="n">
        <v>0</v>
      </c>
      <c r="K18" s="8" t="n">
        <v>11.3330647</v>
      </c>
      <c r="L18" s="8" t="n">
        <v>9.7852756</v>
      </c>
      <c r="M18" s="7" t="n">
        <v>6.76883</v>
      </c>
      <c r="N18" s="7" t="n">
        <v>-51.6283441</v>
      </c>
      <c r="O18" s="8" t="n">
        <v>-43.0442188</v>
      </c>
      <c r="P18" s="8" t="n">
        <v>-6.6840001</v>
      </c>
      <c r="Q18" s="8" t="n">
        <v>-1.9001252</v>
      </c>
      <c r="R18" s="9" t="n">
        <v>87.404878</v>
      </c>
      <c r="S18" s="7" t="n">
        <v>68.1836292</v>
      </c>
      <c r="T18" s="8" t="n">
        <v>21.4916101</v>
      </c>
      <c r="U18" s="8" t="n">
        <v>27.7062613</v>
      </c>
      <c r="V18" s="8" t="n">
        <v>18.9857578</v>
      </c>
      <c r="W18" s="7" t="n">
        <v>19.2212488</v>
      </c>
      <c r="X18" s="8" t="n">
        <v>10.8519113</v>
      </c>
      <c r="Y18" s="8" t="n">
        <v>0.0792511</v>
      </c>
      <c r="Z18" s="8" t="n">
        <v>1.5331014</v>
      </c>
      <c r="AA18" s="8" t="n">
        <v>0</v>
      </c>
      <c r="AB18" s="8" t="n">
        <v>0.0580738</v>
      </c>
      <c r="AC18" s="8" t="n">
        <v>0</v>
      </c>
      <c r="AD18" s="8" t="n">
        <v>1.0749236</v>
      </c>
      <c r="AE18" s="8" t="n">
        <v>5.6239876</v>
      </c>
      <c r="AF18" s="9" t="n">
        <v>87.404878</v>
      </c>
    </row>
    <row r="19" customFormat="false" ht="12.75" hidden="false" customHeight="false" outlineLevel="0" collapsed="false">
      <c r="A19" s="3" t="s">
        <v>40</v>
      </c>
      <c r="B19" s="7" t="n">
        <v>146.7483465</v>
      </c>
      <c r="C19" s="8" t="n">
        <v>0.8205575</v>
      </c>
      <c r="D19" s="8" t="n">
        <v>7.6725737</v>
      </c>
      <c r="E19" s="8" t="n">
        <v>0.3525786</v>
      </c>
      <c r="F19" s="8" t="n">
        <v>63.6823361</v>
      </c>
      <c r="G19" s="8" t="n">
        <v>13.146557</v>
      </c>
      <c r="H19" s="8" t="n">
        <v>22.9962516</v>
      </c>
      <c r="I19" s="8" t="n">
        <v>18.0275461</v>
      </c>
      <c r="J19" s="8" t="n">
        <v>0</v>
      </c>
      <c r="K19" s="8" t="n">
        <v>10.0589966</v>
      </c>
      <c r="L19" s="8" t="n">
        <v>9.9909493</v>
      </c>
      <c r="M19" s="7" t="n">
        <v>6.7684147</v>
      </c>
      <c r="N19" s="7" t="n">
        <v>-39.9735027</v>
      </c>
      <c r="O19" s="8" t="n">
        <v>-34.4570148</v>
      </c>
      <c r="P19" s="8" t="n">
        <v>-4.6076933</v>
      </c>
      <c r="Q19" s="8" t="n">
        <v>-0.9087946</v>
      </c>
      <c r="R19" s="9" t="n">
        <v>113.5432585</v>
      </c>
      <c r="S19" s="7" t="n">
        <v>90.0891087</v>
      </c>
      <c r="T19" s="8" t="n">
        <v>25.7699282</v>
      </c>
      <c r="U19" s="8" t="n">
        <v>42.6401458</v>
      </c>
      <c r="V19" s="8" t="n">
        <v>21.6790347</v>
      </c>
      <c r="W19" s="7" t="n">
        <v>23.4541498</v>
      </c>
      <c r="X19" s="8" t="n">
        <v>1.7578506</v>
      </c>
      <c r="Y19" s="8" t="n">
        <v>0.1337568</v>
      </c>
      <c r="Z19" s="8" t="n">
        <v>1.177864</v>
      </c>
      <c r="AA19" s="8" t="n">
        <v>0</v>
      </c>
      <c r="AB19" s="8" t="n">
        <v>0.0604243</v>
      </c>
      <c r="AC19" s="8" t="n">
        <v>0</v>
      </c>
      <c r="AD19" s="8" t="n">
        <v>1.3275651</v>
      </c>
      <c r="AE19" s="8" t="n">
        <v>18.996689</v>
      </c>
      <c r="AF19" s="9" t="n">
        <v>113.5432585</v>
      </c>
    </row>
    <row r="20" customFormat="false" ht="12.75" hidden="false" customHeight="false" outlineLevel="0" collapsed="false">
      <c r="A20" s="3" t="s">
        <v>41</v>
      </c>
      <c r="B20" s="7" t="n">
        <v>152.8832766</v>
      </c>
      <c r="C20" s="8" t="n">
        <v>2.2119709</v>
      </c>
      <c r="D20" s="8" t="n">
        <v>6.2053269</v>
      </c>
      <c r="E20" s="8" t="n">
        <v>0.2271963</v>
      </c>
      <c r="F20" s="8" t="n">
        <v>62.0769624</v>
      </c>
      <c r="G20" s="8" t="n">
        <v>20.95974</v>
      </c>
      <c r="H20" s="8" t="n">
        <v>23.4231808</v>
      </c>
      <c r="I20" s="8" t="n">
        <v>18.023672</v>
      </c>
      <c r="J20" s="8" t="n">
        <v>0</v>
      </c>
      <c r="K20" s="8" t="n">
        <v>9.7432058</v>
      </c>
      <c r="L20" s="8" t="n">
        <v>10.0120215</v>
      </c>
      <c r="M20" s="7" t="n">
        <v>6.7704634</v>
      </c>
      <c r="N20" s="7" t="n">
        <v>-37.1167358</v>
      </c>
      <c r="O20" s="8" t="n">
        <v>-32.3077265</v>
      </c>
      <c r="P20" s="8" t="n">
        <v>-3.9000885</v>
      </c>
      <c r="Q20" s="8" t="n">
        <v>-0.9089208</v>
      </c>
      <c r="R20" s="9" t="n">
        <v>122.5370042</v>
      </c>
      <c r="S20" s="7" t="n">
        <v>96.7948554</v>
      </c>
      <c r="T20" s="8" t="n">
        <v>27.3582982</v>
      </c>
      <c r="U20" s="8" t="n">
        <v>43.7679215</v>
      </c>
      <c r="V20" s="8" t="n">
        <v>25.6686357</v>
      </c>
      <c r="W20" s="7" t="n">
        <v>25.7421488</v>
      </c>
      <c r="X20" s="8" t="n">
        <v>0.2061599</v>
      </c>
      <c r="Y20" s="8" t="n">
        <v>0.1338063</v>
      </c>
      <c r="Z20" s="8" t="n">
        <v>1.0119117</v>
      </c>
      <c r="AA20" s="8" t="n">
        <v>0</v>
      </c>
      <c r="AB20" s="8" t="n">
        <v>0.0605023</v>
      </c>
      <c r="AC20" s="8" t="n">
        <v>0</v>
      </c>
      <c r="AD20" s="8" t="n">
        <v>1.4396422</v>
      </c>
      <c r="AE20" s="8" t="n">
        <v>22.8901264</v>
      </c>
      <c r="AF20" s="9" t="n">
        <v>122.5370042</v>
      </c>
    </row>
    <row r="21" customFormat="false" ht="12.75" hidden="false" customHeight="false" outlineLevel="0" collapsed="false">
      <c r="A21" s="3" t="s">
        <v>42</v>
      </c>
      <c r="B21" s="7" t="n">
        <v>153.9286344</v>
      </c>
      <c r="C21" s="8" t="n">
        <v>2.4306717</v>
      </c>
      <c r="D21" s="8" t="n">
        <v>6.1592852</v>
      </c>
      <c r="E21" s="8" t="n">
        <v>0.2418739</v>
      </c>
      <c r="F21" s="8" t="n">
        <v>61.5990282</v>
      </c>
      <c r="G21" s="8" t="n">
        <v>21.8006535</v>
      </c>
      <c r="H21" s="8" t="n">
        <v>23.0384875</v>
      </c>
      <c r="I21" s="8" t="n">
        <v>18.0213379</v>
      </c>
      <c r="J21" s="8" t="n">
        <v>0</v>
      </c>
      <c r="K21" s="8" t="n">
        <v>10.569189</v>
      </c>
      <c r="L21" s="8" t="n">
        <v>10.0681075</v>
      </c>
      <c r="M21" s="7" t="n">
        <v>6.7792942</v>
      </c>
      <c r="N21" s="7" t="n">
        <v>-42.8919459</v>
      </c>
      <c r="O21" s="8" t="n">
        <v>-37.0254512</v>
      </c>
      <c r="P21" s="8" t="n">
        <v>-4.9246155</v>
      </c>
      <c r="Q21" s="8" t="n">
        <v>-0.9418792</v>
      </c>
      <c r="R21" s="9" t="n">
        <v>117.8159827</v>
      </c>
      <c r="S21" s="7" t="n">
        <v>96.9045014</v>
      </c>
      <c r="T21" s="8" t="n">
        <v>27.1884359</v>
      </c>
      <c r="U21" s="8" t="n">
        <v>42.4709499</v>
      </c>
      <c r="V21" s="8" t="n">
        <v>27.2451156</v>
      </c>
      <c r="W21" s="7" t="n">
        <v>20.9114813</v>
      </c>
      <c r="X21" s="8" t="n">
        <v>0.128499</v>
      </c>
      <c r="Y21" s="8" t="n">
        <v>0.1331281</v>
      </c>
      <c r="Z21" s="8" t="n">
        <v>1.2951853</v>
      </c>
      <c r="AA21" s="8" t="n">
        <v>0</v>
      </c>
      <c r="AB21" s="8" t="n">
        <v>0.0603077</v>
      </c>
      <c r="AC21" s="8" t="n">
        <v>0</v>
      </c>
      <c r="AD21" s="8" t="n">
        <v>1.6436452</v>
      </c>
      <c r="AE21" s="8" t="n">
        <v>17.650716</v>
      </c>
      <c r="AF21" s="9" t="n">
        <v>117.8159827</v>
      </c>
    </row>
    <row r="22" customFormat="false" ht="12.75" hidden="false" customHeight="false" outlineLevel="0" collapsed="false">
      <c r="A22" s="3" t="s">
        <v>43</v>
      </c>
      <c r="B22" s="7" t="n">
        <v>147.7723096</v>
      </c>
      <c r="C22" s="8" t="n">
        <v>1.8191488</v>
      </c>
      <c r="D22" s="8" t="n">
        <v>6.1527605</v>
      </c>
      <c r="E22" s="8" t="n">
        <v>0.1031867</v>
      </c>
      <c r="F22" s="8" t="n">
        <v>63.1064109</v>
      </c>
      <c r="G22" s="8" t="n">
        <v>22.5595937</v>
      </c>
      <c r="H22" s="8" t="n">
        <v>23.0364387</v>
      </c>
      <c r="I22" s="8" t="n">
        <v>11.8640954</v>
      </c>
      <c r="J22" s="8" t="n">
        <v>0</v>
      </c>
      <c r="K22" s="8" t="n">
        <v>9.2145857</v>
      </c>
      <c r="L22" s="8" t="n">
        <v>9.9160892</v>
      </c>
      <c r="M22" s="7" t="n">
        <v>6.7894834</v>
      </c>
      <c r="N22" s="7" t="n">
        <v>-41.2142947</v>
      </c>
      <c r="O22" s="8" t="n">
        <v>-36.0005873</v>
      </c>
      <c r="P22" s="8" t="n">
        <v>-4.2791588</v>
      </c>
      <c r="Q22" s="8" t="n">
        <v>-0.9345486</v>
      </c>
      <c r="R22" s="9" t="n">
        <v>113.3474983</v>
      </c>
      <c r="S22" s="7" t="n">
        <v>94.2455418</v>
      </c>
      <c r="T22" s="8" t="n">
        <v>27.3340763</v>
      </c>
      <c r="U22" s="8" t="n">
        <v>39.359552</v>
      </c>
      <c r="V22" s="8" t="n">
        <v>27.5519135</v>
      </c>
      <c r="W22" s="7" t="n">
        <v>19.1019565</v>
      </c>
      <c r="X22" s="8" t="n">
        <v>0.0783393</v>
      </c>
      <c r="Y22" s="8" t="n">
        <v>0.096081</v>
      </c>
      <c r="Z22" s="8" t="n">
        <v>0.9399871</v>
      </c>
      <c r="AA22" s="8" t="n">
        <v>0</v>
      </c>
      <c r="AB22" s="8" t="n">
        <v>0.0603135</v>
      </c>
      <c r="AC22" s="8" t="n">
        <v>0</v>
      </c>
      <c r="AD22" s="8" t="n">
        <v>1.531497</v>
      </c>
      <c r="AE22" s="8" t="n">
        <v>16.3957386</v>
      </c>
      <c r="AF22" s="9" t="n">
        <v>113.3474983</v>
      </c>
    </row>
    <row r="23" customFormat="false" ht="12.75" hidden="false" customHeight="false" outlineLevel="0" collapsed="false">
      <c r="A23" s="3" t="s">
        <v>44</v>
      </c>
      <c r="B23" s="7" t="n">
        <v>148.3952696</v>
      </c>
      <c r="C23" s="8" t="n">
        <v>8.66E-005</v>
      </c>
      <c r="D23" s="8" t="n">
        <v>6.1483376</v>
      </c>
      <c r="E23" s="8" t="n">
        <v>0.0908043</v>
      </c>
      <c r="F23" s="8" t="n">
        <v>62.7660692</v>
      </c>
      <c r="G23" s="8" t="n">
        <v>19.1093246</v>
      </c>
      <c r="H23" s="8" t="n">
        <v>23.0392846</v>
      </c>
      <c r="I23" s="8" t="n">
        <v>18.1596206</v>
      </c>
      <c r="J23" s="8" t="n">
        <v>0</v>
      </c>
      <c r="K23" s="8" t="n">
        <v>9.2122397</v>
      </c>
      <c r="L23" s="8" t="n">
        <v>9.8695024</v>
      </c>
      <c r="M23" s="7" t="n">
        <v>6.7912993</v>
      </c>
      <c r="N23" s="7" t="n">
        <v>-42.1009596</v>
      </c>
      <c r="O23" s="8" t="n">
        <v>-36.7875863</v>
      </c>
      <c r="P23" s="8" t="n">
        <v>-4.3859365</v>
      </c>
      <c r="Q23" s="8" t="n">
        <v>-0.9274368</v>
      </c>
      <c r="R23" s="9" t="n">
        <v>113.0856093</v>
      </c>
      <c r="S23" s="7" t="n">
        <v>90.6667206</v>
      </c>
      <c r="T23" s="8" t="n">
        <v>26.8782334</v>
      </c>
      <c r="U23" s="8" t="n">
        <v>36.6335192</v>
      </c>
      <c r="V23" s="8" t="n">
        <v>27.154968</v>
      </c>
      <c r="W23" s="7" t="n">
        <v>22.4188887</v>
      </c>
      <c r="X23" s="8" t="n">
        <v>3.8826435</v>
      </c>
      <c r="Y23" s="8" t="n">
        <v>0.1221009</v>
      </c>
      <c r="Z23" s="8" t="n">
        <v>1.5497884</v>
      </c>
      <c r="AA23" s="8" t="n">
        <v>0</v>
      </c>
      <c r="AB23" s="8" t="n">
        <v>0.0574045</v>
      </c>
      <c r="AC23" s="8" t="n">
        <v>0</v>
      </c>
      <c r="AD23" s="8" t="n">
        <v>1.5085145</v>
      </c>
      <c r="AE23" s="8" t="n">
        <v>15.2984369</v>
      </c>
      <c r="AF23" s="9" t="n">
        <v>113.0856093</v>
      </c>
    </row>
    <row r="24" customFormat="false" ht="12.75" hidden="false" customHeight="false" outlineLevel="0" collapsed="false">
      <c r="A24" s="3" t="s">
        <v>45</v>
      </c>
      <c r="B24" s="7" t="n">
        <v>143.1904499</v>
      </c>
      <c r="C24" s="8" t="n">
        <v>1.9406783</v>
      </c>
      <c r="D24" s="8" t="n">
        <v>6.1541634</v>
      </c>
      <c r="E24" s="8" t="n">
        <v>0.2440299</v>
      </c>
      <c r="F24" s="8" t="n">
        <v>63.1980127</v>
      </c>
      <c r="G24" s="8" t="n">
        <v>6.4752645</v>
      </c>
      <c r="H24" s="8" t="n">
        <v>23.4660142</v>
      </c>
      <c r="I24" s="8" t="n">
        <v>18.1845916</v>
      </c>
      <c r="J24" s="8" t="n">
        <v>0</v>
      </c>
      <c r="K24" s="8" t="n">
        <v>13.7025752</v>
      </c>
      <c r="L24" s="8" t="n">
        <v>9.8251201</v>
      </c>
      <c r="M24" s="7" t="n">
        <v>6.7796288</v>
      </c>
      <c r="N24" s="7" t="n">
        <v>-53.1052157</v>
      </c>
      <c r="O24" s="8" t="n">
        <v>-44.7221843</v>
      </c>
      <c r="P24" s="8" t="n">
        <v>-6.7269285</v>
      </c>
      <c r="Q24" s="8" t="n">
        <v>-1.6561029</v>
      </c>
      <c r="R24" s="9" t="n">
        <v>96.864863</v>
      </c>
      <c r="S24" s="7" t="n">
        <v>70.898041</v>
      </c>
      <c r="T24" s="8" t="n">
        <v>23.0945351</v>
      </c>
      <c r="U24" s="8" t="n">
        <v>27.5872928</v>
      </c>
      <c r="V24" s="8" t="n">
        <v>20.2162131</v>
      </c>
      <c r="W24" s="7" t="n">
        <v>25.966822</v>
      </c>
      <c r="X24" s="8" t="n">
        <v>7.1232196</v>
      </c>
      <c r="Y24" s="8" t="n">
        <v>0.0863779</v>
      </c>
      <c r="Z24" s="8" t="n">
        <v>1.4324126</v>
      </c>
      <c r="AA24" s="8" t="n">
        <v>0</v>
      </c>
      <c r="AB24" s="8" t="n">
        <v>0.0587481</v>
      </c>
      <c r="AC24" s="8" t="n">
        <v>0</v>
      </c>
      <c r="AD24" s="8" t="n">
        <v>1.1885079</v>
      </c>
      <c r="AE24" s="8" t="n">
        <v>16.0775559</v>
      </c>
      <c r="AF24" s="9" t="n">
        <v>96.864863</v>
      </c>
    </row>
    <row r="25" customFormat="false" ht="12.75" hidden="false" customHeight="false" outlineLevel="0" collapsed="false">
      <c r="A25" s="3" t="s">
        <v>46</v>
      </c>
      <c r="B25" s="7" t="n">
        <v>136.7096944</v>
      </c>
      <c r="C25" s="8" t="n">
        <v>0</v>
      </c>
      <c r="D25" s="8" t="n">
        <v>6.1539646</v>
      </c>
      <c r="E25" s="8" t="n">
        <v>0.3794531</v>
      </c>
      <c r="F25" s="8" t="n">
        <v>61.5909006</v>
      </c>
      <c r="G25" s="8" t="n">
        <v>4.0452473</v>
      </c>
      <c r="H25" s="8" t="n">
        <v>23.4650694</v>
      </c>
      <c r="I25" s="8" t="n">
        <v>18.1855624</v>
      </c>
      <c r="J25" s="8" t="n">
        <v>0</v>
      </c>
      <c r="K25" s="8" t="n">
        <v>13.7110397</v>
      </c>
      <c r="L25" s="8" t="n">
        <v>9.1784573</v>
      </c>
      <c r="M25" s="7" t="n">
        <v>6.7729498</v>
      </c>
      <c r="N25" s="7" t="n">
        <v>-54.3548359</v>
      </c>
      <c r="O25" s="8" t="n">
        <v>-45.7857207</v>
      </c>
      <c r="P25" s="8" t="n">
        <v>-6.9203322</v>
      </c>
      <c r="Q25" s="8" t="n">
        <v>-1.648783</v>
      </c>
      <c r="R25" s="9" t="n">
        <v>89.1278083</v>
      </c>
      <c r="S25" s="7" t="n">
        <v>65.3016112</v>
      </c>
      <c r="T25" s="8" t="n">
        <v>22.3159252</v>
      </c>
      <c r="U25" s="8" t="n">
        <v>23.6315785</v>
      </c>
      <c r="V25" s="8" t="n">
        <v>19.3541075</v>
      </c>
      <c r="W25" s="7" t="n">
        <v>23.8261971</v>
      </c>
      <c r="X25" s="8" t="n">
        <v>9.4273089</v>
      </c>
      <c r="Y25" s="8" t="n">
        <v>0.0844226</v>
      </c>
      <c r="Z25" s="8" t="n">
        <v>1.5099509</v>
      </c>
      <c r="AA25" s="8" t="n">
        <v>0</v>
      </c>
      <c r="AB25" s="8" t="n">
        <v>0.0579274</v>
      </c>
      <c r="AC25" s="8" t="n">
        <v>0</v>
      </c>
      <c r="AD25" s="8" t="n">
        <v>1.1235841</v>
      </c>
      <c r="AE25" s="8" t="n">
        <v>11.6230032</v>
      </c>
      <c r="AF25" s="9" t="n">
        <v>89.1278083</v>
      </c>
    </row>
    <row r="26" customFormat="false" ht="12.75" hidden="false" customHeight="false" outlineLevel="0" collapsed="false">
      <c r="A26" s="3" t="s">
        <v>47</v>
      </c>
      <c r="B26" s="7" t="n">
        <v>149.2485229</v>
      </c>
      <c r="C26" s="8" t="n">
        <v>0.4437014</v>
      </c>
      <c r="D26" s="8" t="n">
        <v>4.7388833</v>
      </c>
      <c r="E26" s="8" t="n">
        <v>0.2581776</v>
      </c>
      <c r="F26" s="8" t="n">
        <v>63.0786952</v>
      </c>
      <c r="G26" s="8" t="n">
        <v>17.6782355</v>
      </c>
      <c r="H26" s="8" t="n">
        <v>23.4633829</v>
      </c>
      <c r="I26" s="8" t="n">
        <v>20.0933809</v>
      </c>
      <c r="J26" s="8" t="n">
        <v>0</v>
      </c>
      <c r="K26" s="8" t="n">
        <v>10.3627109</v>
      </c>
      <c r="L26" s="8" t="n">
        <v>9.1313552</v>
      </c>
      <c r="M26" s="7" t="n">
        <v>6.3075745</v>
      </c>
      <c r="N26" s="7" t="n">
        <v>-34.1189097</v>
      </c>
      <c r="O26" s="8" t="n">
        <v>-29.7539971</v>
      </c>
      <c r="P26" s="8" t="n">
        <v>-3.4192427</v>
      </c>
      <c r="Q26" s="8" t="n">
        <v>-0.9456699</v>
      </c>
      <c r="R26" s="9" t="n">
        <v>121.4371877</v>
      </c>
      <c r="S26" s="7" t="n">
        <v>98.9808063</v>
      </c>
      <c r="T26" s="8" t="n">
        <v>28.4908829</v>
      </c>
      <c r="U26" s="8" t="n">
        <v>40.2819475</v>
      </c>
      <c r="V26" s="8" t="n">
        <v>30.2079759</v>
      </c>
      <c r="W26" s="7" t="n">
        <v>22.4563814</v>
      </c>
      <c r="X26" s="8" t="n">
        <v>2.8448468</v>
      </c>
      <c r="Y26" s="8" t="n">
        <v>0.1222603</v>
      </c>
      <c r="Z26" s="8" t="n">
        <v>1.4082622</v>
      </c>
      <c r="AA26" s="8" t="n">
        <v>0</v>
      </c>
      <c r="AB26" s="8" t="n">
        <v>0.0603599</v>
      </c>
      <c r="AC26" s="8" t="n">
        <v>0</v>
      </c>
      <c r="AD26" s="8" t="n">
        <v>1.9308662</v>
      </c>
      <c r="AE26" s="8" t="n">
        <v>16.089786</v>
      </c>
      <c r="AF26" s="9" t="n">
        <v>121.4371877</v>
      </c>
    </row>
    <row r="27" customFormat="false" ht="12.75" hidden="false" customHeight="false" outlineLevel="0" collapsed="false">
      <c r="A27" s="3" t="s">
        <v>48</v>
      </c>
      <c r="B27" s="7" t="n">
        <v>157.3998559</v>
      </c>
      <c r="C27" s="8" t="n">
        <v>0.2516128</v>
      </c>
      <c r="D27" s="8" t="n">
        <v>4.7441419</v>
      </c>
      <c r="E27" s="8" t="n">
        <v>0</v>
      </c>
      <c r="F27" s="8" t="n">
        <v>62.7344309</v>
      </c>
      <c r="G27" s="8" t="n">
        <v>22.2990159</v>
      </c>
      <c r="H27" s="8" t="n">
        <v>23.5075761</v>
      </c>
      <c r="I27" s="8" t="n">
        <v>24.3783843</v>
      </c>
      <c r="J27" s="8" t="n">
        <v>0</v>
      </c>
      <c r="K27" s="8" t="n">
        <v>10.36911</v>
      </c>
      <c r="L27" s="8" t="n">
        <v>9.115584</v>
      </c>
      <c r="M27" s="7" t="n">
        <v>6.7724218</v>
      </c>
      <c r="N27" s="7" t="n">
        <v>-36.3146151</v>
      </c>
      <c r="O27" s="8" t="n">
        <v>-31.6948438</v>
      </c>
      <c r="P27" s="8" t="n">
        <v>-3.6071963</v>
      </c>
      <c r="Q27" s="8" t="n">
        <v>-1.012575</v>
      </c>
      <c r="R27" s="9" t="n">
        <v>127.8576626</v>
      </c>
      <c r="S27" s="7" t="n">
        <v>98.1572347</v>
      </c>
      <c r="T27" s="8" t="n">
        <v>27.0886655</v>
      </c>
      <c r="U27" s="8" t="n">
        <v>43.7863971</v>
      </c>
      <c r="V27" s="8" t="n">
        <v>27.2821721</v>
      </c>
      <c r="W27" s="7" t="n">
        <v>29.7004279</v>
      </c>
      <c r="X27" s="8" t="n">
        <v>1.2453508</v>
      </c>
      <c r="Y27" s="8" t="n">
        <v>0.118058</v>
      </c>
      <c r="Z27" s="8" t="n">
        <v>1.2442309</v>
      </c>
      <c r="AA27" s="8" t="n">
        <v>0</v>
      </c>
      <c r="AB27" s="8" t="n">
        <v>0.0602906</v>
      </c>
      <c r="AC27" s="8" t="n">
        <v>0</v>
      </c>
      <c r="AD27" s="8" t="n">
        <v>1.7474807</v>
      </c>
      <c r="AE27" s="8" t="n">
        <v>25.2850169</v>
      </c>
      <c r="AF27" s="9" t="n">
        <v>127.8576626</v>
      </c>
    </row>
    <row r="28" customFormat="false" ht="12.75" hidden="false" customHeight="false" outlineLevel="0" collapsed="false">
      <c r="A28" s="3" t="s">
        <v>49</v>
      </c>
      <c r="B28" s="7" t="n">
        <v>156.6315775</v>
      </c>
      <c r="C28" s="8" t="n">
        <v>2.4535976</v>
      </c>
      <c r="D28" s="8" t="n">
        <v>6.1558709</v>
      </c>
      <c r="E28" s="8" t="n">
        <v>0</v>
      </c>
      <c r="F28" s="8" t="n">
        <v>62.5482094</v>
      </c>
      <c r="G28" s="8" t="n">
        <v>19.4143175</v>
      </c>
      <c r="H28" s="8" t="n">
        <v>23.6952821</v>
      </c>
      <c r="I28" s="8" t="n">
        <v>24.3554447</v>
      </c>
      <c r="J28" s="8" t="n">
        <v>0</v>
      </c>
      <c r="K28" s="8" t="n">
        <v>10.3764251</v>
      </c>
      <c r="L28" s="8" t="n">
        <v>7.6324302</v>
      </c>
      <c r="M28" s="7" t="n">
        <v>6.2708712</v>
      </c>
      <c r="N28" s="7" t="n">
        <v>-35.0623098</v>
      </c>
      <c r="O28" s="8" t="n">
        <v>-31.8718255</v>
      </c>
      <c r="P28" s="8" t="n">
        <v>-2.4182544</v>
      </c>
      <c r="Q28" s="8" t="n">
        <v>-0.7722299</v>
      </c>
      <c r="R28" s="9" t="n">
        <v>127.8401389</v>
      </c>
      <c r="S28" s="7" t="n">
        <v>109.2361002</v>
      </c>
      <c r="T28" s="8" t="n">
        <v>29.1309038</v>
      </c>
      <c r="U28" s="8" t="n">
        <v>50.1664038</v>
      </c>
      <c r="V28" s="8" t="n">
        <v>29.9387926</v>
      </c>
      <c r="W28" s="7" t="n">
        <v>18.6040387</v>
      </c>
      <c r="X28" s="8" t="n">
        <v>1.9141455</v>
      </c>
      <c r="Y28" s="8" t="n">
        <v>0.1197101</v>
      </c>
      <c r="Z28" s="8" t="n">
        <v>1.2860789</v>
      </c>
      <c r="AA28" s="8" t="n">
        <v>0</v>
      </c>
      <c r="AB28" s="8" t="n">
        <v>0.0600742</v>
      </c>
      <c r="AC28" s="8" t="n">
        <v>0</v>
      </c>
      <c r="AD28" s="8" t="n">
        <v>1.8982925</v>
      </c>
      <c r="AE28" s="8" t="n">
        <v>13.3257375</v>
      </c>
      <c r="AF28" s="9" t="n">
        <v>127.8401389</v>
      </c>
    </row>
    <row r="29" customFormat="false" ht="12.75" hidden="false" customHeight="false" outlineLevel="0" collapsed="false">
      <c r="A29" s="3" t="s">
        <v>50</v>
      </c>
      <c r="B29" s="7" t="n">
        <v>158.1018266</v>
      </c>
      <c r="C29" s="8" t="n">
        <v>2.0952189</v>
      </c>
      <c r="D29" s="8" t="n">
        <v>6.1542331</v>
      </c>
      <c r="E29" s="8" t="n">
        <v>0</v>
      </c>
      <c r="F29" s="8" t="n">
        <v>63.167624</v>
      </c>
      <c r="G29" s="8" t="n">
        <v>22.1724974</v>
      </c>
      <c r="H29" s="8" t="n">
        <v>23.7923712</v>
      </c>
      <c r="I29" s="8" t="n">
        <v>24.0919291</v>
      </c>
      <c r="J29" s="8" t="n">
        <v>0</v>
      </c>
      <c r="K29" s="8" t="n">
        <v>10.3803112</v>
      </c>
      <c r="L29" s="8" t="n">
        <v>6.2476417</v>
      </c>
      <c r="M29" s="7" t="n">
        <v>6.791374</v>
      </c>
      <c r="N29" s="7" t="n">
        <v>-38.3724283</v>
      </c>
      <c r="O29" s="8" t="n">
        <v>-33.4174246</v>
      </c>
      <c r="P29" s="8" t="n">
        <v>-3.9529728</v>
      </c>
      <c r="Q29" s="8" t="n">
        <v>-1.0020309</v>
      </c>
      <c r="R29" s="9" t="n">
        <v>126.5207723</v>
      </c>
      <c r="S29" s="7" t="n">
        <v>94.9597223</v>
      </c>
      <c r="T29" s="8" t="n">
        <v>27.4993902</v>
      </c>
      <c r="U29" s="8" t="n">
        <v>40.8312557</v>
      </c>
      <c r="V29" s="8" t="n">
        <v>26.6290764</v>
      </c>
      <c r="W29" s="7" t="n">
        <v>31.56105</v>
      </c>
      <c r="X29" s="8" t="n">
        <v>2.3390545</v>
      </c>
      <c r="Y29" s="8" t="n">
        <v>0.1258758</v>
      </c>
      <c r="Z29" s="8" t="n">
        <v>1.3827277</v>
      </c>
      <c r="AA29" s="8" t="n">
        <v>0</v>
      </c>
      <c r="AB29" s="8" t="n">
        <v>0.0601018</v>
      </c>
      <c r="AC29" s="8" t="n">
        <v>0</v>
      </c>
      <c r="AD29" s="8" t="n">
        <v>1.6987068</v>
      </c>
      <c r="AE29" s="8" t="n">
        <v>25.9545834</v>
      </c>
      <c r="AF29" s="9" t="n">
        <v>126.5207723</v>
      </c>
    </row>
    <row r="30" customFormat="false" ht="12.75" hidden="false" customHeight="false" outlineLevel="0" collapsed="false">
      <c r="A30" s="3" t="s">
        <v>51</v>
      </c>
      <c r="B30" s="7" t="n">
        <v>155.2939481</v>
      </c>
      <c r="C30" s="8" t="n">
        <v>0.8708542</v>
      </c>
      <c r="D30" s="8" t="n">
        <v>5.2178516</v>
      </c>
      <c r="E30" s="8" t="n">
        <v>0</v>
      </c>
      <c r="F30" s="8" t="n">
        <v>62.9218244</v>
      </c>
      <c r="G30" s="8" t="n">
        <v>21.0536121</v>
      </c>
      <c r="H30" s="8" t="n">
        <v>23.7527986</v>
      </c>
      <c r="I30" s="8" t="n">
        <v>24.8579872</v>
      </c>
      <c r="J30" s="8" t="n">
        <v>0</v>
      </c>
      <c r="K30" s="8" t="n">
        <v>10.381268</v>
      </c>
      <c r="L30" s="8" t="n">
        <v>6.237752</v>
      </c>
      <c r="M30" s="7" t="n">
        <v>6.5721741</v>
      </c>
      <c r="N30" s="7" t="n">
        <v>-40.852597</v>
      </c>
      <c r="O30" s="8" t="n">
        <v>-35.2630711</v>
      </c>
      <c r="P30" s="8" t="n">
        <v>-4.5614739</v>
      </c>
      <c r="Q30" s="8" t="n">
        <v>-1.028052</v>
      </c>
      <c r="R30" s="9" t="n">
        <v>121.0135252</v>
      </c>
      <c r="S30" s="7" t="n">
        <v>87.0136605</v>
      </c>
      <c r="T30" s="8" t="n">
        <v>26.877949</v>
      </c>
      <c r="U30" s="8" t="n">
        <v>33.6570568</v>
      </c>
      <c r="V30" s="8" t="n">
        <v>26.4786547</v>
      </c>
      <c r="W30" s="7" t="n">
        <v>33.9998647</v>
      </c>
      <c r="X30" s="8" t="n">
        <v>4.49405</v>
      </c>
      <c r="Y30" s="8" t="n">
        <v>0.126717</v>
      </c>
      <c r="Z30" s="8" t="n">
        <v>1.3565138</v>
      </c>
      <c r="AA30" s="8" t="n">
        <v>0</v>
      </c>
      <c r="AB30" s="8" t="n">
        <v>0.0577395</v>
      </c>
      <c r="AC30" s="8" t="n">
        <v>0</v>
      </c>
      <c r="AD30" s="8" t="n">
        <v>1.6452757</v>
      </c>
      <c r="AE30" s="8" t="n">
        <v>26.3195687</v>
      </c>
      <c r="AF30" s="9" t="n">
        <v>121.0135252</v>
      </c>
    </row>
    <row r="31" customFormat="false" ht="12.75" hidden="false" customHeight="false" outlineLevel="0" collapsed="false">
      <c r="A31" s="3" t="s">
        <v>52</v>
      </c>
      <c r="B31" s="7" t="n">
        <v>134.2048842</v>
      </c>
      <c r="C31" s="8" t="n">
        <v>0.0069956</v>
      </c>
      <c r="D31" s="8" t="n">
        <v>4.73753</v>
      </c>
      <c r="E31" s="8" t="n">
        <v>0</v>
      </c>
      <c r="F31" s="8" t="n">
        <v>63.3293113</v>
      </c>
      <c r="G31" s="8" t="n">
        <v>6.2047839</v>
      </c>
      <c r="H31" s="8" t="n">
        <v>23.5086911</v>
      </c>
      <c r="I31" s="8" t="n">
        <v>19.864364</v>
      </c>
      <c r="J31" s="8" t="n">
        <v>0</v>
      </c>
      <c r="K31" s="8" t="n">
        <v>10.3187872</v>
      </c>
      <c r="L31" s="8" t="n">
        <v>6.2344211</v>
      </c>
      <c r="M31" s="7" t="n">
        <v>6.8068258</v>
      </c>
      <c r="N31" s="7" t="n">
        <v>-48.1692993</v>
      </c>
      <c r="O31" s="8" t="n">
        <v>-40.1039035</v>
      </c>
      <c r="P31" s="8" t="n">
        <v>-6.4761783</v>
      </c>
      <c r="Q31" s="8" t="n">
        <v>-1.5892175</v>
      </c>
      <c r="R31" s="9" t="n">
        <v>92.8424107</v>
      </c>
      <c r="S31" s="7" t="n">
        <v>68.7275404</v>
      </c>
      <c r="T31" s="8" t="n">
        <v>23.3989455</v>
      </c>
      <c r="U31" s="8" t="n">
        <v>25.6955467</v>
      </c>
      <c r="V31" s="8" t="n">
        <v>19.6330482</v>
      </c>
      <c r="W31" s="7" t="n">
        <v>24.1148703</v>
      </c>
      <c r="X31" s="8" t="n">
        <v>10.5474967</v>
      </c>
      <c r="Y31" s="8" t="n">
        <v>0.0880956</v>
      </c>
      <c r="Z31" s="8" t="n">
        <v>1.4889825</v>
      </c>
      <c r="AA31" s="8" t="n">
        <v>0</v>
      </c>
      <c r="AB31" s="8" t="n">
        <v>0.0585173</v>
      </c>
      <c r="AC31" s="8" t="n">
        <v>0</v>
      </c>
      <c r="AD31" s="8" t="n">
        <v>1.3277114</v>
      </c>
      <c r="AE31" s="8" t="n">
        <v>10.6040668</v>
      </c>
      <c r="AF31" s="9" t="n">
        <v>92.8424107</v>
      </c>
    </row>
    <row r="32" customFormat="false" ht="12.75" hidden="false" customHeight="false" outlineLevel="0" collapsed="false">
      <c r="A32" s="3" t="s">
        <v>53</v>
      </c>
      <c r="B32" s="7" t="n">
        <v>136.7366757</v>
      </c>
      <c r="C32" s="8" t="n">
        <v>0</v>
      </c>
      <c r="D32" s="8" t="n">
        <v>4.71627</v>
      </c>
      <c r="E32" s="8" t="n">
        <v>0</v>
      </c>
      <c r="F32" s="8" t="n">
        <v>62.7470686</v>
      </c>
      <c r="G32" s="8" t="n">
        <v>6.1913622</v>
      </c>
      <c r="H32" s="8" t="n">
        <v>23.510548</v>
      </c>
      <c r="I32" s="8" t="n">
        <v>19.8692086</v>
      </c>
      <c r="J32" s="8" t="n">
        <v>0</v>
      </c>
      <c r="K32" s="8" t="n">
        <v>13.4995913</v>
      </c>
      <c r="L32" s="8" t="n">
        <v>6.202627</v>
      </c>
      <c r="M32" s="7" t="n">
        <v>6.7981441</v>
      </c>
      <c r="N32" s="7" t="n">
        <v>-52.1630515</v>
      </c>
      <c r="O32" s="8" t="n">
        <v>-43.5613332</v>
      </c>
      <c r="P32" s="8" t="n">
        <v>-7.0188564</v>
      </c>
      <c r="Q32" s="8" t="n">
        <v>-1.5828619</v>
      </c>
      <c r="R32" s="9" t="n">
        <v>91.3717683</v>
      </c>
      <c r="S32" s="7" t="n">
        <v>67.0080964</v>
      </c>
      <c r="T32" s="8" t="n">
        <v>22.3481184</v>
      </c>
      <c r="U32" s="8" t="n">
        <v>25.9477232</v>
      </c>
      <c r="V32" s="8" t="n">
        <v>18.7122548</v>
      </c>
      <c r="W32" s="7" t="n">
        <v>24.3636719</v>
      </c>
      <c r="X32" s="8" t="n">
        <v>10.939562</v>
      </c>
      <c r="Y32" s="8" t="n">
        <v>0.0859193</v>
      </c>
      <c r="Z32" s="8" t="n">
        <v>1.4881063</v>
      </c>
      <c r="AA32" s="8" t="n">
        <v>0</v>
      </c>
      <c r="AB32" s="8" t="n">
        <v>0.0577134</v>
      </c>
      <c r="AC32" s="8" t="n">
        <v>0</v>
      </c>
      <c r="AD32" s="8" t="n">
        <v>1.2658969</v>
      </c>
      <c r="AE32" s="8" t="n">
        <v>10.526474</v>
      </c>
      <c r="AF32" s="9" t="n">
        <v>91.3717683</v>
      </c>
    </row>
    <row r="33" customFormat="false" ht="12.75" hidden="false" customHeight="false" outlineLevel="0" collapsed="false">
      <c r="A33" s="3" t="s">
        <v>54</v>
      </c>
      <c r="B33" s="7" t="n">
        <v>150.8705739</v>
      </c>
      <c r="C33" s="8" t="n">
        <v>7.119336</v>
      </c>
      <c r="D33" s="8" t="n">
        <v>5.6760077</v>
      </c>
      <c r="E33" s="8" t="n">
        <v>0</v>
      </c>
      <c r="F33" s="8" t="n">
        <v>61.0605588</v>
      </c>
      <c r="G33" s="8" t="n">
        <v>21.6867509</v>
      </c>
      <c r="H33" s="8" t="n">
        <v>23.5416818</v>
      </c>
      <c r="I33" s="8" t="n">
        <v>12.3274019</v>
      </c>
      <c r="J33" s="8" t="n">
        <v>0</v>
      </c>
      <c r="K33" s="8" t="n">
        <v>13.4120847</v>
      </c>
      <c r="L33" s="8" t="n">
        <v>6.0467521</v>
      </c>
      <c r="M33" s="7" t="n">
        <v>6.3167166</v>
      </c>
      <c r="N33" s="7" t="n">
        <v>-35.4837815</v>
      </c>
      <c r="O33" s="8" t="n">
        <v>-31.8222905</v>
      </c>
      <c r="P33" s="8" t="n">
        <v>-3.1300699</v>
      </c>
      <c r="Q33" s="8" t="n">
        <v>-0.5314211</v>
      </c>
      <c r="R33" s="9" t="n">
        <v>121.703509</v>
      </c>
      <c r="S33" s="7" t="n">
        <v>113.4682977</v>
      </c>
      <c r="T33" s="8" t="n">
        <v>28.7205954</v>
      </c>
      <c r="U33" s="8" t="n">
        <v>54.5772566</v>
      </c>
      <c r="V33" s="8" t="n">
        <v>30.1704457</v>
      </c>
      <c r="W33" s="7" t="n">
        <v>8.2352113</v>
      </c>
      <c r="X33" s="8" t="n">
        <v>0.998568</v>
      </c>
      <c r="Y33" s="8" t="n">
        <v>0.126088</v>
      </c>
      <c r="Z33" s="8" t="n">
        <v>1.0320095</v>
      </c>
      <c r="AA33" s="8" t="n">
        <v>0</v>
      </c>
      <c r="AB33" s="8" t="n">
        <v>0.0601547</v>
      </c>
      <c r="AC33" s="8" t="n">
        <v>0</v>
      </c>
      <c r="AD33" s="8" t="n">
        <v>1.8643588</v>
      </c>
      <c r="AE33" s="8" t="n">
        <v>4.1540323</v>
      </c>
      <c r="AF33" s="9" t="n">
        <v>121.703509</v>
      </c>
    </row>
    <row r="34" customFormat="false" ht="12.75" hidden="false" customHeight="false" outlineLevel="0" collapsed="false">
      <c r="A34" s="3" t="s">
        <v>55</v>
      </c>
      <c r="B34" s="7" t="n">
        <v>164.2256402</v>
      </c>
      <c r="C34" s="8" t="n">
        <v>20.3081729</v>
      </c>
      <c r="D34" s="8" t="n">
        <v>6.645198</v>
      </c>
      <c r="E34" s="8" t="n">
        <v>0.2192831</v>
      </c>
      <c r="F34" s="8" t="n">
        <v>59.9859195</v>
      </c>
      <c r="G34" s="8" t="n">
        <v>30.7818961</v>
      </c>
      <c r="H34" s="8" t="n">
        <v>23.518983</v>
      </c>
      <c r="I34" s="8" t="n">
        <v>5.7058464</v>
      </c>
      <c r="J34" s="8" t="n">
        <v>0</v>
      </c>
      <c r="K34" s="8" t="n">
        <v>10.9835255</v>
      </c>
      <c r="L34" s="8" t="n">
        <v>6.0768157</v>
      </c>
      <c r="M34" s="7" t="n">
        <v>6.3077011</v>
      </c>
      <c r="N34" s="7" t="n">
        <v>-35.1087938</v>
      </c>
      <c r="O34" s="8" t="n">
        <v>-31.6063627</v>
      </c>
      <c r="P34" s="8" t="n">
        <v>-3.0286055</v>
      </c>
      <c r="Q34" s="8" t="n">
        <v>-0.4738256</v>
      </c>
      <c r="R34" s="9" t="n">
        <v>135.4245475</v>
      </c>
      <c r="S34" s="7" t="n">
        <v>121.7332932</v>
      </c>
      <c r="T34" s="8" t="n">
        <v>28.6668499</v>
      </c>
      <c r="U34" s="8" t="n">
        <v>61.9559244</v>
      </c>
      <c r="V34" s="8" t="n">
        <v>31.1105189</v>
      </c>
      <c r="W34" s="7" t="n">
        <v>13.6912543</v>
      </c>
      <c r="X34" s="8" t="n">
        <v>0.0198759</v>
      </c>
      <c r="Y34" s="8" t="n">
        <v>0.1258758</v>
      </c>
      <c r="Z34" s="8" t="n">
        <v>0.1884158</v>
      </c>
      <c r="AA34" s="8" t="n">
        <v>0</v>
      </c>
      <c r="AB34" s="8" t="n">
        <v>0.0601375</v>
      </c>
      <c r="AC34" s="8" t="n">
        <v>0</v>
      </c>
      <c r="AD34" s="8" t="n">
        <v>1.899232</v>
      </c>
      <c r="AE34" s="8" t="n">
        <v>11.3977173</v>
      </c>
      <c r="AF34" s="9" t="n">
        <v>135.4245475</v>
      </c>
    </row>
    <row r="35" customFormat="false" ht="12.75" hidden="false" customHeight="false" outlineLevel="0" collapsed="false">
      <c r="A35" s="3" t="s">
        <v>56</v>
      </c>
      <c r="B35" s="7" t="n">
        <v>165.0740351</v>
      </c>
      <c r="C35" s="8" t="n">
        <v>21.2288538</v>
      </c>
      <c r="D35" s="8" t="n">
        <v>4.7331642</v>
      </c>
      <c r="E35" s="8" t="n">
        <v>0.0832215</v>
      </c>
      <c r="F35" s="8" t="n">
        <v>60.5464989</v>
      </c>
      <c r="G35" s="8" t="n">
        <v>29.288126</v>
      </c>
      <c r="H35" s="8" t="n">
        <v>23.9212117</v>
      </c>
      <c r="I35" s="8" t="n">
        <v>5.7033701</v>
      </c>
      <c r="J35" s="8" t="n">
        <v>0</v>
      </c>
      <c r="K35" s="8" t="n">
        <v>13.197189</v>
      </c>
      <c r="L35" s="8" t="n">
        <v>6.3723999</v>
      </c>
      <c r="M35" s="7" t="n">
        <v>6.3010459</v>
      </c>
      <c r="N35" s="7" t="n">
        <v>-36.0424532</v>
      </c>
      <c r="O35" s="8" t="n">
        <v>-32.3910953</v>
      </c>
      <c r="P35" s="8" t="n">
        <v>-2.7893123</v>
      </c>
      <c r="Q35" s="8" t="n">
        <v>-0.8620456</v>
      </c>
      <c r="R35" s="9" t="n">
        <v>135.3326278</v>
      </c>
      <c r="S35" s="7" t="n">
        <v>123.5859111</v>
      </c>
      <c r="T35" s="8" t="n">
        <v>28.7413839</v>
      </c>
      <c r="U35" s="8" t="n">
        <v>63.7091959</v>
      </c>
      <c r="V35" s="8" t="n">
        <v>31.1353313</v>
      </c>
      <c r="W35" s="7" t="n">
        <v>11.7467167</v>
      </c>
      <c r="X35" s="8" t="n">
        <v>0.009476</v>
      </c>
      <c r="Y35" s="8" t="n">
        <v>0.1254653</v>
      </c>
      <c r="Z35" s="8" t="n">
        <v>0.0629974</v>
      </c>
      <c r="AA35" s="8" t="n">
        <v>0</v>
      </c>
      <c r="AB35" s="8" t="n">
        <v>0.0601317</v>
      </c>
      <c r="AC35" s="8" t="n">
        <v>0</v>
      </c>
      <c r="AD35" s="8" t="n">
        <v>1.9284395</v>
      </c>
      <c r="AE35" s="8" t="n">
        <v>9.5602068</v>
      </c>
      <c r="AF35" s="9" t="n">
        <v>135.3326278</v>
      </c>
    </row>
    <row r="36" customFormat="false" ht="12.75" hidden="false" customHeight="false" outlineLevel="0" collapsed="false">
      <c r="A36" s="3" t="s">
        <v>57</v>
      </c>
      <c r="B36" s="7" t="n">
        <v>170.9015307</v>
      </c>
      <c r="C36" s="8" t="n">
        <v>20.6056698</v>
      </c>
      <c r="D36" s="8" t="n">
        <v>5.2036804</v>
      </c>
      <c r="E36" s="8" t="n">
        <v>0.1040268</v>
      </c>
      <c r="F36" s="8" t="n">
        <v>59.2190752</v>
      </c>
      <c r="G36" s="8" t="n">
        <v>27.7659116</v>
      </c>
      <c r="H36" s="8" t="n">
        <v>23.9240597</v>
      </c>
      <c r="I36" s="8" t="n">
        <v>12.3477972</v>
      </c>
      <c r="J36" s="8" t="n">
        <v>0</v>
      </c>
      <c r="K36" s="8" t="n">
        <v>13.4298264</v>
      </c>
      <c r="L36" s="8" t="n">
        <v>8.3014836</v>
      </c>
      <c r="M36" s="7" t="n">
        <v>6.3209498</v>
      </c>
      <c r="N36" s="7" t="n">
        <v>-37.2475414</v>
      </c>
      <c r="O36" s="8" t="n">
        <v>-33.6174031</v>
      </c>
      <c r="P36" s="8" t="n">
        <v>-2.6989599</v>
      </c>
      <c r="Q36" s="8" t="n">
        <v>-0.9311784</v>
      </c>
      <c r="R36" s="9" t="n">
        <v>139.9749391</v>
      </c>
      <c r="S36" s="7" t="n">
        <v>121.8297812</v>
      </c>
      <c r="T36" s="8" t="n">
        <v>29.4264338</v>
      </c>
      <c r="U36" s="8" t="n">
        <v>61.2229823</v>
      </c>
      <c r="V36" s="8" t="n">
        <v>31.1803651</v>
      </c>
      <c r="W36" s="7" t="n">
        <v>18.1451579</v>
      </c>
      <c r="X36" s="8" t="n">
        <v>0</v>
      </c>
      <c r="Y36" s="8" t="n">
        <v>0.1089704</v>
      </c>
      <c r="Z36" s="8" t="n">
        <v>0.0215545</v>
      </c>
      <c r="AA36" s="8" t="n">
        <v>0</v>
      </c>
      <c r="AB36" s="8" t="n">
        <v>0.0601317</v>
      </c>
      <c r="AC36" s="8" t="n">
        <v>0</v>
      </c>
      <c r="AD36" s="8" t="n">
        <v>1.8434682</v>
      </c>
      <c r="AE36" s="8" t="n">
        <v>16.1110331</v>
      </c>
      <c r="AF36" s="9" t="n">
        <v>139.9749391</v>
      </c>
    </row>
    <row r="37" customFormat="false" ht="12.75" hidden="false" customHeight="false" outlineLevel="0" collapsed="false">
      <c r="A37" s="3" t="s">
        <v>58</v>
      </c>
      <c r="B37" s="7" t="n">
        <v>153.6960907</v>
      </c>
      <c r="C37" s="8" t="n">
        <v>1.88056</v>
      </c>
      <c r="D37" s="8" t="n">
        <v>6.164784</v>
      </c>
      <c r="E37" s="8" t="n">
        <v>0.1375671</v>
      </c>
      <c r="F37" s="8" t="n">
        <v>57.356643</v>
      </c>
      <c r="G37" s="8" t="n">
        <v>17.4398656</v>
      </c>
      <c r="H37" s="8" t="n">
        <v>23.905827</v>
      </c>
      <c r="I37" s="8" t="n">
        <v>24.9322103</v>
      </c>
      <c r="J37" s="8" t="n">
        <v>0</v>
      </c>
      <c r="K37" s="8" t="n">
        <v>13.417012</v>
      </c>
      <c r="L37" s="8" t="n">
        <v>8.4616217</v>
      </c>
      <c r="M37" s="7" t="n">
        <v>6.3286793</v>
      </c>
      <c r="N37" s="7" t="n">
        <v>-40.6114129</v>
      </c>
      <c r="O37" s="8" t="n">
        <v>-36.5724014</v>
      </c>
      <c r="P37" s="8" t="n">
        <v>-3.0704128</v>
      </c>
      <c r="Q37" s="8" t="n">
        <v>-0.9685987</v>
      </c>
      <c r="R37" s="9" t="n">
        <v>119.4133571</v>
      </c>
      <c r="S37" s="7" t="n">
        <v>111.5415063</v>
      </c>
      <c r="T37" s="8" t="n">
        <v>28.8286752</v>
      </c>
      <c r="U37" s="8" t="n">
        <v>52.1738762</v>
      </c>
      <c r="V37" s="8" t="n">
        <v>30.5389549</v>
      </c>
      <c r="W37" s="7" t="n">
        <v>7.8718508</v>
      </c>
      <c r="X37" s="8" t="n">
        <v>0.5706475</v>
      </c>
      <c r="Y37" s="8" t="n">
        <v>0.1090923</v>
      </c>
      <c r="Z37" s="8" t="n">
        <v>0.4127211</v>
      </c>
      <c r="AA37" s="8" t="n">
        <v>0</v>
      </c>
      <c r="AB37" s="8" t="n">
        <v>0.0577666</v>
      </c>
      <c r="AC37" s="8" t="n">
        <v>0</v>
      </c>
      <c r="AD37" s="8" t="n">
        <v>1.8215026</v>
      </c>
      <c r="AE37" s="8" t="n">
        <v>4.9001207</v>
      </c>
      <c r="AF37" s="9" t="n">
        <v>119.4133571</v>
      </c>
    </row>
    <row r="38" customFormat="false" ht="12.75" hidden="false" customHeight="false" outlineLevel="0" collapsed="false">
      <c r="A38" s="3" t="s">
        <v>59</v>
      </c>
      <c r="B38" s="7" t="n">
        <v>136.5392529</v>
      </c>
      <c r="C38" s="8" t="n">
        <v>0.3487788</v>
      </c>
      <c r="D38" s="8" t="n">
        <v>6.1660645</v>
      </c>
      <c r="E38" s="8" t="n">
        <v>0.4648659</v>
      </c>
      <c r="F38" s="8" t="n">
        <v>58.888726</v>
      </c>
      <c r="G38" s="8" t="n">
        <v>0.9100493</v>
      </c>
      <c r="H38" s="8" t="n">
        <v>23.8947075</v>
      </c>
      <c r="I38" s="8" t="n">
        <v>24.0129245</v>
      </c>
      <c r="J38" s="8" t="n">
        <v>0</v>
      </c>
      <c r="K38" s="8" t="n">
        <v>13.4128867</v>
      </c>
      <c r="L38" s="8" t="n">
        <v>8.4402497</v>
      </c>
      <c r="M38" s="7" t="n">
        <v>6.7821303</v>
      </c>
      <c r="N38" s="7" t="n">
        <v>-50.6733076</v>
      </c>
      <c r="O38" s="8" t="n">
        <v>-42.5731377</v>
      </c>
      <c r="P38" s="8" t="n">
        <v>-6.3681866</v>
      </c>
      <c r="Q38" s="8" t="n">
        <v>-1.7319833</v>
      </c>
      <c r="R38" s="9" t="n">
        <v>92.6480756</v>
      </c>
      <c r="S38" s="7" t="n">
        <v>79.0453413</v>
      </c>
      <c r="T38" s="8" t="n">
        <v>23.7205829</v>
      </c>
      <c r="U38" s="8" t="n">
        <v>35.1626455</v>
      </c>
      <c r="V38" s="8" t="n">
        <v>20.1621129</v>
      </c>
      <c r="W38" s="7" t="n">
        <v>13.6027343</v>
      </c>
      <c r="X38" s="8" t="n">
        <v>9.046528</v>
      </c>
      <c r="Y38" s="8" t="n">
        <v>0.0792882</v>
      </c>
      <c r="Z38" s="8" t="n">
        <v>1.5637983</v>
      </c>
      <c r="AA38" s="8" t="n">
        <v>0</v>
      </c>
      <c r="AB38" s="8" t="n">
        <v>0.0584971</v>
      </c>
      <c r="AC38" s="8" t="n">
        <v>0</v>
      </c>
      <c r="AD38" s="8" t="n">
        <v>1.3544116</v>
      </c>
      <c r="AE38" s="8" t="n">
        <v>1.5002111</v>
      </c>
      <c r="AF38" s="9" t="n">
        <v>92.6480756</v>
      </c>
    </row>
    <row r="39" customFormat="false" ht="12.75" hidden="false" customHeight="false" outlineLevel="0" collapsed="false">
      <c r="A39" s="3" t="s">
        <v>60</v>
      </c>
      <c r="B39" s="7" t="n">
        <v>136.9777914</v>
      </c>
      <c r="C39" s="8" t="n">
        <v>0.0801176</v>
      </c>
      <c r="D39" s="8" t="n">
        <v>6.1694052</v>
      </c>
      <c r="E39" s="8" t="n">
        <v>0.5089756</v>
      </c>
      <c r="F39" s="8" t="n">
        <v>56.8857362</v>
      </c>
      <c r="G39" s="8" t="n">
        <v>2.3216177</v>
      </c>
      <c r="H39" s="8" t="n">
        <v>23.8973506</v>
      </c>
      <c r="I39" s="8" t="n">
        <v>24.8538871</v>
      </c>
      <c r="J39" s="8" t="n">
        <v>0</v>
      </c>
      <c r="K39" s="8" t="n">
        <v>13.5622381</v>
      </c>
      <c r="L39" s="8" t="n">
        <v>8.6984633</v>
      </c>
      <c r="M39" s="7" t="n">
        <v>6.7788596</v>
      </c>
      <c r="N39" s="7" t="n">
        <v>-51.8520952</v>
      </c>
      <c r="O39" s="8" t="n">
        <v>-43.6719425</v>
      </c>
      <c r="P39" s="8" t="n">
        <v>-6.4500392</v>
      </c>
      <c r="Q39" s="8" t="n">
        <v>-1.7301135</v>
      </c>
      <c r="R39" s="9" t="n">
        <v>91.9045558</v>
      </c>
      <c r="S39" s="7" t="n">
        <v>70.9576099</v>
      </c>
      <c r="T39" s="8" t="n">
        <v>22.7339949</v>
      </c>
      <c r="U39" s="8" t="n">
        <v>29.0303943</v>
      </c>
      <c r="V39" s="8" t="n">
        <v>19.1932207</v>
      </c>
      <c r="W39" s="7" t="n">
        <v>20.9469459</v>
      </c>
      <c r="X39" s="8" t="n">
        <v>10.5531913</v>
      </c>
      <c r="Y39" s="8" t="n">
        <v>0.0777193</v>
      </c>
      <c r="Z39" s="8" t="n">
        <v>1.3883329</v>
      </c>
      <c r="AA39" s="8" t="n">
        <v>0</v>
      </c>
      <c r="AB39" s="8" t="n">
        <v>0.0576927</v>
      </c>
      <c r="AC39" s="8" t="n">
        <v>0</v>
      </c>
      <c r="AD39" s="8" t="n">
        <v>1.2899639</v>
      </c>
      <c r="AE39" s="8" t="n">
        <v>7.5800458</v>
      </c>
      <c r="AF39" s="9" t="n">
        <v>91.9045558</v>
      </c>
    </row>
    <row r="40" customFormat="false" ht="12.75" hidden="false" customHeight="false" outlineLevel="0" collapsed="false">
      <c r="A40" s="3" t="s">
        <v>61</v>
      </c>
      <c r="B40" s="7" t="n">
        <v>161.0673692</v>
      </c>
      <c r="C40" s="8" t="n">
        <v>1.6100014</v>
      </c>
      <c r="D40" s="8" t="n">
        <v>6.636791</v>
      </c>
      <c r="E40" s="8" t="n">
        <v>0.4386321</v>
      </c>
      <c r="F40" s="8" t="n">
        <v>59.6839205</v>
      </c>
      <c r="G40" s="8" t="n">
        <v>21.5862709</v>
      </c>
      <c r="H40" s="8" t="n">
        <v>23.8912023</v>
      </c>
      <c r="I40" s="8" t="n">
        <v>24.8617472</v>
      </c>
      <c r="J40" s="8" t="n">
        <v>0</v>
      </c>
      <c r="K40" s="8" t="n">
        <v>13.654807</v>
      </c>
      <c r="L40" s="8" t="n">
        <v>8.7039968</v>
      </c>
      <c r="M40" s="7" t="n">
        <v>6.3140249</v>
      </c>
      <c r="N40" s="7" t="n">
        <v>-37.2433182</v>
      </c>
      <c r="O40" s="8" t="n">
        <v>-34.0782638</v>
      </c>
      <c r="P40" s="8" t="n">
        <v>-2.7173413</v>
      </c>
      <c r="Q40" s="8" t="n">
        <v>-0.4477131</v>
      </c>
      <c r="R40" s="9" t="n">
        <v>130.1380759</v>
      </c>
      <c r="S40" s="7" t="n">
        <v>116.857676</v>
      </c>
      <c r="T40" s="8" t="n">
        <v>28.7260453</v>
      </c>
      <c r="U40" s="8" t="n">
        <v>57.8237775</v>
      </c>
      <c r="V40" s="8" t="n">
        <v>30.3078532</v>
      </c>
      <c r="W40" s="7" t="n">
        <v>13.2803999</v>
      </c>
      <c r="X40" s="8" t="n">
        <v>0.4538459</v>
      </c>
      <c r="Y40" s="8" t="n">
        <v>0.1094085</v>
      </c>
      <c r="Z40" s="8" t="n">
        <v>1.0957141</v>
      </c>
      <c r="AA40" s="8" t="n">
        <v>0</v>
      </c>
      <c r="AB40" s="8" t="n">
        <v>0.0601495</v>
      </c>
      <c r="AC40" s="8" t="n">
        <v>0</v>
      </c>
      <c r="AD40" s="8" t="n">
        <v>1.9122557</v>
      </c>
      <c r="AE40" s="8" t="n">
        <v>9.6490262</v>
      </c>
      <c r="AF40" s="9" t="n">
        <v>130.1380759</v>
      </c>
    </row>
    <row r="41" customFormat="false" ht="12.75" hidden="false" customHeight="false" outlineLevel="0" collapsed="false">
      <c r="A41" s="3" t="s">
        <v>62</v>
      </c>
      <c r="B41" s="7" t="n">
        <v>167.0407688</v>
      </c>
      <c r="C41" s="8" t="n">
        <v>8.6050279</v>
      </c>
      <c r="D41" s="8" t="n">
        <v>7.5805771</v>
      </c>
      <c r="E41" s="8" t="n">
        <v>0.3936813</v>
      </c>
      <c r="F41" s="8" t="n">
        <v>62.4654148</v>
      </c>
      <c r="G41" s="8" t="n">
        <v>23.8284936</v>
      </c>
      <c r="H41" s="8" t="n">
        <v>23.885631</v>
      </c>
      <c r="I41" s="8" t="n">
        <v>24.8761667</v>
      </c>
      <c r="J41" s="8" t="n">
        <v>0</v>
      </c>
      <c r="K41" s="8" t="n">
        <v>6.5944611</v>
      </c>
      <c r="L41" s="8" t="n">
        <v>8.8113153</v>
      </c>
      <c r="M41" s="7" t="n">
        <v>6.9273082</v>
      </c>
      <c r="N41" s="7" t="n">
        <v>-37.6530701</v>
      </c>
      <c r="O41" s="8" t="n">
        <v>-34.6135746</v>
      </c>
      <c r="P41" s="8" t="n">
        <v>-2.5773029</v>
      </c>
      <c r="Q41" s="8" t="n">
        <v>-0.4621926</v>
      </c>
      <c r="R41" s="9" t="n">
        <v>136.3150069</v>
      </c>
      <c r="S41" s="7" t="n">
        <v>109.476664</v>
      </c>
      <c r="T41" s="8" t="n">
        <v>27.2704059</v>
      </c>
      <c r="U41" s="8" t="n">
        <v>54.827668</v>
      </c>
      <c r="V41" s="8" t="n">
        <v>27.3785901</v>
      </c>
      <c r="W41" s="7" t="n">
        <v>26.8383429</v>
      </c>
      <c r="X41" s="8" t="n">
        <v>0</v>
      </c>
      <c r="Y41" s="8" t="n">
        <v>0.1084151</v>
      </c>
      <c r="Z41" s="8" t="n">
        <v>0.8144796</v>
      </c>
      <c r="AA41" s="8" t="n">
        <v>0</v>
      </c>
      <c r="AB41" s="8" t="n">
        <v>0.0599835</v>
      </c>
      <c r="AC41" s="8" t="n">
        <v>0</v>
      </c>
      <c r="AD41" s="8" t="n">
        <v>1.7619273</v>
      </c>
      <c r="AE41" s="8" t="n">
        <v>24.0935374</v>
      </c>
      <c r="AF41" s="9" t="n">
        <v>136.3150069</v>
      </c>
    </row>
    <row r="42" customFormat="false" ht="12.75" hidden="false" customHeight="false" outlineLevel="0" collapsed="false">
      <c r="A42" s="3" t="s">
        <v>63</v>
      </c>
      <c r="B42" s="7" t="n">
        <v>167.2575697</v>
      </c>
      <c r="C42" s="8" t="n">
        <v>8.985595</v>
      </c>
      <c r="D42" s="8" t="n">
        <v>6.6377579</v>
      </c>
      <c r="E42" s="8" t="n">
        <v>0.3936813</v>
      </c>
      <c r="F42" s="8" t="n">
        <v>62.2493429</v>
      </c>
      <c r="G42" s="8" t="n">
        <v>26.3422266</v>
      </c>
      <c r="H42" s="8" t="n">
        <v>23.9169904</v>
      </c>
      <c r="I42" s="8" t="n">
        <v>24.8535442</v>
      </c>
      <c r="J42" s="8" t="n">
        <v>0</v>
      </c>
      <c r="K42" s="8" t="n">
        <v>5.045173</v>
      </c>
      <c r="L42" s="8" t="n">
        <v>8.8332584</v>
      </c>
      <c r="M42" s="7" t="n">
        <v>6.4625059</v>
      </c>
      <c r="N42" s="7" t="n">
        <v>-35.2699685</v>
      </c>
      <c r="O42" s="8" t="n">
        <v>-32.3154481</v>
      </c>
      <c r="P42" s="8" t="n">
        <v>-2.5257967</v>
      </c>
      <c r="Q42" s="8" t="n">
        <v>-0.4287237</v>
      </c>
      <c r="R42" s="9" t="n">
        <v>138.4501071</v>
      </c>
      <c r="S42" s="7" t="n">
        <v>126.8262444</v>
      </c>
      <c r="T42" s="8" t="n">
        <v>28.5382154</v>
      </c>
      <c r="U42" s="8" t="n">
        <v>67.6230777</v>
      </c>
      <c r="V42" s="8" t="n">
        <v>30.6649513</v>
      </c>
      <c r="W42" s="7" t="n">
        <v>11.6238627</v>
      </c>
      <c r="X42" s="8" t="n">
        <v>0</v>
      </c>
      <c r="Y42" s="8" t="n">
        <v>0.1069388</v>
      </c>
      <c r="Z42" s="8" t="n">
        <v>0.0214021</v>
      </c>
      <c r="AA42" s="8" t="n">
        <v>0</v>
      </c>
      <c r="AB42" s="8" t="n">
        <v>0.0599433</v>
      </c>
      <c r="AC42" s="8" t="n">
        <v>0</v>
      </c>
      <c r="AD42" s="8" t="n">
        <v>2.0080007</v>
      </c>
      <c r="AE42" s="8" t="n">
        <v>9.4275778</v>
      </c>
      <c r="AF42" s="9" t="n">
        <v>138.4501071</v>
      </c>
    </row>
    <row r="43" customFormat="false" ht="12.75" hidden="false" customHeight="false" outlineLevel="0" collapsed="false">
      <c r="A43" s="3" t="s">
        <v>64</v>
      </c>
      <c r="B43" s="7" t="n">
        <v>161.9568815</v>
      </c>
      <c r="C43" s="8" t="n">
        <v>6.0289402</v>
      </c>
      <c r="D43" s="8" t="n">
        <v>5.6823932</v>
      </c>
      <c r="E43" s="8" t="n">
        <v>0.3686597</v>
      </c>
      <c r="F43" s="8" t="n">
        <v>62.4558735</v>
      </c>
      <c r="G43" s="8" t="n">
        <v>24.2187048</v>
      </c>
      <c r="H43" s="8" t="n">
        <v>23.9169151</v>
      </c>
      <c r="I43" s="8" t="n">
        <v>24.8481798</v>
      </c>
      <c r="J43" s="8" t="n">
        <v>0</v>
      </c>
      <c r="K43" s="8" t="n">
        <v>5.0439186</v>
      </c>
      <c r="L43" s="8" t="n">
        <v>9.3932966</v>
      </c>
      <c r="M43" s="7" t="n">
        <v>6.4448809</v>
      </c>
      <c r="N43" s="7" t="n">
        <v>-35.9183905</v>
      </c>
      <c r="O43" s="8" t="n">
        <v>-32.2033958</v>
      </c>
      <c r="P43" s="8" t="n">
        <v>-2.8662208</v>
      </c>
      <c r="Q43" s="8" t="n">
        <v>-0.8487739</v>
      </c>
      <c r="R43" s="9" t="n">
        <v>132.4833719</v>
      </c>
      <c r="S43" s="7" t="n">
        <v>126.1767523</v>
      </c>
      <c r="T43" s="8" t="n">
        <v>28.8367421</v>
      </c>
      <c r="U43" s="8" t="n">
        <v>66.5977063</v>
      </c>
      <c r="V43" s="8" t="n">
        <v>30.7423039</v>
      </c>
      <c r="W43" s="7" t="n">
        <v>6.3066196</v>
      </c>
      <c r="X43" s="8" t="n">
        <v>0</v>
      </c>
      <c r="Y43" s="8" t="n">
        <v>0.0793083</v>
      </c>
      <c r="Z43" s="8" t="n">
        <v>0.0220965</v>
      </c>
      <c r="AA43" s="8" t="n">
        <v>0</v>
      </c>
      <c r="AB43" s="8" t="n">
        <v>0.059234</v>
      </c>
      <c r="AC43" s="8" t="n">
        <v>0</v>
      </c>
      <c r="AD43" s="8" t="n">
        <v>1.9324442</v>
      </c>
      <c r="AE43" s="8" t="n">
        <v>4.2135366</v>
      </c>
      <c r="AF43" s="9" t="n">
        <v>132.4833719</v>
      </c>
    </row>
    <row r="44" customFormat="false" ht="12.75" hidden="false" customHeight="false" outlineLevel="0" collapsed="false">
      <c r="A44" s="3" t="s">
        <v>65</v>
      </c>
      <c r="B44" s="7" t="n">
        <v>155.4176786</v>
      </c>
      <c r="C44" s="8" t="n">
        <v>0.6226231</v>
      </c>
      <c r="D44" s="8" t="n">
        <v>6.1580642</v>
      </c>
      <c r="E44" s="8" t="n">
        <v>0.6905257</v>
      </c>
      <c r="F44" s="8" t="n">
        <v>60.6688609</v>
      </c>
      <c r="G44" s="8" t="n">
        <v>20.8031968</v>
      </c>
      <c r="H44" s="8" t="n">
        <v>23.9169151</v>
      </c>
      <c r="I44" s="8" t="n">
        <v>24.8481798</v>
      </c>
      <c r="J44" s="8" t="n">
        <v>0</v>
      </c>
      <c r="K44" s="8" t="n">
        <v>8.3160164</v>
      </c>
      <c r="L44" s="8" t="n">
        <v>9.3932966</v>
      </c>
      <c r="M44" s="7" t="n">
        <v>6.9170504</v>
      </c>
      <c r="N44" s="7" t="n">
        <v>-41.5186682</v>
      </c>
      <c r="O44" s="8" t="n">
        <v>-37.2061978</v>
      </c>
      <c r="P44" s="8" t="n">
        <v>-3.4257639</v>
      </c>
      <c r="Q44" s="8" t="n">
        <v>-0.8867065</v>
      </c>
      <c r="R44" s="9" t="n">
        <v>120.8160608</v>
      </c>
      <c r="S44" s="7" t="n">
        <v>110.1879747</v>
      </c>
      <c r="T44" s="8" t="n">
        <v>26.4717386</v>
      </c>
      <c r="U44" s="8" t="n">
        <v>56.6391355</v>
      </c>
      <c r="V44" s="8" t="n">
        <v>27.0771006</v>
      </c>
      <c r="W44" s="7" t="n">
        <v>10.6280861</v>
      </c>
      <c r="X44" s="8" t="n">
        <v>1.3515912</v>
      </c>
      <c r="Y44" s="8" t="n">
        <v>0.1092337</v>
      </c>
      <c r="Z44" s="8" t="n">
        <v>0.3443537</v>
      </c>
      <c r="AA44" s="8" t="n">
        <v>0</v>
      </c>
      <c r="AB44" s="8" t="n">
        <v>0.0568575</v>
      </c>
      <c r="AC44" s="8" t="n">
        <v>0</v>
      </c>
      <c r="AD44" s="8" t="n">
        <v>1.709348</v>
      </c>
      <c r="AE44" s="8" t="n">
        <v>7.056702</v>
      </c>
      <c r="AF44" s="9" t="n">
        <v>120.8160608</v>
      </c>
    </row>
    <row r="45" customFormat="false" ht="12.75" hidden="false" customHeight="false" outlineLevel="0" collapsed="false">
      <c r="B45" s="7" t="n">
        <f aca="false">SUM(B15:B44)</f>
        <v>4528.4067041</v>
      </c>
      <c r="C45" s="8" t="n">
        <f aca="false">SUM(C15:C44)</f>
        <v>113.5503274</v>
      </c>
      <c r="D45" s="8" t="n">
        <f aca="false">SUM(D15:D44)</f>
        <v>193.5469372</v>
      </c>
      <c r="E45" s="8" t="n">
        <f aca="false">SUM(E15:E44)</f>
        <v>6.3894382</v>
      </c>
      <c r="F45" s="8" t="n">
        <f aca="false">SUM(F15:F44)</f>
        <v>1844.3052374</v>
      </c>
      <c r="G45" s="8" t="n">
        <f aca="false">SUM(G15:G44)</f>
        <v>491.6969205</v>
      </c>
      <c r="H45" s="8" t="n">
        <f aca="false">SUM(H15:H44)</f>
        <v>705.8444154</v>
      </c>
      <c r="I45" s="8" t="n">
        <f aca="false">SUM(I15:I44)</f>
        <v>585.3009441</v>
      </c>
      <c r="J45" s="8" t="n">
        <f aca="false">SUM(J15:J44)</f>
        <v>0</v>
      </c>
      <c r="K45" s="8" t="n">
        <f aca="false">SUM(K15:K44)</f>
        <v>331.5534265</v>
      </c>
      <c r="L45" s="8" t="n">
        <f aca="false">SUM(L15:L44)</f>
        <v>256.2190574</v>
      </c>
      <c r="M45" s="7" t="n">
        <f aca="false">SUM(M15:M44)</f>
        <v>199.0533529</v>
      </c>
      <c r="N45" s="7" t="n">
        <f aca="false">SUM(N15:N44)</f>
        <v>-1273.9780559</v>
      </c>
      <c r="O45" s="8" t="n">
        <f aca="false">SUM(O15:O44)</f>
        <v>-1106.7977523</v>
      </c>
      <c r="P45" s="8" t="n">
        <f aca="false">SUM(P15:P44)</f>
        <v>-134.250919</v>
      </c>
      <c r="Q45" s="8" t="n">
        <f aca="false">SUM(Q15:Q44)</f>
        <v>-32.9293846</v>
      </c>
      <c r="R45" s="9" t="n">
        <f aca="false">SUM(R15:R44)</f>
        <v>3453.4820011</v>
      </c>
      <c r="S45" s="7" t="n">
        <f aca="false">SUM(S15:S44)</f>
        <v>2856.26227</v>
      </c>
      <c r="T45" s="8" t="n">
        <f aca="false">SUM(T15:T44)</f>
        <v>786.7449836</v>
      </c>
      <c r="U45" s="8" t="n">
        <f aca="false">SUM(U15:U44)</f>
        <v>1297.4929482</v>
      </c>
      <c r="V45" s="8" t="n">
        <f aca="false">SUM(V15:V44)</f>
        <v>772.0243382</v>
      </c>
      <c r="W45" s="7" t="n">
        <f aca="false">SUM(W15:W44)</f>
        <v>597.2197311</v>
      </c>
      <c r="X45" s="8" t="n">
        <f aca="false">SUM(X15:X44)</f>
        <v>123.1068212</v>
      </c>
      <c r="Y45" s="8" t="n">
        <f aca="false">SUM(Y15:Y44)</f>
        <v>3.2354078</v>
      </c>
      <c r="Z45" s="8" t="n">
        <f aca="false">SUM(Z15:Z44)</f>
        <v>31.7064934</v>
      </c>
      <c r="AA45" s="8" t="n">
        <f aca="false">SUM(AA15:AA44)</f>
        <v>0</v>
      </c>
      <c r="AB45" s="8" t="n">
        <f aca="false">SUM(AB15:AB44)</f>
        <v>1.7696378</v>
      </c>
      <c r="AC45" s="8" t="n">
        <f aca="false">SUM(AC15:AC44)</f>
        <v>0</v>
      </c>
      <c r="AD45" s="8" t="n">
        <f aca="false">SUM(AD15:AD44)</f>
        <v>47.4566368</v>
      </c>
      <c r="AE45" s="8" t="n">
        <f aca="false">SUM(AE15:AE44)</f>
        <v>389.9447341</v>
      </c>
      <c r="AF45" s="9" t="n">
        <f aca="false">SUM(AF15:AF44)</f>
        <v>3453.4820011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0.0338511</v>
      </c>
      <c r="C15" s="8" t="n">
        <v>0</v>
      </c>
      <c r="D15" s="8" t="n">
        <v>13.5356245</v>
      </c>
      <c r="E15" s="8" t="n">
        <v>0</v>
      </c>
      <c r="F15" s="8" t="n">
        <v>67.1524505</v>
      </c>
      <c r="G15" s="8" t="n">
        <v>18.8058986</v>
      </c>
      <c r="H15" s="8" t="n">
        <v>25.4676305</v>
      </c>
      <c r="I15" s="8" t="n">
        <v>20.6569778</v>
      </c>
      <c r="J15" s="8" t="n">
        <v>0</v>
      </c>
      <c r="K15" s="8" t="n">
        <v>13.832592</v>
      </c>
      <c r="L15" s="8" t="n">
        <v>10.5826772</v>
      </c>
      <c r="M15" s="7" t="n">
        <v>7.1476623</v>
      </c>
      <c r="N15" s="7" t="n">
        <v>-49.1753931</v>
      </c>
      <c r="O15" s="8" t="n">
        <v>-42.4035902</v>
      </c>
      <c r="P15" s="8" t="n">
        <v>-5.6107442</v>
      </c>
      <c r="Q15" s="8" t="n">
        <v>-1.1610587</v>
      </c>
      <c r="R15" s="9" t="n">
        <v>128.0061203</v>
      </c>
      <c r="S15" s="7" t="n">
        <v>97.3230397</v>
      </c>
      <c r="T15" s="8" t="n">
        <v>28.2503571</v>
      </c>
      <c r="U15" s="8" t="n">
        <v>40.4748933</v>
      </c>
      <c r="V15" s="8" t="n">
        <v>28.5977893</v>
      </c>
      <c r="W15" s="7" t="n">
        <v>30.6830806</v>
      </c>
      <c r="X15" s="8" t="n">
        <v>8.3510929</v>
      </c>
      <c r="Y15" s="8" t="n">
        <v>0.1268131</v>
      </c>
      <c r="Z15" s="8" t="n">
        <v>1.6682059</v>
      </c>
      <c r="AA15" s="8" t="n">
        <v>0</v>
      </c>
      <c r="AB15" s="8" t="n">
        <v>0.0630976</v>
      </c>
      <c r="AC15" s="8" t="n">
        <v>0</v>
      </c>
      <c r="AD15" s="8" t="n">
        <v>1.6089323</v>
      </c>
      <c r="AE15" s="8" t="n">
        <v>18.8649388</v>
      </c>
      <c r="AF15" s="9" t="n">
        <v>128.0061203</v>
      </c>
    </row>
    <row r="16" customFormat="false" ht="12.75" hidden="false" customHeight="false" outlineLevel="0" collapsed="false">
      <c r="A16" s="3" t="s">
        <v>37</v>
      </c>
      <c r="B16" s="7" t="n">
        <v>151.1906562</v>
      </c>
      <c r="C16" s="8" t="n">
        <v>0.8209785</v>
      </c>
      <c r="D16" s="8" t="n">
        <v>11.3693229</v>
      </c>
      <c r="E16" s="8" t="n">
        <v>0.2360786</v>
      </c>
      <c r="F16" s="8" t="n">
        <v>67.2646923</v>
      </c>
      <c r="G16" s="8" t="n">
        <v>3.438683</v>
      </c>
      <c r="H16" s="8" t="n">
        <v>25.5584299</v>
      </c>
      <c r="I16" s="8" t="n">
        <v>19.6240335</v>
      </c>
      <c r="J16" s="8" t="n">
        <v>0</v>
      </c>
      <c r="K16" s="8" t="n">
        <v>12.2957603</v>
      </c>
      <c r="L16" s="8" t="n">
        <v>10.5826772</v>
      </c>
      <c r="M16" s="7" t="n">
        <v>7.1464782</v>
      </c>
      <c r="N16" s="7" t="n">
        <v>-59.400887</v>
      </c>
      <c r="O16" s="8" t="n">
        <v>-50.4251476</v>
      </c>
      <c r="P16" s="8" t="n">
        <v>-7.0134062</v>
      </c>
      <c r="Q16" s="8" t="n">
        <v>-1.9623332</v>
      </c>
      <c r="R16" s="9" t="n">
        <v>98.9362474</v>
      </c>
      <c r="S16" s="7" t="n">
        <v>72.6554694</v>
      </c>
      <c r="T16" s="8" t="n">
        <v>22.3515822</v>
      </c>
      <c r="U16" s="8" t="n">
        <v>30.1646798</v>
      </c>
      <c r="V16" s="8" t="n">
        <v>20.1392074</v>
      </c>
      <c r="W16" s="7" t="n">
        <v>26.280778</v>
      </c>
      <c r="X16" s="8" t="n">
        <v>14.619886</v>
      </c>
      <c r="Y16" s="8" t="n">
        <v>0.1255948</v>
      </c>
      <c r="Z16" s="8" t="n">
        <v>1.7025211</v>
      </c>
      <c r="AA16" s="8" t="n">
        <v>0</v>
      </c>
      <c r="AB16" s="8" t="n">
        <v>0.0537892</v>
      </c>
      <c r="AC16" s="8" t="n">
        <v>0</v>
      </c>
      <c r="AD16" s="8" t="n">
        <v>1.1102627</v>
      </c>
      <c r="AE16" s="8" t="n">
        <v>8.6687242</v>
      </c>
      <c r="AF16" s="9" t="n">
        <v>98.9362474</v>
      </c>
    </row>
    <row r="17" customFormat="false" ht="12.75" hidden="false" customHeight="false" outlineLevel="0" collapsed="false">
      <c r="A17" s="3" t="s">
        <v>38</v>
      </c>
      <c r="B17" s="7" t="n">
        <v>146.9862972</v>
      </c>
      <c r="C17" s="8" t="n">
        <v>0</v>
      </c>
      <c r="D17" s="8" t="n">
        <v>8.7837685</v>
      </c>
      <c r="E17" s="8" t="n">
        <v>0.2519685</v>
      </c>
      <c r="F17" s="8" t="n">
        <v>67.0584126</v>
      </c>
      <c r="G17" s="8" t="n">
        <v>0.534777</v>
      </c>
      <c r="H17" s="8" t="n">
        <v>25.4903303</v>
      </c>
      <c r="I17" s="8" t="n">
        <v>19.6240335</v>
      </c>
      <c r="J17" s="8" t="n">
        <v>0</v>
      </c>
      <c r="K17" s="8" t="n">
        <v>14.6603296</v>
      </c>
      <c r="L17" s="8" t="n">
        <v>10.5826772</v>
      </c>
      <c r="M17" s="7" t="n">
        <v>7.1408502</v>
      </c>
      <c r="N17" s="7" t="n">
        <v>-57.1324651</v>
      </c>
      <c r="O17" s="8" t="n">
        <v>-47.9887946</v>
      </c>
      <c r="P17" s="8" t="n">
        <v>-7.1310435</v>
      </c>
      <c r="Q17" s="8" t="n">
        <v>-2.012627</v>
      </c>
      <c r="R17" s="9" t="n">
        <v>96.9946823</v>
      </c>
      <c r="S17" s="7" t="n">
        <v>70.0052038</v>
      </c>
      <c r="T17" s="8" t="n">
        <v>23.0552808</v>
      </c>
      <c r="U17" s="8" t="n">
        <v>26.4329955</v>
      </c>
      <c r="V17" s="8" t="n">
        <v>20.5169275</v>
      </c>
      <c r="W17" s="7" t="n">
        <v>26.9894785</v>
      </c>
      <c r="X17" s="8" t="n">
        <v>12.2443073</v>
      </c>
      <c r="Y17" s="8" t="n">
        <v>0.0881123</v>
      </c>
      <c r="Z17" s="8" t="n">
        <v>1.6808266</v>
      </c>
      <c r="AA17" s="8" t="n">
        <v>0</v>
      </c>
      <c r="AB17" s="8" t="n">
        <v>0.0615097</v>
      </c>
      <c r="AC17" s="8" t="n">
        <v>0</v>
      </c>
      <c r="AD17" s="8" t="n">
        <v>1.2689679</v>
      </c>
      <c r="AE17" s="8" t="n">
        <v>11.6457547</v>
      </c>
      <c r="AF17" s="9" t="n">
        <v>96.9946823</v>
      </c>
    </row>
    <row r="18" customFormat="false" ht="12.75" hidden="false" customHeight="false" outlineLevel="0" collapsed="false">
      <c r="A18" s="3" t="s">
        <v>39</v>
      </c>
      <c r="B18" s="7" t="n">
        <v>144.5466685</v>
      </c>
      <c r="C18" s="8" t="n">
        <v>0.0300773</v>
      </c>
      <c r="D18" s="8" t="n">
        <v>8.794352</v>
      </c>
      <c r="E18" s="8" t="n">
        <v>0.2678584</v>
      </c>
      <c r="F18" s="8" t="n">
        <v>67.1136083</v>
      </c>
      <c r="G18" s="8" t="n">
        <v>0.534777</v>
      </c>
      <c r="H18" s="8" t="n">
        <v>25.4903303</v>
      </c>
      <c r="I18" s="8" t="n">
        <v>19.6240335</v>
      </c>
      <c r="J18" s="8" t="n">
        <v>0</v>
      </c>
      <c r="K18" s="8" t="n">
        <v>12.1089545</v>
      </c>
      <c r="L18" s="8" t="n">
        <v>10.5826772</v>
      </c>
      <c r="M18" s="7" t="n">
        <v>7.1431463</v>
      </c>
      <c r="N18" s="7" t="n">
        <v>-56.2101936</v>
      </c>
      <c r="O18" s="8" t="n">
        <v>-47.1513662</v>
      </c>
      <c r="P18" s="8" t="n">
        <v>-7.0536253</v>
      </c>
      <c r="Q18" s="8" t="n">
        <v>-2.0052021</v>
      </c>
      <c r="R18" s="9" t="n">
        <v>95.4796212</v>
      </c>
      <c r="S18" s="7" t="n">
        <v>71.9541839</v>
      </c>
      <c r="T18" s="8" t="n">
        <v>22.6800962</v>
      </c>
      <c r="U18" s="8" t="n">
        <v>29.2384175</v>
      </c>
      <c r="V18" s="8" t="n">
        <v>20.0356702</v>
      </c>
      <c r="W18" s="7" t="n">
        <v>23.5254373</v>
      </c>
      <c r="X18" s="8" t="n">
        <v>11.8678679</v>
      </c>
      <c r="Y18" s="8" t="n">
        <v>0.0863331</v>
      </c>
      <c r="Z18" s="8" t="n">
        <v>1.6808444</v>
      </c>
      <c r="AA18" s="8" t="n">
        <v>0</v>
      </c>
      <c r="AB18" s="8" t="n">
        <v>0.0606369</v>
      </c>
      <c r="AC18" s="8" t="n">
        <v>0</v>
      </c>
      <c r="AD18" s="8" t="n">
        <v>1.1343668</v>
      </c>
      <c r="AE18" s="8" t="n">
        <v>8.6953882</v>
      </c>
      <c r="AF18" s="9" t="n">
        <v>95.4796212</v>
      </c>
    </row>
    <row r="19" customFormat="false" ht="12.75" hidden="false" customHeight="false" outlineLevel="0" collapsed="false">
      <c r="A19" s="3" t="s">
        <v>40</v>
      </c>
      <c r="B19" s="7" t="n">
        <v>160.1275977</v>
      </c>
      <c r="C19" s="8" t="n">
        <v>0.9006815</v>
      </c>
      <c r="D19" s="8" t="n">
        <v>8.267702</v>
      </c>
      <c r="E19" s="8" t="n">
        <v>0.3881677</v>
      </c>
      <c r="F19" s="8" t="n">
        <v>69.8334303</v>
      </c>
      <c r="G19" s="8" t="n">
        <v>14.0563641</v>
      </c>
      <c r="H19" s="8" t="n">
        <v>25.4903303</v>
      </c>
      <c r="I19" s="8" t="n">
        <v>19.6240335</v>
      </c>
      <c r="J19" s="8" t="n">
        <v>0</v>
      </c>
      <c r="K19" s="8" t="n">
        <v>10.7574395</v>
      </c>
      <c r="L19" s="8" t="n">
        <v>10.8094488</v>
      </c>
      <c r="M19" s="7" t="n">
        <v>7.142708</v>
      </c>
      <c r="N19" s="7" t="n">
        <v>-43.5838852</v>
      </c>
      <c r="O19" s="8" t="n">
        <v>-37.7623354</v>
      </c>
      <c r="P19" s="8" t="n">
        <v>-4.8624988</v>
      </c>
      <c r="Q19" s="8" t="n">
        <v>-0.959051</v>
      </c>
      <c r="R19" s="9" t="n">
        <v>123.6864205</v>
      </c>
      <c r="S19" s="7" t="n">
        <v>95.0710364</v>
      </c>
      <c r="T19" s="8" t="n">
        <v>27.1950052</v>
      </c>
      <c r="U19" s="8" t="n">
        <v>44.9981459</v>
      </c>
      <c r="V19" s="8" t="n">
        <v>22.8778853</v>
      </c>
      <c r="W19" s="7" t="n">
        <v>28.6153841</v>
      </c>
      <c r="X19" s="8" t="n">
        <v>1.9294885</v>
      </c>
      <c r="Y19" s="8" t="n">
        <v>0.1441741</v>
      </c>
      <c r="Z19" s="8" t="n">
        <v>1.2959287</v>
      </c>
      <c r="AA19" s="8" t="n">
        <v>0</v>
      </c>
      <c r="AB19" s="8" t="n">
        <v>0.0630976</v>
      </c>
      <c r="AC19" s="8" t="n">
        <v>0</v>
      </c>
      <c r="AD19" s="8" t="n">
        <v>1.4009794</v>
      </c>
      <c r="AE19" s="8" t="n">
        <v>23.7817158</v>
      </c>
      <c r="AF19" s="9" t="n">
        <v>123.6864205</v>
      </c>
    </row>
    <row r="20" customFormat="false" ht="12.75" hidden="false" customHeight="false" outlineLevel="0" collapsed="false">
      <c r="A20" s="3" t="s">
        <v>41</v>
      </c>
      <c r="B20" s="7" t="n">
        <v>166.5934931</v>
      </c>
      <c r="C20" s="8" t="n">
        <v>2.4284021</v>
      </c>
      <c r="D20" s="8" t="n">
        <v>6.6849286</v>
      </c>
      <c r="E20" s="8" t="n">
        <v>0.2496985</v>
      </c>
      <c r="F20" s="8" t="n">
        <v>68.0829369</v>
      </c>
      <c r="G20" s="8" t="n">
        <v>22.3319963</v>
      </c>
      <c r="H20" s="8" t="n">
        <v>25.9624875</v>
      </c>
      <c r="I20" s="8" t="n">
        <v>19.6240335</v>
      </c>
      <c r="J20" s="8" t="n">
        <v>0</v>
      </c>
      <c r="K20" s="8" t="n">
        <v>10.4195609</v>
      </c>
      <c r="L20" s="8" t="n">
        <v>10.8094488</v>
      </c>
      <c r="M20" s="7" t="n">
        <v>7.1448701</v>
      </c>
      <c r="N20" s="7" t="n">
        <v>-40.51529</v>
      </c>
      <c r="O20" s="8" t="n">
        <v>-35.4403425</v>
      </c>
      <c r="P20" s="8" t="n">
        <v>-4.1157634</v>
      </c>
      <c r="Q20" s="8" t="n">
        <v>-0.9591841</v>
      </c>
      <c r="R20" s="9" t="n">
        <v>133.2230732</v>
      </c>
      <c r="S20" s="7" t="n">
        <v>102.1476108</v>
      </c>
      <c r="T20" s="8" t="n">
        <v>28.8712121</v>
      </c>
      <c r="U20" s="8" t="n">
        <v>46.1882875</v>
      </c>
      <c r="V20" s="8" t="n">
        <v>27.0881112</v>
      </c>
      <c r="W20" s="7" t="n">
        <v>31.0754624</v>
      </c>
      <c r="X20" s="8" t="n">
        <v>0.2269987</v>
      </c>
      <c r="Y20" s="8" t="n">
        <v>0.1441741</v>
      </c>
      <c r="Z20" s="8" t="n">
        <v>1.1135513</v>
      </c>
      <c r="AA20" s="8" t="n">
        <v>0</v>
      </c>
      <c r="AB20" s="8" t="n">
        <v>0.0630976</v>
      </c>
      <c r="AC20" s="8" t="n">
        <v>0</v>
      </c>
      <c r="AD20" s="8" t="n">
        <v>1.5192544</v>
      </c>
      <c r="AE20" s="8" t="n">
        <v>28.0083863</v>
      </c>
      <c r="AF20" s="9" t="n">
        <v>133.2230732</v>
      </c>
    </row>
    <row r="21" customFormat="false" ht="12.75" hidden="false" customHeight="false" outlineLevel="0" collapsed="false">
      <c r="A21" s="3" t="s">
        <v>42</v>
      </c>
      <c r="B21" s="7" t="n">
        <v>167.9478192</v>
      </c>
      <c r="C21" s="8" t="n">
        <v>2.6667612</v>
      </c>
      <c r="D21" s="8" t="n">
        <v>6.6371428</v>
      </c>
      <c r="E21" s="8" t="n">
        <v>0.2655884</v>
      </c>
      <c r="F21" s="8" t="n">
        <v>67.6148915</v>
      </c>
      <c r="G21" s="8" t="n">
        <v>23.2172396</v>
      </c>
      <c r="H21" s="8" t="n">
        <v>25.5376217</v>
      </c>
      <c r="I21" s="8" t="n">
        <v>19.6240335</v>
      </c>
      <c r="J21" s="8" t="n">
        <v>0</v>
      </c>
      <c r="K21" s="8" t="n">
        <v>11.3048555</v>
      </c>
      <c r="L21" s="8" t="n">
        <v>11.079685</v>
      </c>
      <c r="M21" s="7" t="n">
        <v>7.1541891</v>
      </c>
      <c r="N21" s="7" t="n">
        <v>-46.8029205</v>
      </c>
      <c r="O21" s="8" t="n">
        <v>-40.6120086</v>
      </c>
      <c r="P21" s="8" t="n">
        <v>-5.1969468</v>
      </c>
      <c r="Q21" s="8" t="n">
        <v>-0.9939651</v>
      </c>
      <c r="R21" s="9" t="n">
        <v>128.2990878</v>
      </c>
      <c r="S21" s="7" t="n">
        <v>102.2633203</v>
      </c>
      <c r="T21" s="8" t="n">
        <v>28.6919564</v>
      </c>
      <c r="U21" s="8" t="n">
        <v>44.8195934</v>
      </c>
      <c r="V21" s="8" t="n">
        <v>28.7517705</v>
      </c>
      <c r="W21" s="7" t="n">
        <v>26.0357675</v>
      </c>
      <c r="X21" s="8" t="n">
        <v>0.1418742</v>
      </c>
      <c r="Y21" s="8" t="n">
        <v>0.1441741</v>
      </c>
      <c r="Z21" s="8" t="n">
        <v>1.4216869</v>
      </c>
      <c r="AA21" s="8" t="n">
        <v>0</v>
      </c>
      <c r="AB21" s="8" t="n">
        <v>0.0628798</v>
      </c>
      <c r="AC21" s="8" t="n">
        <v>0</v>
      </c>
      <c r="AD21" s="8" t="n">
        <v>1.7345388</v>
      </c>
      <c r="AE21" s="8" t="n">
        <v>22.5306137</v>
      </c>
      <c r="AF21" s="9" t="n">
        <v>128.2990878</v>
      </c>
    </row>
    <row r="22" customFormat="false" ht="12.75" hidden="false" customHeight="false" outlineLevel="0" collapsed="false">
      <c r="A22" s="3" t="s">
        <v>43</v>
      </c>
      <c r="B22" s="7" t="n">
        <v>161.6313573</v>
      </c>
      <c r="C22" s="8" t="n">
        <v>1.9922915</v>
      </c>
      <c r="D22" s="8" t="n">
        <v>6.6354369</v>
      </c>
      <c r="E22" s="8" t="n">
        <v>0.1134993</v>
      </c>
      <c r="F22" s="8" t="n">
        <v>69.3996035</v>
      </c>
      <c r="G22" s="8" t="n">
        <v>24.1051813</v>
      </c>
      <c r="H22" s="8" t="n">
        <v>25.5376217</v>
      </c>
      <c r="I22" s="8" t="n">
        <v>12.9105483</v>
      </c>
      <c r="J22" s="8" t="n">
        <v>0</v>
      </c>
      <c r="K22" s="8" t="n">
        <v>9.8574898</v>
      </c>
      <c r="L22" s="8" t="n">
        <v>11.079685</v>
      </c>
      <c r="M22" s="7" t="n">
        <v>7.1649419</v>
      </c>
      <c r="N22" s="7" t="n">
        <v>-44.9973244</v>
      </c>
      <c r="O22" s="8" t="n">
        <v>-39.495299</v>
      </c>
      <c r="P22" s="8" t="n">
        <v>-4.5157963</v>
      </c>
      <c r="Q22" s="8" t="n">
        <v>-0.9862291</v>
      </c>
      <c r="R22" s="9" t="n">
        <v>123.7989748</v>
      </c>
      <c r="S22" s="7" t="n">
        <v>99.4573204</v>
      </c>
      <c r="T22" s="8" t="n">
        <v>28.8456508</v>
      </c>
      <c r="U22" s="8" t="n">
        <v>41.5361353</v>
      </c>
      <c r="V22" s="8" t="n">
        <v>29.0755343</v>
      </c>
      <c r="W22" s="7" t="n">
        <v>24.3416544</v>
      </c>
      <c r="X22" s="8" t="n">
        <v>0.0858167</v>
      </c>
      <c r="Y22" s="8" t="n">
        <v>0.1027201</v>
      </c>
      <c r="Z22" s="8" t="n">
        <v>1.0338809</v>
      </c>
      <c r="AA22" s="8" t="n">
        <v>0</v>
      </c>
      <c r="AB22" s="8" t="n">
        <v>0.0628798</v>
      </c>
      <c r="AC22" s="8" t="n">
        <v>0</v>
      </c>
      <c r="AD22" s="8" t="n">
        <v>1.6161888</v>
      </c>
      <c r="AE22" s="8" t="n">
        <v>21.4401681</v>
      </c>
      <c r="AF22" s="9" t="n">
        <v>123.7989748</v>
      </c>
    </row>
    <row r="23" customFormat="false" ht="12.75" hidden="false" customHeight="false" outlineLevel="0" collapsed="false">
      <c r="A23" s="3" t="s">
        <v>44</v>
      </c>
      <c r="B23" s="7" t="n">
        <v>162.2380361</v>
      </c>
      <c r="C23" s="8" t="n">
        <v>9.46E-005</v>
      </c>
      <c r="D23" s="8" t="n">
        <v>6.6372514</v>
      </c>
      <c r="E23" s="8" t="n">
        <v>0.0998794</v>
      </c>
      <c r="F23" s="8" t="n">
        <v>69.028566</v>
      </c>
      <c r="G23" s="8" t="n">
        <v>20.3734151</v>
      </c>
      <c r="H23" s="8" t="n">
        <v>25.5376217</v>
      </c>
      <c r="I23" s="8" t="n">
        <v>19.6240335</v>
      </c>
      <c r="J23" s="8" t="n">
        <v>0</v>
      </c>
      <c r="K23" s="8" t="n">
        <v>9.8574894</v>
      </c>
      <c r="L23" s="8" t="n">
        <v>11.079685</v>
      </c>
      <c r="M23" s="7" t="n">
        <v>7.1668582</v>
      </c>
      <c r="N23" s="7" t="n">
        <v>-45.8993244</v>
      </c>
      <c r="O23" s="8" t="n">
        <v>-40.2921215</v>
      </c>
      <c r="P23" s="8" t="n">
        <v>-4.6284788</v>
      </c>
      <c r="Q23" s="8" t="n">
        <v>-0.9787241</v>
      </c>
      <c r="R23" s="9" t="n">
        <v>123.5055699</v>
      </c>
      <c r="S23" s="7" t="n">
        <v>95.6805903</v>
      </c>
      <c r="T23" s="8" t="n">
        <v>28.3645997</v>
      </c>
      <c r="U23" s="8" t="n">
        <v>38.6593528</v>
      </c>
      <c r="V23" s="8" t="n">
        <v>28.6566378</v>
      </c>
      <c r="W23" s="7" t="n">
        <v>27.8249796</v>
      </c>
      <c r="X23" s="8" t="n">
        <v>4.2381273</v>
      </c>
      <c r="Y23" s="8" t="n">
        <v>0.130867</v>
      </c>
      <c r="Z23" s="8" t="n">
        <v>1.7042034</v>
      </c>
      <c r="AA23" s="8" t="n">
        <v>0</v>
      </c>
      <c r="AB23" s="8" t="n">
        <v>0.0605789</v>
      </c>
      <c r="AC23" s="8" t="n">
        <v>0</v>
      </c>
      <c r="AD23" s="8" t="n">
        <v>1.5919353</v>
      </c>
      <c r="AE23" s="8" t="n">
        <v>20.0992677</v>
      </c>
      <c r="AF23" s="9" t="n">
        <v>123.5055699</v>
      </c>
    </row>
    <row r="24" customFormat="false" ht="12.75" hidden="false" customHeight="false" outlineLevel="0" collapsed="false">
      <c r="A24" s="3" t="s">
        <v>45</v>
      </c>
      <c r="B24" s="7" t="n">
        <v>156.8359901</v>
      </c>
      <c r="C24" s="8" t="n">
        <v>2.1187487</v>
      </c>
      <c r="D24" s="8" t="n">
        <v>6.6425821</v>
      </c>
      <c r="E24" s="8" t="n">
        <v>0.2678584</v>
      </c>
      <c r="F24" s="8" t="n">
        <v>69.5036193</v>
      </c>
      <c r="G24" s="8" t="n">
        <v>6.9293546</v>
      </c>
      <c r="H24" s="8" t="n">
        <v>26.0097789</v>
      </c>
      <c r="I24" s="8" t="n">
        <v>19.6240335</v>
      </c>
      <c r="J24" s="8" t="n">
        <v>0</v>
      </c>
      <c r="K24" s="8" t="n">
        <v>14.6603296</v>
      </c>
      <c r="L24" s="8" t="n">
        <v>11.079685</v>
      </c>
      <c r="M24" s="7" t="n">
        <v>7.1545423</v>
      </c>
      <c r="N24" s="7" t="n">
        <v>-57.7909953</v>
      </c>
      <c r="O24" s="8" t="n">
        <v>-48.9443823</v>
      </c>
      <c r="P24" s="8" t="n">
        <v>-7.0989276</v>
      </c>
      <c r="Q24" s="8" t="n">
        <v>-1.7476854</v>
      </c>
      <c r="R24" s="9" t="n">
        <v>106.1995371</v>
      </c>
      <c r="S24" s="7" t="n">
        <v>74.8187026</v>
      </c>
      <c r="T24" s="8" t="n">
        <v>24.3716629</v>
      </c>
      <c r="U24" s="8" t="n">
        <v>29.1128701</v>
      </c>
      <c r="V24" s="8" t="n">
        <v>21.3341696</v>
      </c>
      <c r="W24" s="7" t="n">
        <v>31.3808345</v>
      </c>
      <c r="X24" s="8" t="n">
        <v>7.7768232</v>
      </c>
      <c r="Y24" s="8" t="n">
        <v>0.0922259</v>
      </c>
      <c r="Z24" s="8" t="n">
        <v>1.5720544</v>
      </c>
      <c r="AA24" s="8" t="n">
        <v>0</v>
      </c>
      <c r="AB24" s="8" t="n">
        <v>0.0612595</v>
      </c>
      <c r="AC24" s="8" t="n">
        <v>0</v>
      </c>
      <c r="AD24" s="8" t="n">
        <v>1.2542324</v>
      </c>
      <c r="AE24" s="8" t="n">
        <v>20.6242391</v>
      </c>
      <c r="AF24" s="9" t="n">
        <v>106.1995371</v>
      </c>
    </row>
    <row r="25" customFormat="false" ht="12.75" hidden="false" customHeight="false" outlineLevel="0" collapsed="false">
      <c r="A25" s="3" t="s">
        <v>46</v>
      </c>
      <c r="B25" s="7" t="n">
        <v>149.8593866</v>
      </c>
      <c r="C25" s="8" t="n">
        <v>0</v>
      </c>
      <c r="D25" s="8" t="n">
        <v>6.6491783</v>
      </c>
      <c r="E25" s="8" t="n">
        <v>0.4161642</v>
      </c>
      <c r="F25" s="8" t="n">
        <v>67.7915721</v>
      </c>
      <c r="G25" s="8" t="n">
        <v>4.3259678</v>
      </c>
      <c r="H25" s="8" t="n">
        <v>26.0097789</v>
      </c>
      <c r="I25" s="8" t="n">
        <v>19.6240335</v>
      </c>
      <c r="J25" s="8" t="n">
        <v>0</v>
      </c>
      <c r="K25" s="8" t="n">
        <v>14.6603296</v>
      </c>
      <c r="L25" s="8" t="n">
        <v>10.3823622</v>
      </c>
      <c r="M25" s="7" t="n">
        <v>7.1474939</v>
      </c>
      <c r="N25" s="7" t="n">
        <v>-59.1638661</v>
      </c>
      <c r="O25" s="8" t="n">
        <v>-50.1208788</v>
      </c>
      <c r="P25" s="8" t="n">
        <v>-7.3030266</v>
      </c>
      <c r="Q25" s="8" t="n">
        <v>-1.7399607</v>
      </c>
      <c r="R25" s="9" t="n">
        <v>97.8430144</v>
      </c>
      <c r="S25" s="7" t="n">
        <v>68.9127904</v>
      </c>
      <c r="T25" s="8" t="n">
        <v>23.5499959</v>
      </c>
      <c r="U25" s="8" t="n">
        <v>24.9384048</v>
      </c>
      <c r="V25" s="8" t="n">
        <v>20.4243897</v>
      </c>
      <c r="W25" s="7" t="n">
        <v>28.930224</v>
      </c>
      <c r="X25" s="8" t="n">
        <v>10.2829186</v>
      </c>
      <c r="Y25" s="8" t="n">
        <v>0.0904836</v>
      </c>
      <c r="Z25" s="8" t="n">
        <v>1.6556105</v>
      </c>
      <c r="AA25" s="8" t="n">
        <v>0</v>
      </c>
      <c r="AB25" s="8" t="n">
        <v>0.0603921</v>
      </c>
      <c r="AC25" s="8" t="n">
        <v>0</v>
      </c>
      <c r="AD25" s="8" t="n">
        <v>1.1857183</v>
      </c>
      <c r="AE25" s="8" t="n">
        <v>15.6551009</v>
      </c>
      <c r="AF25" s="9" t="n">
        <v>97.8430144</v>
      </c>
    </row>
    <row r="26" customFormat="false" ht="12.75" hidden="false" customHeight="false" outlineLevel="0" collapsed="false">
      <c r="A26" s="3" t="s">
        <v>47</v>
      </c>
      <c r="B26" s="7" t="n">
        <v>163.2179722</v>
      </c>
      <c r="C26" s="8" t="n">
        <v>0.4866284</v>
      </c>
      <c r="D26" s="8" t="n">
        <v>5.1139978</v>
      </c>
      <c r="E26" s="8" t="n">
        <v>0.2837483</v>
      </c>
      <c r="F26" s="8" t="n">
        <v>69.3701309</v>
      </c>
      <c r="G26" s="8" t="n">
        <v>18.7833803</v>
      </c>
      <c r="H26" s="8" t="n">
        <v>26.0097789</v>
      </c>
      <c r="I26" s="8" t="n">
        <v>21.6897212</v>
      </c>
      <c r="J26" s="8" t="n">
        <v>0</v>
      </c>
      <c r="K26" s="8" t="n">
        <v>11.0982242</v>
      </c>
      <c r="L26" s="8" t="n">
        <v>10.3823622</v>
      </c>
      <c r="M26" s="7" t="n">
        <v>6.6563833</v>
      </c>
      <c r="N26" s="7" t="n">
        <v>-37.1773957</v>
      </c>
      <c r="O26" s="8" t="n">
        <v>-32.5711034</v>
      </c>
      <c r="P26" s="8" t="n">
        <v>-3.6083269</v>
      </c>
      <c r="Q26" s="8" t="n">
        <v>-0.9979654</v>
      </c>
      <c r="R26" s="9" t="n">
        <v>132.6969598</v>
      </c>
      <c r="S26" s="7" t="n">
        <v>104.4544448</v>
      </c>
      <c r="T26" s="8" t="n">
        <v>30.0664287</v>
      </c>
      <c r="U26" s="8" t="n">
        <v>42.5095392</v>
      </c>
      <c r="V26" s="8" t="n">
        <v>31.8784769</v>
      </c>
      <c r="W26" s="7" t="n">
        <v>28.242515</v>
      </c>
      <c r="X26" s="8" t="n">
        <v>3.1202228</v>
      </c>
      <c r="Y26" s="8" t="n">
        <v>0.130867</v>
      </c>
      <c r="Z26" s="8" t="n">
        <v>1.5474334</v>
      </c>
      <c r="AA26" s="8" t="n">
        <v>0</v>
      </c>
      <c r="AB26" s="8" t="n">
        <v>0.0629221</v>
      </c>
      <c r="AC26" s="8" t="n">
        <v>0</v>
      </c>
      <c r="AD26" s="8" t="n">
        <v>2.0376431</v>
      </c>
      <c r="AE26" s="8" t="n">
        <v>21.3434266</v>
      </c>
      <c r="AF26" s="9" t="n">
        <v>132.6969598</v>
      </c>
    </row>
    <row r="27" customFormat="false" ht="12.75" hidden="false" customHeight="false" outlineLevel="0" collapsed="false">
      <c r="A27" s="3" t="s">
        <v>48</v>
      </c>
      <c r="B27" s="7" t="n">
        <v>171.7899133</v>
      </c>
      <c r="C27" s="8" t="n">
        <v>0.2761817</v>
      </c>
      <c r="D27" s="8" t="n">
        <v>5.1192585</v>
      </c>
      <c r="E27" s="8" t="n">
        <v>0</v>
      </c>
      <c r="F27" s="8" t="n">
        <v>68.9046679</v>
      </c>
      <c r="G27" s="8" t="n">
        <v>23.6146299</v>
      </c>
      <c r="H27" s="8" t="n">
        <v>26.0570703</v>
      </c>
      <c r="I27" s="8" t="n">
        <v>26.3375186</v>
      </c>
      <c r="J27" s="8" t="n">
        <v>0</v>
      </c>
      <c r="K27" s="8" t="n">
        <v>11.0982242</v>
      </c>
      <c r="L27" s="8" t="n">
        <v>10.3823622</v>
      </c>
      <c r="M27" s="7" t="n">
        <v>7.1469367</v>
      </c>
      <c r="N27" s="7" t="n">
        <v>-39.7466131</v>
      </c>
      <c r="O27" s="8" t="n">
        <v>-34.8713685</v>
      </c>
      <c r="P27" s="8" t="n">
        <v>-3.8066742</v>
      </c>
      <c r="Q27" s="8" t="n">
        <v>-1.0685704</v>
      </c>
      <c r="R27" s="9" t="n">
        <v>139.1902369</v>
      </c>
      <c r="S27" s="7" t="n">
        <v>103.5853298</v>
      </c>
      <c r="T27" s="8" t="n">
        <v>28.5866687</v>
      </c>
      <c r="U27" s="8" t="n">
        <v>46.2077848</v>
      </c>
      <c r="V27" s="8" t="n">
        <v>28.7908763</v>
      </c>
      <c r="W27" s="7" t="n">
        <v>35.6049071</v>
      </c>
      <c r="X27" s="8" t="n">
        <v>1.3671296</v>
      </c>
      <c r="Y27" s="8" t="n">
        <v>0.1252377</v>
      </c>
      <c r="Z27" s="8" t="n">
        <v>1.3577743</v>
      </c>
      <c r="AA27" s="8" t="n">
        <v>0</v>
      </c>
      <c r="AB27" s="8" t="n">
        <v>0.0629221</v>
      </c>
      <c r="AC27" s="8" t="n">
        <v>0</v>
      </c>
      <c r="AD27" s="8" t="n">
        <v>1.8441163</v>
      </c>
      <c r="AE27" s="8" t="n">
        <v>30.8477271</v>
      </c>
      <c r="AF27" s="9" t="n">
        <v>139.1902369</v>
      </c>
    </row>
    <row r="28" customFormat="false" ht="12.75" hidden="false" customHeight="false" outlineLevel="0" collapsed="false">
      <c r="A28" s="3" t="s">
        <v>49</v>
      </c>
      <c r="B28" s="7" t="n">
        <v>171.1419663</v>
      </c>
      <c r="C28" s="8" t="n">
        <v>2.6900286</v>
      </c>
      <c r="D28" s="8" t="n">
        <v>6.6469428</v>
      </c>
      <c r="E28" s="8" t="n">
        <v>0</v>
      </c>
      <c r="F28" s="8" t="n">
        <v>68.7011583</v>
      </c>
      <c r="G28" s="8" t="n">
        <v>20.7259027</v>
      </c>
      <c r="H28" s="8" t="n">
        <v>26.2643957</v>
      </c>
      <c r="I28" s="8" t="n">
        <v>26.3375186</v>
      </c>
      <c r="J28" s="8" t="n">
        <v>0</v>
      </c>
      <c r="K28" s="8" t="n">
        <v>11.0982243</v>
      </c>
      <c r="L28" s="8" t="n">
        <v>8.6777953</v>
      </c>
      <c r="M28" s="7" t="n">
        <v>6.6176504</v>
      </c>
      <c r="N28" s="7" t="n">
        <v>-38.519556</v>
      </c>
      <c r="O28" s="8" t="n">
        <v>-35.152638</v>
      </c>
      <c r="P28" s="8" t="n">
        <v>-2.5519838</v>
      </c>
      <c r="Q28" s="8" t="n">
        <v>-0.8149342</v>
      </c>
      <c r="R28" s="9" t="n">
        <v>139.2400607</v>
      </c>
      <c r="S28" s="7" t="n">
        <v>115.2768565</v>
      </c>
      <c r="T28" s="8" t="n">
        <v>30.7418428</v>
      </c>
      <c r="U28" s="8" t="n">
        <v>52.9406059</v>
      </c>
      <c r="V28" s="8" t="n">
        <v>31.5944078</v>
      </c>
      <c r="W28" s="7" t="n">
        <v>23.9632042</v>
      </c>
      <c r="X28" s="8" t="n">
        <v>2.1012811</v>
      </c>
      <c r="Y28" s="8" t="n">
        <v>0.1273487</v>
      </c>
      <c r="Z28" s="8" t="n">
        <v>1.3942278</v>
      </c>
      <c r="AA28" s="8" t="n">
        <v>0</v>
      </c>
      <c r="AB28" s="8" t="n">
        <v>0.0627203</v>
      </c>
      <c r="AC28" s="8" t="n">
        <v>0</v>
      </c>
      <c r="AD28" s="8" t="n">
        <v>2.003268</v>
      </c>
      <c r="AE28" s="8" t="n">
        <v>18.2743583</v>
      </c>
      <c r="AF28" s="9" t="n">
        <v>139.2400607</v>
      </c>
    </row>
    <row r="29" customFormat="false" ht="12.75" hidden="false" customHeight="false" outlineLevel="0" collapsed="false">
      <c r="A29" s="3" t="s">
        <v>50</v>
      </c>
      <c r="B29" s="7" t="n">
        <v>172.8285485</v>
      </c>
      <c r="C29" s="8" t="n">
        <v>2.3001584</v>
      </c>
      <c r="D29" s="8" t="n">
        <v>6.6464051</v>
      </c>
      <c r="E29" s="8" t="n">
        <v>0</v>
      </c>
      <c r="F29" s="8" t="n">
        <v>69.4371013</v>
      </c>
      <c r="G29" s="8" t="n">
        <v>23.5106234</v>
      </c>
      <c r="H29" s="8" t="n">
        <v>26.3703284</v>
      </c>
      <c r="I29" s="8" t="n">
        <v>26.3375186</v>
      </c>
      <c r="J29" s="8" t="n">
        <v>0</v>
      </c>
      <c r="K29" s="8" t="n">
        <v>11.0982243</v>
      </c>
      <c r="L29" s="8" t="n">
        <v>7.128189</v>
      </c>
      <c r="M29" s="7" t="n">
        <v>7.166937</v>
      </c>
      <c r="N29" s="7" t="n">
        <v>-41.8997992</v>
      </c>
      <c r="O29" s="8" t="n">
        <v>-36.6707838</v>
      </c>
      <c r="P29" s="8" t="n">
        <v>-4.1715722</v>
      </c>
      <c r="Q29" s="8" t="n">
        <v>-1.0574432</v>
      </c>
      <c r="R29" s="9" t="n">
        <v>138.0956863</v>
      </c>
      <c r="S29" s="7" t="n">
        <v>100.210995</v>
      </c>
      <c r="T29" s="8" t="n">
        <v>29.0201065</v>
      </c>
      <c r="U29" s="8" t="n">
        <v>43.0892241</v>
      </c>
      <c r="V29" s="8" t="n">
        <v>28.1016644</v>
      </c>
      <c r="W29" s="7" t="n">
        <v>37.8846913</v>
      </c>
      <c r="X29" s="8" t="n">
        <v>2.5665338</v>
      </c>
      <c r="Y29" s="8" t="n">
        <v>0.1343853</v>
      </c>
      <c r="Z29" s="8" t="n">
        <v>1.5054414</v>
      </c>
      <c r="AA29" s="8" t="n">
        <v>0</v>
      </c>
      <c r="AB29" s="8" t="n">
        <v>0.062749</v>
      </c>
      <c r="AC29" s="8" t="n">
        <v>0</v>
      </c>
      <c r="AD29" s="8" t="n">
        <v>1.7926453</v>
      </c>
      <c r="AE29" s="8" t="n">
        <v>31.8229365</v>
      </c>
      <c r="AF29" s="9" t="n">
        <v>138.0956863</v>
      </c>
    </row>
    <row r="30" customFormat="false" ht="12.75" hidden="false" customHeight="false" outlineLevel="0" collapsed="false">
      <c r="A30" s="3" t="s">
        <v>51</v>
      </c>
      <c r="B30" s="7" t="n">
        <v>169.934567</v>
      </c>
      <c r="C30" s="8" t="n">
        <v>0.954151</v>
      </c>
      <c r="D30" s="8" t="n">
        <v>5.6275478</v>
      </c>
      <c r="E30" s="8" t="n">
        <v>0</v>
      </c>
      <c r="F30" s="8" t="n">
        <v>69.257824</v>
      </c>
      <c r="G30" s="8" t="n">
        <v>22.3791789</v>
      </c>
      <c r="H30" s="8" t="n">
        <v>26.3256584</v>
      </c>
      <c r="I30" s="8" t="n">
        <v>27.1637937</v>
      </c>
      <c r="J30" s="8" t="n">
        <v>0</v>
      </c>
      <c r="K30" s="8" t="n">
        <v>11.0982242</v>
      </c>
      <c r="L30" s="8" t="n">
        <v>7.128189</v>
      </c>
      <c r="M30" s="7" t="n">
        <v>6.9356153</v>
      </c>
      <c r="N30" s="7" t="n">
        <v>-44.6779411</v>
      </c>
      <c r="O30" s="8" t="n">
        <v>-38.7793144</v>
      </c>
      <c r="P30" s="8" t="n">
        <v>-4.8137234</v>
      </c>
      <c r="Q30" s="8" t="n">
        <v>-1.0849033</v>
      </c>
      <c r="R30" s="9" t="n">
        <v>132.1922412</v>
      </c>
      <c r="S30" s="7" t="n">
        <v>91.8255158</v>
      </c>
      <c r="T30" s="8" t="n">
        <v>28.3642995</v>
      </c>
      <c r="U30" s="8" t="n">
        <v>35.518292</v>
      </c>
      <c r="V30" s="8" t="n">
        <v>27.9429243</v>
      </c>
      <c r="W30" s="7" t="n">
        <v>40.3667254</v>
      </c>
      <c r="X30" s="8" t="n">
        <v>4.9230635</v>
      </c>
      <c r="Y30" s="8" t="n">
        <v>0.1343853</v>
      </c>
      <c r="Z30" s="8" t="n">
        <v>1.4766011</v>
      </c>
      <c r="AA30" s="8" t="n">
        <v>0</v>
      </c>
      <c r="AB30" s="8" t="n">
        <v>0.0602827</v>
      </c>
      <c r="AC30" s="8" t="n">
        <v>0</v>
      </c>
      <c r="AD30" s="8" t="n">
        <v>1.7362594</v>
      </c>
      <c r="AE30" s="8" t="n">
        <v>32.0361334</v>
      </c>
      <c r="AF30" s="9" t="n">
        <v>132.1922412</v>
      </c>
    </row>
    <row r="31" customFormat="false" ht="12.75" hidden="false" customHeight="false" outlineLevel="0" collapsed="false">
      <c r="A31" s="3" t="s">
        <v>52</v>
      </c>
      <c r="B31" s="7" t="n">
        <v>147.3561599</v>
      </c>
      <c r="C31" s="8" t="n">
        <v>0.0076612</v>
      </c>
      <c r="D31" s="8" t="n">
        <v>5.1169001</v>
      </c>
      <c r="E31" s="8" t="n">
        <v>0</v>
      </c>
      <c r="F31" s="8" t="n">
        <v>69.7177804</v>
      </c>
      <c r="G31" s="8" t="n">
        <v>6.604721</v>
      </c>
      <c r="H31" s="8" t="n">
        <v>26.0570703</v>
      </c>
      <c r="I31" s="8" t="n">
        <v>21.6897212</v>
      </c>
      <c r="J31" s="8" t="n">
        <v>0</v>
      </c>
      <c r="K31" s="8" t="n">
        <v>11.0341167</v>
      </c>
      <c r="L31" s="8" t="n">
        <v>7.128189</v>
      </c>
      <c r="M31" s="7" t="n">
        <v>7.1832432</v>
      </c>
      <c r="N31" s="7" t="n">
        <v>-52.7783479</v>
      </c>
      <c r="O31" s="8" t="n">
        <v>-44.2669358</v>
      </c>
      <c r="P31" s="8" t="n">
        <v>-6.8343109</v>
      </c>
      <c r="Q31" s="8" t="n">
        <v>-1.6771012</v>
      </c>
      <c r="R31" s="9" t="n">
        <v>101.7610552</v>
      </c>
      <c r="S31" s="7" t="n">
        <v>72.5281734</v>
      </c>
      <c r="T31" s="8" t="n">
        <v>24.6929071</v>
      </c>
      <c r="U31" s="8" t="n">
        <v>27.1165105</v>
      </c>
      <c r="V31" s="8" t="n">
        <v>20.7187558</v>
      </c>
      <c r="W31" s="7" t="n">
        <v>29.2328818</v>
      </c>
      <c r="X31" s="8" t="n">
        <v>11.5531297</v>
      </c>
      <c r="Y31" s="8" t="n">
        <v>0.0937345</v>
      </c>
      <c r="Z31" s="8" t="n">
        <v>1.6237753</v>
      </c>
      <c r="AA31" s="8" t="n">
        <v>0</v>
      </c>
      <c r="AB31" s="8" t="n">
        <v>0.0610889</v>
      </c>
      <c r="AC31" s="8" t="n">
        <v>0</v>
      </c>
      <c r="AD31" s="8" t="n">
        <v>1.4011339</v>
      </c>
      <c r="AE31" s="8" t="n">
        <v>14.5000195</v>
      </c>
      <c r="AF31" s="9" t="n">
        <v>101.7610552</v>
      </c>
    </row>
    <row r="32" customFormat="false" ht="12.75" hidden="false" customHeight="false" outlineLevel="0" collapsed="false">
      <c r="A32" s="3" t="s">
        <v>53</v>
      </c>
      <c r="B32" s="7" t="n">
        <v>150.3393817</v>
      </c>
      <c r="C32" s="8" t="n">
        <v>0</v>
      </c>
      <c r="D32" s="8" t="n">
        <v>5.1100075</v>
      </c>
      <c r="E32" s="8" t="n">
        <v>0</v>
      </c>
      <c r="F32" s="8" t="n">
        <v>69.0893431</v>
      </c>
      <c r="G32" s="8" t="n">
        <v>6.604721</v>
      </c>
      <c r="H32" s="8" t="n">
        <v>26.0570703</v>
      </c>
      <c r="I32" s="8" t="n">
        <v>21.6897212</v>
      </c>
      <c r="J32" s="8" t="n">
        <v>0</v>
      </c>
      <c r="K32" s="8" t="n">
        <v>14.6603296</v>
      </c>
      <c r="L32" s="8" t="n">
        <v>7.128189</v>
      </c>
      <c r="M32" s="7" t="n">
        <v>7.1740815</v>
      </c>
      <c r="N32" s="7" t="n">
        <v>-57.0867492</v>
      </c>
      <c r="O32" s="8" t="n">
        <v>-48.0093558</v>
      </c>
      <c r="P32" s="8" t="n">
        <v>-7.4069992</v>
      </c>
      <c r="Q32" s="8" t="n">
        <v>-1.6703942</v>
      </c>
      <c r="R32" s="9" t="n">
        <v>100.426714</v>
      </c>
      <c r="S32" s="7" t="n">
        <v>70.7136441</v>
      </c>
      <c r="T32" s="8" t="n">
        <v>23.5839694</v>
      </c>
      <c r="U32" s="8" t="n">
        <v>27.3826323</v>
      </c>
      <c r="V32" s="8" t="n">
        <v>19.7470424</v>
      </c>
      <c r="W32" s="7" t="n">
        <v>29.7130699</v>
      </c>
      <c r="X32" s="8" t="n">
        <v>11.9736447</v>
      </c>
      <c r="Y32" s="8" t="n">
        <v>0.0917019</v>
      </c>
      <c r="Z32" s="8" t="n">
        <v>1.6223616</v>
      </c>
      <c r="AA32" s="8" t="n">
        <v>0</v>
      </c>
      <c r="AB32" s="8" t="n">
        <v>0.0602267</v>
      </c>
      <c r="AC32" s="8" t="n">
        <v>0</v>
      </c>
      <c r="AD32" s="8" t="n">
        <v>1.335901</v>
      </c>
      <c r="AE32" s="8" t="n">
        <v>14.629234</v>
      </c>
      <c r="AF32" s="9" t="n">
        <v>100.426714</v>
      </c>
    </row>
    <row r="33" customFormat="false" ht="12.75" hidden="false" customHeight="false" outlineLevel="0" collapsed="false">
      <c r="A33" s="3" t="s">
        <v>54</v>
      </c>
      <c r="B33" s="7" t="n">
        <v>165.2548553</v>
      </c>
      <c r="C33" s="8" t="n">
        <v>7.7590818</v>
      </c>
      <c r="D33" s="8" t="n">
        <v>6.1408753</v>
      </c>
      <c r="E33" s="8" t="n">
        <v>0</v>
      </c>
      <c r="F33" s="8" t="n">
        <v>67.2400531</v>
      </c>
      <c r="G33" s="8" t="n">
        <v>23.0161442</v>
      </c>
      <c r="H33" s="8" t="n">
        <v>26.0570703</v>
      </c>
      <c r="I33" s="8" t="n">
        <v>13.4269703</v>
      </c>
      <c r="J33" s="8" t="n">
        <v>0</v>
      </c>
      <c r="K33" s="8" t="n">
        <v>14.6603296</v>
      </c>
      <c r="L33" s="8" t="n">
        <v>6.9543307</v>
      </c>
      <c r="M33" s="7" t="n">
        <v>6.666031</v>
      </c>
      <c r="N33" s="7" t="n">
        <v>-38.7954651</v>
      </c>
      <c r="O33" s="8" t="n">
        <v>-34.9314936</v>
      </c>
      <c r="P33" s="8" t="n">
        <v>-3.3031628</v>
      </c>
      <c r="Q33" s="8" t="n">
        <v>-0.5608087</v>
      </c>
      <c r="R33" s="9" t="n">
        <v>133.1254212</v>
      </c>
      <c r="S33" s="7" t="n">
        <v>119.7430945</v>
      </c>
      <c r="T33" s="8" t="n">
        <v>30.3088443</v>
      </c>
      <c r="U33" s="8" t="n">
        <v>57.5953789</v>
      </c>
      <c r="V33" s="8" t="n">
        <v>31.8388713</v>
      </c>
      <c r="W33" s="7" t="n">
        <v>13.3823267</v>
      </c>
      <c r="X33" s="8" t="n">
        <v>1.0882996</v>
      </c>
      <c r="Y33" s="8" t="n">
        <v>0.1343853</v>
      </c>
      <c r="Z33" s="8" t="n">
        <v>1.1261812</v>
      </c>
      <c r="AA33" s="8" t="n">
        <v>0.0005675</v>
      </c>
      <c r="AB33" s="8" t="n">
        <v>0.0627803</v>
      </c>
      <c r="AC33" s="8" t="n">
        <v>0</v>
      </c>
      <c r="AD33" s="8" t="n">
        <v>1.9674579</v>
      </c>
      <c r="AE33" s="8" t="n">
        <v>9.0026549</v>
      </c>
      <c r="AF33" s="9" t="n">
        <v>133.1254212</v>
      </c>
    </row>
    <row r="34" customFormat="false" ht="12.75" hidden="false" customHeight="false" outlineLevel="0" collapsed="false">
      <c r="A34" s="3" t="s">
        <v>55</v>
      </c>
      <c r="B34" s="7" t="n">
        <v>179.4772973</v>
      </c>
      <c r="C34" s="8" t="n">
        <v>22.1614501</v>
      </c>
      <c r="D34" s="8" t="n">
        <v>7.1869558</v>
      </c>
      <c r="E34" s="8" t="n">
        <v>0.2392944</v>
      </c>
      <c r="F34" s="8" t="n">
        <v>65.987384</v>
      </c>
      <c r="G34" s="8" t="n">
        <v>32.6893442</v>
      </c>
      <c r="H34" s="8" t="n">
        <v>26.0570703</v>
      </c>
      <c r="I34" s="8" t="n">
        <v>6.1970632</v>
      </c>
      <c r="J34" s="8" t="n">
        <v>0</v>
      </c>
      <c r="K34" s="8" t="n">
        <v>12.0044046</v>
      </c>
      <c r="L34" s="8" t="n">
        <v>6.9543307</v>
      </c>
      <c r="M34" s="7" t="n">
        <v>6.656517</v>
      </c>
      <c r="N34" s="7" t="n">
        <v>-38.5976467</v>
      </c>
      <c r="O34" s="8" t="n">
        <v>-34.9015311</v>
      </c>
      <c r="P34" s="8" t="n">
        <v>-3.1960874</v>
      </c>
      <c r="Q34" s="8" t="n">
        <v>-0.5000282</v>
      </c>
      <c r="R34" s="9" t="n">
        <v>147.5361676</v>
      </c>
      <c r="S34" s="7" t="n">
        <v>128.4651444</v>
      </c>
      <c r="T34" s="8" t="n">
        <v>30.2521267</v>
      </c>
      <c r="U34" s="8" t="n">
        <v>65.3820871</v>
      </c>
      <c r="V34" s="8" t="n">
        <v>32.8309306</v>
      </c>
      <c r="W34" s="7" t="n">
        <v>19.0710232</v>
      </c>
      <c r="X34" s="8" t="n">
        <v>0.0216897</v>
      </c>
      <c r="Y34" s="8" t="n">
        <v>0.1343853</v>
      </c>
      <c r="Z34" s="8" t="n">
        <v>0.2055719</v>
      </c>
      <c r="AA34" s="8" t="n">
        <v>0.0002837</v>
      </c>
      <c r="AB34" s="8" t="n">
        <v>0.0627803</v>
      </c>
      <c r="AC34" s="8" t="n">
        <v>0</v>
      </c>
      <c r="AD34" s="8" t="n">
        <v>2.0042595</v>
      </c>
      <c r="AE34" s="8" t="n">
        <v>16.6420528</v>
      </c>
      <c r="AF34" s="9" t="n">
        <v>147.5361676</v>
      </c>
    </row>
    <row r="35" customFormat="false" ht="12.75" hidden="false" customHeight="false" outlineLevel="0" collapsed="false">
      <c r="A35" s="3" t="s">
        <v>56</v>
      </c>
      <c r="B35" s="7" t="n">
        <v>180.6648287</v>
      </c>
      <c r="C35" s="8" t="n">
        <v>23.1640313</v>
      </c>
      <c r="D35" s="8" t="n">
        <v>5.1260326</v>
      </c>
      <c r="E35" s="8" t="n">
        <v>0.0907995</v>
      </c>
      <c r="F35" s="8" t="n">
        <v>66.4512226</v>
      </c>
      <c r="G35" s="8" t="n">
        <v>31.4441847</v>
      </c>
      <c r="H35" s="8" t="n">
        <v>26.5118486</v>
      </c>
      <c r="I35" s="8" t="n">
        <v>6.1970632</v>
      </c>
      <c r="J35" s="8" t="n">
        <v>0</v>
      </c>
      <c r="K35" s="8" t="n">
        <v>14.4229533</v>
      </c>
      <c r="L35" s="8" t="n">
        <v>7.2566929</v>
      </c>
      <c r="M35" s="7" t="n">
        <v>6.6494937</v>
      </c>
      <c r="N35" s="7" t="n">
        <v>-39.5253763</v>
      </c>
      <c r="O35" s="8" t="n">
        <v>-35.6720983</v>
      </c>
      <c r="P35" s="8" t="n">
        <v>-2.9435612</v>
      </c>
      <c r="Q35" s="8" t="n">
        <v>-0.9097168</v>
      </c>
      <c r="R35" s="9" t="n">
        <v>147.7889461</v>
      </c>
      <c r="S35" s="7" t="n">
        <v>130.4202119</v>
      </c>
      <c r="T35" s="8" t="n">
        <v>30.3307824</v>
      </c>
      <c r="U35" s="8" t="n">
        <v>67.2323144</v>
      </c>
      <c r="V35" s="8" t="n">
        <v>32.8571151</v>
      </c>
      <c r="W35" s="7" t="n">
        <v>17.3687342</v>
      </c>
      <c r="X35" s="8" t="n">
        <v>0.0103398</v>
      </c>
      <c r="Y35" s="8" t="n">
        <v>0.1343853</v>
      </c>
      <c r="Z35" s="8" t="n">
        <v>0.0687339</v>
      </c>
      <c r="AA35" s="8" t="n">
        <v>0</v>
      </c>
      <c r="AB35" s="8" t="n">
        <v>0.0627803</v>
      </c>
      <c r="AC35" s="8" t="n">
        <v>0</v>
      </c>
      <c r="AD35" s="8" t="n">
        <v>2.0350822</v>
      </c>
      <c r="AE35" s="8" t="n">
        <v>15.0574127</v>
      </c>
      <c r="AF35" s="9" t="n">
        <v>147.7889461</v>
      </c>
    </row>
    <row r="36" customFormat="false" ht="12.75" hidden="false" customHeight="false" outlineLevel="0" collapsed="false">
      <c r="A36" s="3" t="s">
        <v>57</v>
      </c>
      <c r="B36" s="7" t="n">
        <v>186.893545</v>
      </c>
      <c r="C36" s="8" t="n">
        <v>22.4737556</v>
      </c>
      <c r="D36" s="8" t="n">
        <v>5.6366853</v>
      </c>
      <c r="E36" s="8" t="n">
        <v>0.1134993</v>
      </c>
      <c r="F36" s="8" t="n">
        <v>65.0177859</v>
      </c>
      <c r="G36" s="8" t="n">
        <v>29.6772234</v>
      </c>
      <c r="H36" s="8" t="n">
        <v>26.5140673</v>
      </c>
      <c r="I36" s="8" t="n">
        <v>13.4269703</v>
      </c>
      <c r="J36" s="8" t="n">
        <v>0</v>
      </c>
      <c r="K36" s="8" t="n">
        <v>14.6603296</v>
      </c>
      <c r="L36" s="8" t="n">
        <v>9.3732283</v>
      </c>
      <c r="M36" s="7" t="n">
        <v>6.6704983</v>
      </c>
      <c r="N36" s="7" t="n">
        <v>-40.7789999</v>
      </c>
      <c r="O36" s="8" t="n">
        <v>-36.948115</v>
      </c>
      <c r="P36" s="8" t="n">
        <v>-2.8482124</v>
      </c>
      <c r="Q36" s="8" t="n">
        <v>-0.9826725</v>
      </c>
      <c r="R36" s="9" t="n">
        <v>152.7850434</v>
      </c>
      <c r="S36" s="7" t="n">
        <v>128.566968</v>
      </c>
      <c r="T36" s="8" t="n">
        <v>31.0537155</v>
      </c>
      <c r="U36" s="8" t="n">
        <v>64.6086132</v>
      </c>
      <c r="V36" s="8" t="n">
        <v>32.9046393</v>
      </c>
      <c r="W36" s="7" t="n">
        <v>24.2180754</v>
      </c>
      <c r="X36" s="8" t="n">
        <v>0</v>
      </c>
      <c r="Y36" s="8" t="n">
        <v>0.1167938</v>
      </c>
      <c r="Z36" s="8" t="n">
        <v>0.0235172</v>
      </c>
      <c r="AA36" s="8" t="n">
        <v>0</v>
      </c>
      <c r="AB36" s="8" t="n">
        <v>0.0627803</v>
      </c>
      <c r="AC36" s="8" t="n">
        <v>0</v>
      </c>
      <c r="AD36" s="8" t="n">
        <v>1.945412</v>
      </c>
      <c r="AE36" s="8" t="n">
        <v>22.0695721</v>
      </c>
      <c r="AF36" s="9" t="n">
        <v>152.7850434</v>
      </c>
    </row>
    <row r="37" customFormat="false" ht="12.75" hidden="false" customHeight="false" outlineLevel="0" collapsed="false">
      <c r="A37" s="3" t="s">
        <v>58</v>
      </c>
      <c r="B37" s="7" t="n">
        <v>168.4930775</v>
      </c>
      <c r="C37" s="8" t="n">
        <v>2.0538649</v>
      </c>
      <c r="D37" s="8" t="n">
        <v>6.6706355</v>
      </c>
      <c r="E37" s="8" t="n">
        <v>0.1498191</v>
      </c>
      <c r="F37" s="8" t="n">
        <v>63.0313265</v>
      </c>
      <c r="G37" s="8" t="n">
        <v>18.6630849</v>
      </c>
      <c r="H37" s="8" t="n">
        <v>26.4926642</v>
      </c>
      <c r="I37" s="8" t="n">
        <v>27.1637937</v>
      </c>
      <c r="J37" s="8" t="n">
        <v>0</v>
      </c>
      <c r="K37" s="8" t="n">
        <v>14.6603296</v>
      </c>
      <c r="L37" s="8" t="n">
        <v>9.6075591</v>
      </c>
      <c r="M37" s="7" t="n">
        <v>6.6786553</v>
      </c>
      <c r="N37" s="7" t="n">
        <v>-44.5153454</v>
      </c>
      <c r="O37" s="8" t="n">
        <v>-40.2529764</v>
      </c>
      <c r="P37" s="8" t="n">
        <v>-3.2402067</v>
      </c>
      <c r="Q37" s="8" t="n">
        <v>-1.0221623</v>
      </c>
      <c r="R37" s="9" t="n">
        <v>130.6563874</v>
      </c>
      <c r="S37" s="7" t="n">
        <v>117.7097515</v>
      </c>
      <c r="T37" s="8" t="n">
        <v>30.4229009</v>
      </c>
      <c r="U37" s="8" t="n">
        <v>55.0590915</v>
      </c>
      <c r="V37" s="8" t="n">
        <v>32.2277591</v>
      </c>
      <c r="W37" s="7" t="n">
        <v>12.9466359</v>
      </c>
      <c r="X37" s="8" t="n">
        <v>0.6232361</v>
      </c>
      <c r="Y37" s="8" t="n">
        <v>0.1167938</v>
      </c>
      <c r="Z37" s="8" t="n">
        <v>0.4493243</v>
      </c>
      <c r="AA37" s="8" t="n">
        <v>0</v>
      </c>
      <c r="AB37" s="8" t="n">
        <v>0.0603225</v>
      </c>
      <c r="AC37" s="8" t="n">
        <v>0</v>
      </c>
      <c r="AD37" s="8" t="n">
        <v>1.9222317</v>
      </c>
      <c r="AE37" s="8" t="n">
        <v>9.7747275</v>
      </c>
      <c r="AF37" s="9" t="n">
        <v>130.6563874</v>
      </c>
    </row>
    <row r="38" customFormat="false" ht="12.75" hidden="false" customHeight="false" outlineLevel="0" collapsed="false">
      <c r="A38" s="3" t="s">
        <v>59</v>
      </c>
      <c r="B38" s="7" t="n">
        <v>150.2292741</v>
      </c>
      <c r="C38" s="8" t="n">
        <v>0.382209</v>
      </c>
      <c r="D38" s="8" t="n">
        <v>6.6719165</v>
      </c>
      <c r="E38" s="8" t="n">
        <v>0.5069637</v>
      </c>
      <c r="F38" s="8" t="n">
        <v>64.7208601</v>
      </c>
      <c r="G38" s="8" t="n">
        <v>0.9706977</v>
      </c>
      <c r="H38" s="8" t="n">
        <v>26.4745043</v>
      </c>
      <c r="I38" s="8" t="n">
        <v>26.2342341</v>
      </c>
      <c r="J38" s="8" t="n">
        <v>0</v>
      </c>
      <c r="K38" s="8" t="n">
        <v>14.6603296</v>
      </c>
      <c r="L38" s="8" t="n">
        <v>9.6075591</v>
      </c>
      <c r="M38" s="7" t="n">
        <v>7.1571821</v>
      </c>
      <c r="N38" s="7" t="n">
        <v>-55.3683063</v>
      </c>
      <c r="O38" s="8" t="n">
        <v>-46.8201971</v>
      </c>
      <c r="P38" s="8" t="n">
        <v>-6.7203473</v>
      </c>
      <c r="Q38" s="8" t="n">
        <v>-1.8277619</v>
      </c>
      <c r="R38" s="9" t="n">
        <v>102.0181499</v>
      </c>
      <c r="S38" s="7" t="n">
        <v>83.4165487</v>
      </c>
      <c r="T38" s="8" t="n">
        <v>25.0323311</v>
      </c>
      <c r="U38" s="8" t="n">
        <v>37.1071398</v>
      </c>
      <c r="V38" s="8" t="n">
        <v>21.2770778</v>
      </c>
      <c r="W38" s="7" t="n">
        <v>18.6016012</v>
      </c>
      <c r="X38" s="8" t="n">
        <v>9.9136297</v>
      </c>
      <c r="Y38" s="8" t="n">
        <v>0.0861915</v>
      </c>
      <c r="Z38" s="8" t="n">
        <v>1.7020452</v>
      </c>
      <c r="AA38" s="8" t="n">
        <v>0</v>
      </c>
      <c r="AB38" s="8" t="n">
        <v>0.0610795</v>
      </c>
      <c r="AC38" s="8" t="n">
        <v>0</v>
      </c>
      <c r="AD38" s="8" t="n">
        <v>1.4293105</v>
      </c>
      <c r="AE38" s="8" t="n">
        <v>5.4093448</v>
      </c>
      <c r="AF38" s="9" t="n">
        <v>102.0181499</v>
      </c>
    </row>
    <row r="39" customFormat="false" ht="12.75" hidden="false" customHeight="false" outlineLevel="0" collapsed="false">
      <c r="A39" s="3" t="s">
        <v>60</v>
      </c>
      <c r="B39" s="7" t="n">
        <v>150.6231713</v>
      </c>
      <c r="C39" s="8" t="n">
        <v>0.0877728</v>
      </c>
      <c r="D39" s="8" t="n">
        <v>6.664794</v>
      </c>
      <c r="E39" s="8" t="n">
        <v>0.554255</v>
      </c>
      <c r="F39" s="8" t="n">
        <v>62.621418</v>
      </c>
      <c r="G39" s="8" t="n">
        <v>2.4788247</v>
      </c>
      <c r="H39" s="8" t="n">
        <v>26.4745043</v>
      </c>
      <c r="I39" s="8" t="n">
        <v>27.1637926</v>
      </c>
      <c r="J39" s="8" t="n">
        <v>0</v>
      </c>
      <c r="K39" s="8" t="n">
        <v>14.6603296</v>
      </c>
      <c r="L39" s="8" t="n">
        <v>9.9174803</v>
      </c>
      <c r="M39" s="7" t="n">
        <v>7.1537306</v>
      </c>
      <c r="N39" s="7" t="n">
        <v>-56.7738993</v>
      </c>
      <c r="O39" s="8" t="n">
        <v>-48.1413843</v>
      </c>
      <c r="P39" s="8" t="n">
        <v>-6.8067263</v>
      </c>
      <c r="Q39" s="8" t="n">
        <v>-1.8257887</v>
      </c>
      <c r="R39" s="9" t="n">
        <v>101.0030026</v>
      </c>
      <c r="S39" s="7" t="n">
        <v>74.8815657</v>
      </c>
      <c r="T39" s="8" t="n">
        <v>23.9911848</v>
      </c>
      <c r="U39" s="8" t="n">
        <v>30.6357751</v>
      </c>
      <c r="V39" s="8" t="n">
        <v>20.2546058</v>
      </c>
      <c r="W39" s="7" t="n">
        <v>26.1214369</v>
      </c>
      <c r="X39" s="8" t="n">
        <v>11.5615453</v>
      </c>
      <c r="Y39" s="8" t="n">
        <v>0.0856107</v>
      </c>
      <c r="Z39" s="8" t="n">
        <v>1.5111306</v>
      </c>
      <c r="AA39" s="8" t="n">
        <v>0</v>
      </c>
      <c r="AB39" s="8" t="n">
        <v>0.0602109</v>
      </c>
      <c r="AC39" s="8" t="n">
        <v>0</v>
      </c>
      <c r="AD39" s="8" t="n">
        <v>1.3612989</v>
      </c>
      <c r="AE39" s="8" t="n">
        <v>11.5416405</v>
      </c>
      <c r="AF39" s="9" t="n">
        <v>101.0030026</v>
      </c>
    </row>
    <row r="40" customFormat="false" ht="12.75" hidden="false" customHeight="false" outlineLevel="0" collapsed="false">
      <c r="A40" s="3" t="s">
        <v>61</v>
      </c>
      <c r="B40" s="7" t="n">
        <v>176.0865458</v>
      </c>
      <c r="C40" s="8" t="n">
        <v>1.7641579</v>
      </c>
      <c r="D40" s="8" t="n">
        <v>7.1773394</v>
      </c>
      <c r="E40" s="8" t="n">
        <v>0.4789672</v>
      </c>
      <c r="F40" s="8" t="n">
        <v>65.4396091</v>
      </c>
      <c r="G40" s="8" t="n">
        <v>23.0103643</v>
      </c>
      <c r="H40" s="8" t="n">
        <v>26.4745043</v>
      </c>
      <c r="I40" s="8" t="n">
        <v>27.1637937</v>
      </c>
      <c r="J40" s="8" t="n">
        <v>0</v>
      </c>
      <c r="K40" s="8" t="n">
        <v>14.6603296</v>
      </c>
      <c r="L40" s="8" t="n">
        <v>9.9174803</v>
      </c>
      <c r="M40" s="7" t="n">
        <v>6.6631905</v>
      </c>
      <c r="N40" s="7" t="n">
        <v>-40.6246717</v>
      </c>
      <c r="O40" s="8" t="n">
        <v>-37.2845898</v>
      </c>
      <c r="P40" s="8" t="n">
        <v>-2.8676103</v>
      </c>
      <c r="Q40" s="8" t="n">
        <v>-0.4724716</v>
      </c>
      <c r="R40" s="9" t="n">
        <v>142.1250646</v>
      </c>
      <c r="S40" s="7" t="n">
        <v>123.3199055</v>
      </c>
      <c r="T40" s="8" t="n">
        <v>30.3145956</v>
      </c>
      <c r="U40" s="8" t="n">
        <v>61.0214324</v>
      </c>
      <c r="V40" s="8" t="n">
        <v>31.9838775</v>
      </c>
      <c r="W40" s="7" t="n">
        <v>18.8051591</v>
      </c>
      <c r="X40" s="8" t="n">
        <v>0.4972108</v>
      </c>
      <c r="Y40" s="8" t="n">
        <v>0.1167938</v>
      </c>
      <c r="Z40" s="8" t="n">
        <v>1.1954799</v>
      </c>
      <c r="AA40" s="8" t="n">
        <v>0</v>
      </c>
      <c r="AB40" s="8" t="n">
        <v>0.0627869</v>
      </c>
      <c r="AC40" s="8" t="n">
        <v>0</v>
      </c>
      <c r="AD40" s="8" t="n">
        <v>2.0180035</v>
      </c>
      <c r="AE40" s="8" t="n">
        <v>14.9148842</v>
      </c>
      <c r="AF40" s="9" t="n">
        <v>142.1250646</v>
      </c>
    </row>
    <row r="41" customFormat="false" ht="12.75" hidden="false" customHeight="false" outlineLevel="0" collapsed="false">
      <c r="A41" s="3" t="s">
        <v>62</v>
      </c>
      <c r="B41" s="7" t="n">
        <v>183.0652928</v>
      </c>
      <c r="C41" s="8" t="n">
        <v>9.4049042</v>
      </c>
      <c r="D41" s="8" t="n">
        <v>8.1895018</v>
      </c>
      <c r="E41" s="8" t="n">
        <v>0.4312974</v>
      </c>
      <c r="F41" s="8" t="n">
        <v>68.5474632</v>
      </c>
      <c r="G41" s="8" t="n">
        <v>25.848021</v>
      </c>
      <c r="H41" s="8" t="n">
        <v>26.4745043</v>
      </c>
      <c r="I41" s="8" t="n">
        <v>27.1692108</v>
      </c>
      <c r="J41" s="8" t="n">
        <v>0</v>
      </c>
      <c r="K41" s="8" t="n">
        <v>7.0829098</v>
      </c>
      <c r="L41" s="8" t="n">
        <v>9.9174803</v>
      </c>
      <c r="M41" s="7" t="n">
        <v>7.3103883</v>
      </c>
      <c r="N41" s="7" t="n">
        <v>-40.9404155</v>
      </c>
      <c r="O41" s="8" t="n">
        <v>-37.7328359</v>
      </c>
      <c r="P41" s="8" t="n">
        <v>-2.7198278</v>
      </c>
      <c r="Q41" s="8" t="n">
        <v>-0.4877518</v>
      </c>
      <c r="R41" s="9" t="n">
        <v>149.4352656</v>
      </c>
      <c r="S41" s="7" t="n">
        <v>115.5307234</v>
      </c>
      <c r="T41" s="8" t="n">
        <v>28.7784593</v>
      </c>
      <c r="U41" s="8" t="n">
        <v>57.859638</v>
      </c>
      <c r="V41" s="8" t="n">
        <v>28.8926261</v>
      </c>
      <c r="W41" s="7" t="n">
        <v>33.9045422</v>
      </c>
      <c r="X41" s="8" t="n">
        <v>0</v>
      </c>
      <c r="Y41" s="8" t="n">
        <v>0.1167938</v>
      </c>
      <c r="Z41" s="8" t="n">
        <v>0.8888255</v>
      </c>
      <c r="AA41" s="8" t="n">
        <v>0</v>
      </c>
      <c r="AB41" s="8" t="n">
        <v>0.0625836</v>
      </c>
      <c r="AC41" s="8" t="n">
        <v>0</v>
      </c>
      <c r="AD41" s="8" t="n">
        <v>1.8593619</v>
      </c>
      <c r="AE41" s="8" t="n">
        <v>30.9769774</v>
      </c>
      <c r="AF41" s="9" t="n">
        <v>149.4352656</v>
      </c>
    </row>
    <row r="42" customFormat="false" ht="12.75" hidden="false" customHeight="false" outlineLevel="0" collapsed="false">
      <c r="A42" s="3" t="s">
        <v>63</v>
      </c>
      <c r="B42" s="7" t="n">
        <v>183.5292175</v>
      </c>
      <c r="C42" s="8" t="n">
        <v>9.8280218</v>
      </c>
      <c r="D42" s="8" t="n">
        <v>7.1734395</v>
      </c>
      <c r="E42" s="8" t="n">
        <v>0.4312974</v>
      </c>
      <c r="F42" s="8" t="n">
        <v>68.3984329</v>
      </c>
      <c r="G42" s="8" t="n">
        <v>28.6890037</v>
      </c>
      <c r="H42" s="8" t="n">
        <v>26.5085541</v>
      </c>
      <c r="I42" s="8" t="n">
        <v>27.1637937</v>
      </c>
      <c r="J42" s="8" t="n">
        <v>0</v>
      </c>
      <c r="K42" s="8" t="n">
        <v>5.4191941</v>
      </c>
      <c r="L42" s="8" t="n">
        <v>9.9174803</v>
      </c>
      <c r="M42" s="7" t="n">
        <v>6.8198825</v>
      </c>
      <c r="N42" s="7" t="n">
        <v>-38.088418</v>
      </c>
      <c r="O42" s="8" t="n">
        <v>-34.9705127</v>
      </c>
      <c r="P42" s="8" t="n">
        <v>-2.6654732</v>
      </c>
      <c r="Q42" s="8" t="n">
        <v>-0.4524321</v>
      </c>
      <c r="R42" s="9" t="n">
        <v>152.260682</v>
      </c>
      <c r="S42" s="7" t="n">
        <v>133.8397356</v>
      </c>
      <c r="T42" s="8" t="n">
        <v>30.1163787</v>
      </c>
      <c r="U42" s="8" t="n">
        <v>71.3626338</v>
      </c>
      <c r="V42" s="8" t="n">
        <v>32.3607231</v>
      </c>
      <c r="W42" s="7" t="n">
        <v>18.4209464</v>
      </c>
      <c r="X42" s="8" t="n">
        <v>0</v>
      </c>
      <c r="Y42" s="8" t="n">
        <v>0.1167938</v>
      </c>
      <c r="Z42" s="8" t="n">
        <v>0.0233232</v>
      </c>
      <c r="AA42" s="8" t="n">
        <v>0</v>
      </c>
      <c r="AB42" s="8" t="n">
        <v>0.0625836</v>
      </c>
      <c r="AC42" s="8" t="n">
        <v>0</v>
      </c>
      <c r="AD42" s="8" t="n">
        <v>2.1190431</v>
      </c>
      <c r="AE42" s="8" t="n">
        <v>16.0992027</v>
      </c>
      <c r="AF42" s="9" t="n">
        <v>152.260682</v>
      </c>
    </row>
    <row r="43" customFormat="false" ht="12.75" hidden="false" customHeight="false" outlineLevel="0" collapsed="false">
      <c r="A43" s="3" t="s">
        <v>64</v>
      </c>
      <c r="B43" s="7" t="n">
        <v>177.8619396</v>
      </c>
      <c r="C43" s="8" t="n">
        <v>6.5941716</v>
      </c>
      <c r="D43" s="8" t="n">
        <v>6.1422929</v>
      </c>
      <c r="E43" s="8" t="n">
        <v>0.4017876</v>
      </c>
      <c r="F43" s="8" t="n">
        <v>68.7337848</v>
      </c>
      <c r="G43" s="8" t="n">
        <v>26.361038</v>
      </c>
      <c r="H43" s="8" t="n">
        <v>26.5085541</v>
      </c>
      <c r="I43" s="8" t="n">
        <v>27.1637937</v>
      </c>
      <c r="J43" s="8" t="n">
        <v>0</v>
      </c>
      <c r="K43" s="8" t="n">
        <v>5.4191941</v>
      </c>
      <c r="L43" s="8" t="n">
        <v>10.5373228</v>
      </c>
      <c r="M43" s="7" t="n">
        <v>6.8012828</v>
      </c>
      <c r="N43" s="7" t="n">
        <v>-39.091208</v>
      </c>
      <c r="O43" s="8" t="n">
        <v>-35.1707742</v>
      </c>
      <c r="P43" s="8" t="n">
        <v>-3.0247228</v>
      </c>
      <c r="Q43" s="8" t="n">
        <v>-0.895711</v>
      </c>
      <c r="R43" s="9" t="n">
        <v>145.5720144</v>
      </c>
      <c r="S43" s="7" t="n">
        <v>133.1543268</v>
      </c>
      <c r="T43" s="8" t="n">
        <v>30.431414</v>
      </c>
      <c r="U43" s="8" t="n">
        <v>70.2805595</v>
      </c>
      <c r="V43" s="8" t="n">
        <v>32.4423533</v>
      </c>
      <c r="W43" s="7" t="n">
        <v>12.4176876</v>
      </c>
      <c r="X43" s="8" t="n">
        <v>0</v>
      </c>
      <c r="Y43" s="8" t="n">
        <v>0.0865853</v>
      </c>
      <c r="Z43" s="8" t="n">
        <v>0.024102</v>
      </c>
      <c r="AA43" s="8" t="n">
        <v>0</v>
      </c>
      <c r="AB43" s="8" t="n">
        <v>0.0625097</v>
      </c>
      <c r="AC43" s="8" t="n">
        <v>0</v>
      </c>
      <c r="AD43" s="8" t="n">
        <v>2.0393084</v>
      </c>
      <c r="AE43" s="8" t="n">
        <v>10.2051822</v>
      </c>
      <c r="AF43" s="9" t="n">
        <v>145.5720144</v>
      </c>
    </row>
    <row r="44" customFormat="false" ht="12.75" hidden="false" customHeight="false" outlineLevel="0" collapsed="false">
      <c r="A44" s="3" t="s">
        <v>65</v>
      </c>
      <c r="B44" s="7" t="n">
        <v>170.6449938</v>
      </c>
      <c r="C44" s="8" t="n">
        <v>0.680996</v>
      </c>
      <c r="D44" s="8" t="n">
        <v>6.6564619</v>
      </c>
      <c r="E44" s="8" t="n">
        <v>0.7525766</v>
      </c>
      <c r="F44" s="8" t="n">
        <v>66.767146</v>
      </c>
      <c r="G44" s="8" t="n">
        <v>22.6434016</v>
      </c>
      <c r="H44" s="8" t="n">
        <v>26.5085541</v>
      </c>
      <c r="I44" s="8" t="n">
        <v>27.1637937</v>
      </c>
      <c r="J44" s="8" t="n">
        <v>0</v>
      </c>
      <c r="K44" s="8" t="n">
        <v>8.9347411</v>
      </c>
      <c r="L44" s="8" t="n">
        <v>10.5373228</v>
      </c>
      <c r="M44" s="7" t="n">
        <v>7.2995633</v>
      </c>
      <c r="N44" s="7" t="n">
        <v>-45.1855088</v>
      </c>
      <c r="O44" s="8" t="n">
        <v>-40.6345588</v>
      </c>
      <c r="P44" s="8" t="n">
        <v>-3.6152086</v>
      </c>
      <c r="Q44" s="8" t="n">
        <v>-0.9357414</v>
      </c>
      <c r="R44" s="9" t="n">
        <v>132.7590483</v>
      </c>
      <c r="S44" s="7" t="n">
        <v>116.2813697</v>
      </c>
      <c r="T44" s="8" t="n">
        <v>27.9356257</v>
      </c>
      <c r="U44" s="8" t="n">
        <v>59.7712797</v>
      </c>
      <c r="V44" s="8" t="n">
        <v>28.5744643</v>
      </c>
      <c r="W44" s="7" t="n">
        <v>16.4776786</v>
      </c>
      <c r="X44" s="8" t="n">
        <v>1.478307</v>
      </c>
      <c r="Y44" s="8" t="n">
        <v>0.1192566</v>
      </c>
      <c r="Z44" s="8" t="n">
        <v>0.3756067</v>
      </c>
      <c r="AA44" s="8" t="n">
        <v>0</v>
      </c>
      <c r="AB44" s="8" t="n">
        <v>0.0600017</v>
      </c>
      <c r="AC44" s="8" t="n">
        <v>0</v>
      </c>
      <c r="AD44" s="8" t="n">
        <v>1.803875</v>
      </c>
      <c r="AE44" s="8" t="n">
        <v>12.6406316</v>
      </c>
      <c r="AF44" s="9" t="n">
        <v>132.7590483</v>
      </c>
    </row>
    <row r="45" customFormat="false" ht="12.75" hidden="false" customHeight="false" outlineLevel="0" collapsed="false">
      <c r="B45" s="7" t="n">
        <f aca="false">SUM(B15:B44)</f>
        <v>4957.4237007</v>
      </c>
      <c r="C45" s="8" t="n">
        <f aca="false">SUM(C15:C44)</f>
        <v>124.0272617</v>
      </c>
      <c r="D45" s="8" t="n">
        <f aca="false">SUM(D15:D44)</f>
        <v>209.4552801</v>
      </c>
      <c r="E45" s="8" t="n">
        <f aca="false">SUM(E15:E44)</f>
        <v>6.9910669</v>
      </c>
      <c r="F45" s="8" t="n">
        <f aca="false">SUM(F15:F44)</f>
        <v>2027.2782754</v>
      </c>
      <c r="G45" s="8" t="n">
        <f aca="false">SUM(G15:G44)</f>
        <v>526.368144</v>
      </c>
      <c r="H45" s="8" t="n">
        <f aca="false">SUM(H15:H44)</f>
        <v>782.2897342</v>
      </c>
      <c r="I45" s="8" t="n">
        <f aca="false">SUM(I15:I44)</f>
        <v>637.0636137</v>
      </c>
      <c r="J45" s="8" t="n">
        <f aca="false">SUM(J15:J44)</f>
        <v>0</v>
      </c>
      <c r="K45" s="8" t="n">
        <f aca="false">SUM(K15:K44)</f>
        <v>356.8460728</v>
      </c>
      <c r="L45" s="8" t="n">
        <f aca="false">SUM(L15:L44)</f>
        <v>287.1042519</v>
      </c>
      <c r="M45" s="7" t="n">
        <f aca="false">SUM(M15:M44)</f>
        <v>210.0610033</v>
      </c>
      <c r="N45" s="7" t="n">
        <f aca="false">SUM(N15:N44)</f>
        <v>-1390.8442079</v>
      </c>
      <c r="O45" s="8" t="n">
        <f aca="false">SUM(O15:O44)</f>
        <v>-1214.4188336</v>
      </c>
      <c r="P45" s="8" t="n">
        <f aca="false">SUM(P15:P44)</f>
        <v>-141.6749949</v>
      </c>
      <c r="Q45" s="8" t="n">
        <f aca="false">SUM(Q15:Q44)</f>
        <v>-34.7503794</v>
      </c>
      <c r="R45" s="9" t="n">
        <f aca="false">SUM(R15:R44)</f>
        <v>3776.6404961</v>
      </c>
      <c r="S45" s="7" t="n">
        <f aca="false">SUM(S15:S44)</f>
        <v>3014.2135731</v>
      </c>
      <c r="T45" s="8" t="n">
        <f aca="false">SUM(T15:T44)</f>
        <v>830.251981</v>
      </c>
      <c r="U45" s="8" t="n">
        <f aca="false">SUM(U15:U44)</f>
        <v>1369.2443081</v>
      </c>
      <c r="V45" s="8" t="n">
        <f aca="false">SUM(V15:V44)</f>
        <v>814.717284</v>
      </c>
      <c r="W45" s="7" t="n">
        <f aca="false">SUM(W15:W44)</f>
        <v>762.426923</v>
      </c>
      <c r="X45" s="8" t="n">
        <f aca="false">SUM(X15:X44)</f>
        <v>134.5644645</v>
      </c>
      <c r="Y45" s="8" t="n">
        <f aca="false">SUM(Y15:Y44)</f>
        <v>3.4781016</v>
      </c>
      <c r="Z45" s="8" t="n">
        <f aca="false">SUM(Z15:Z44)</f>
        <v>34.6507706</v>
      </c>
      <c r="AA45" s="8" t="n">
        <f aca="false">SUM(AA15:AA44)</f>
        <v>0.0008512</v>
      </c>
      <c r="AB45" s="8" t="n">
        <f aca="false">SUM(AB15:AB44)</f>
        <v>1.8493301</v>
      </c>
      <c r="AC45" s="8" t="n">
        <f aca="false">SUM(AC15:AC44)</f>
        <v>0</v>
      </c>
      <c r="AD45" s="8" t="n">
        <f aca="false">SUM(AD15:AD44)</f>
        <v>50.0809887</v>
      </c>
      <c r="AE45" s="8" t="n">
        <f aca="false">SUM(AE15:AE44)</f>
        <v>537.8024163</v>
      </c>
      <c r="AF45" s="9" t="n">
        <f aca="false">SUM(AF15:AF44)</f>
        <v>3776.6404961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