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t xml:space="preserve">Bilancio gas rinomina</t>
  </si>
  <si>
    <t xml:space="preserve">Rinomine del mese di lugli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526.771472</v>
      </c>
      <c r="C15" s="8" t="n">
        <v>0</v>
      </c>
      <c r="D15" s="8" t="n">
        <v>70.392386</v>
      </c>
      <c r="E15" s="8" t="n">
        <v>2.04</v>
      </c>
      <c r="F15" s="8" t="n">
        <v>721.672863</v>
      </c>
      <c r="G15" s="8" t="n">
        <v>13.79586</v>
      </c>
      <c r="H15" s="8" t="n">
        <v>280.148315</v>
      </c>
      <c r="I15" s="8" t="n">
        <v>284.7</v>
      </c>
      <c r="J15" s="8" t="n">
        <v>0</v>
      </c>
      <c r="K15" s="8" t="n">
        <v>42.613568</v>
      </c>
      <c r="L15" s="8" t="n">
        <v>111.40848</v>
      </c>
      <c r="M15" s="7" t="n">
        <v>78.534141</v>
      </c>
      <c r="N15" s="7" t="n">
        <v>-477.239467</v>
      </c>
      <c r="O15" s="8" t="n">
        <v>-423.250485</v>
      </c>
      <c r="P15" s="8" t="n">
        <v>-37.557089</v>
      </c>
      <c r="Q15" s="8" t="n">
        <v>-16.431893</v>
      </c>
      <c r="R15" s="9" t="n">
        <v>1128.066146</v>
      </c>
      <c r="S15" s="7" t="n">
        <v>818.197625</v>
      </c>
      <c r="T15" s="8" t="n">
        <v>250.284228</v>
      </c>
      <c r="U15" s="8" t="n">
        <v>343.533063</v>
      </c>
      <c r="V15" s="8" t="n">
        <v>224.380334</v>
      </c>
      <c r="W15" s="7" t="n">
        <v>309.868521</v>
      </c>
      <c r="X15" s="8" t="n">
        <v>132.606288</v>
      </c>
      <c r="Y15" s="8" t="n">
        <v>0.919556</v>
      </c>
      <c r="Z15" s="8" t="n">
        <v>19.715184</v>
      </c>
      <c r="AA15" s="8" t="n">
        <v>0</v>
      </c>
      <c r="AB15" s="8" t="n">
        <v>0.689531</v>
      </c>
      <c r="AC15" s="8" t="n">
        <v>0</v>
      </c>
      <c r="AD15" s="8" t="n">
        <v>12.22863</v>
      </c>
      <c r="AE15" s="8" t="n">
        <v>143.709332</v>
      </c>
      <c r="AF15" s="9" t="n">
        <v>1128.066146</v>
      </c>
    </row>
    <row r="16" customFormat="false" ht="12.75" hidden="false" customHeight="false" outlineLevel="0" collapsed="false">
      <c r="A16" s="3" t="s">
        <v>37</v>
      </c>
      <c r="B16" s="7" t="n">
        <v>1492.992894</v>
      </c>
      <c r="C16" s="8" t="n">
        <v>0</v>
      </c>
      <c r="D16" s="8" t="n">
        <v>59.54489</v>
      </c>
      <c r="E16" s="8" t="n">
        <v>3.9639</v>
      </c>
      <c r="F16" s="8" t="n">
        <v>698.613742</v>
      </c>
      <c r="G16" s="8" t="n">
        <v>12</v>
      </c>
      <c r="H16" s="8" t="n">
        <v>280.148315</v>
      </c>
      <c r="I16" s="8" t="n">
        <v>284.7</v>
      </c>
      <c r="J16" s="8" t="n">
        <v>0</v>
      </c>
      <c r="K16" s="8" t="n">
        <v>42.613567</v>
      </c>
      <c r="L16" s="8" t="n">
        <v>111.40848</v>
      </c>
      <c r="M16" s="7" t="n">
        <v>77.908036</v>
      </c>
      <c r="N16" s="7" t="n">
        <v>-489.126706</v>
      </c>
      <c r="O16" s="8" t="n">
        <v>-435.13239</v>
      </c>
      <c r="P16" s="8" t="n">
        <v>-37.530874</v>
      </c>
      <c r="Q16" s="8" t="n">
        <v>-16.463442</v>
      </c>
      <c r="R16" s="9" t="n">
        <v>1081.774224</v>
      </c>
      <c r="S16" s="7" t="n">
        <v>793.056774</v>
      </c>
      <c r="T16" s="8" t="n">
        <v>240.215776</v>
      </c>
      <c r="U16" s="8" t="n">
        <v>333.157744</v>
      </c>
      <c r="V16" s="8" t="n">
        <v>219.683254</v>
      </c>
      <c r="W16" s="7" t="n">
        <v>288.71745</v>
      </c>
      <c r="X16" s="8" t="n">
        <v>147.266288</v>
      </c>
      <c r="Y16" s="8" t="n">
        <v>0.866279</v>
      </c>
      <c r="Z16" s="8" t="n">
        <v>15.148734</v>
      </c>
      <c r="AA16" s="8" t="n">
        <v>0</v>
      </c>
      <c r="AB16" s="8" t="n">
        <v>0.680724</v>
      </c>
      <c r="AC16" s="8" t="n">
        <v>0</v>
      </c>
      <c r="AD16" s="8" t="n">
        <v>11.765575</v>
      </c>
      <c r="AE16" s="8" t="n">
        <v>112.98985</v>
      </c>
      <c r="AF16" s="9" t="n">
        <v>1081.774224</v>
      </c>
    </row>
    <row r="17" customFormat="false" ht="12.75" hidden="false" customHeight="false" outlineLevel="0" collapsed="false">
      <c r="A17" s="3" t="s">
        <v>38</v>
      </c>
      <c r="B17" s="7" t="n">
        <v>1765.836999</v>
      </c>
      <c r="C17" s="8" t="n">
        <v>0</v>
      </c>
      <c r="D17" s="8" t="n">
        <v>81.29432</v>
      </c>
      <c r="E17" s="8" t="n">
        <v>5.304</v>
      </c>
      <c r="F17" s="8" t="n">
        <v>706.7978</v>
      </c>
      <c r="G17" s="8" t="n">
        <v>234.611304</v>
      </c>
      <c r="H17" s="8" t="n">
        <v>280.148315</v>
      </c>
      <c r="I17" s="8" t="n">
        <v>284.7</v>
      </c>
      <c r="J17" s="8" t="n">
        <v>0</v>
      </c>
      <c r="K17" s="8" t="n">
        <v>61.57278</v>
      </c>
      <c r="L17" s="8" t="n">
        <v>111.40848</v>
      </c>
      <c r="M17" s="7" t="n">
        <v>77.897096</v>
      </c>
      <c r="N17" s="7" t="n">
        <v>-289.441731</v>
      </c>
      <c r="O17" s="8" t="n">
        <v>-261.543177</v>
      </c>
      <c r="P17" s="8" t="n">
        <v>-19.258012</v>
      </c>
      <c r="Q17" s="8" t="n">
        <v>-8.640542</v>
      </c>
      <c r="R17" s="9" t="n">
        <v>1554.292364</v>
      </c>
      <c r="S17" s="7" t="n">
        <v>1125.713446</v>
      </c>
      <c r="T17" s="8" t="n">
        <v>290.900045</v>
      </c>
      <c r="U17" s="8" t="n">
        <v>532.546353</v>
      </c>
      <c r="V17" s="8" t="n">
        <v>302.267048</v>
      </c>
      <c r="W17" s="7" t="n">
        <v>428.578918</v>
      </c>
      <c r="X17" s="8" t="n">
        <v>14.64223</v>
      </c>
      <c r="Y17" s="8" t="n">
        <v>1.185192</v>
      </c>
      <c r="Z17" s="8" t="n">
        <v>16.317898</v>
      </c>
      <c r="AA17" s="8" t="n">
        <v>0</v>
      </c>
      <c r="AB17" s="8" t="n">
        <v>0.707002</v>
      </c>
      <c r="AC17" s="8" t="n">
        <v>0</v>
      </c>
      <c r="AD17" s="8" t="n">
        <v>16.11684</v>
      </c>
      <c r="AE17" s="8" t="n">
        <v>379.609756</v>
      </c>
      <c r="AF17" s="9" t="n">
        <v>1554.292364</v>
      </c>
    </row>
    <row r="18" customFormat="false" ht="12.75" hidden="false" customHeight="false" outlineLevel="0" collapsed="false">
      <c r="A18" s="3" t="s">
        <v>39</v>
      </c>
      <c r="B18" s="7" t="n">
        <v>1802.640669</v>
      </c>
      <c r="C18" s="8" t="n">
        <v>2.33902</v>
      </c>
      <c r="D18" s="8" t="n">
        <v>54.05443</v>
      </c>
      <c r="E18" s="8" t="n">
        <v>4.536</v>
      </c>
      <c r="F18" s="8" t="n">
        <v>712.097273</v>
      </c>
      <c r="G18" s="8" t="n">
        <v>238.211304</v>
      </c>
      <c r="H18" s="8" t="n">
        <v>283.082483</v>
      </c>
      <c r="I18" s="8" t="n">
        <v>284.7</v>
      </c>
      <c r="J18" s="8" t="n">
        <v>59.807999</v>
      </c>
      <c r="K18" s="8" t="n">
        <v>96.6394</v>
      </c>
      <c r="L18" s="8" t="n">
        <v>67.17276</v>
      </c>
      <c r="M18" s="7" t="n">
        <v>77.967898</v>
      </c>
      <c r="N18" s="7" t="n">
        <v>-333.081344</v>
      </c>
      <c r="O18" s="8" t="n">
        <v>-301.676669</v>
      </c>
      <c r="P18" s="8" t="n">
        <v>-25.827643</v>
      </c>
      <c r="Q18" s="8" t="n">
        <v>-5.577032</v>
      </c>
      <c r="R18" s="9" t="n">
        <v>1547.527223</v>
      </c>
      <c r="S18" s="7" t="n">
        <v>1223.403169</v>
      </c>
      <c r="T18" s="8" t="n">
        <v>296.593339</v>
      </c>
      <c r="U18" s="8" t="n">
        <v>627.117516</v>
      </c>
      <c r="V18" s="8" t="n">
        <v>299.692314</v>
      </c>
      <c r="W18" s="7" t="n">
        <v>324.124054</v>
      </c>
      <c r="X18" s="8" t="n">
        <v>0</v>
      </c>
      <c r="Y18" s="8" t="n">
        <v>1.185192</v>
      </c>
      <c r="Z18" s="8" t="n">
        <v>13.59014</v>
      </c>
      <c r="AA18" s="8" t="n">
        <v>0</v>
      </c>
      <c r="AB18" s="8" t="n">
        <v>0.707002</v>
      </c>
      <c r="AC18" s="8" t="n">
        <v>0</v>
      </c>
      <c r="AD18" s="8" t="n">
        <v>15.226506</v>
      </c>
      <c r="AE18" s="8" t="n">
        <v>293.415214</v>
      </c>
      <c r="AF18" s="9" t="n">
        <v>1547.527223</v>
      </c>
    </row>
    <row r="19" customFormat="false" ht="12.75" hidden="false" customHeight="false" outlineLevel="0" collapsed="false">
      <c r="A19" s="3" t="s">
        <v>40</v>
      </c>
      <c r="B19" s="7" t="n">
        <v>1803.907782</v>
      </c>
      <c r="C19" s="8" t="n">
        <v>0</v>
      </c>
      <c r="D19" s="8" t="n">
        <v>54.022341</v>
      </c>
      <c r="E19" s="8" t="n">
        <v>2.688</v>
      </c>
      <c r="F19" s="8" t="n">
        <v>705.094995</v>
      </c>
      <c r="G19" s="8" t="n">
        <v>234.611304</v>
      </c>
      <c r="H19" s="8" t="n">
        <v>280.586483</v>
      </c>
      <c r="I19" s="8" t="n">
        <v>284.7</v>
      </c>
      <c r="J19" s="8" t="n">
        <v>59.807999</v>
      </c>
      <c r="K19" s="8" t="n">
        <v>115.2239</v>
      </c>
      <c r="L19" s="8" t="n">
        <v>67.17276</v>
      </c>
      <c r="M19" s="7" t="n">
        <v>75.636619</v>
      </c>
      <c r="N19" s="7" t="n">
        <v>-350.444884</v>
      </c>
      <c r="O19" s="8" t="n">
        <v>-310.682449</v>
      </c>
      <c r="P19" s="8" t="n">
        <v>-30.225029</v>
      </c>
      <c r="Q19" s="8" t="n">
        <v>-9.537406</v>
      </c>
      <c r="R19" s="9" t="n">
        <v>1529.099517</v>
      </c>
      <c r="S19" s="7" t="n">
        <v>1174.740986</v>
      </c>
      <c r="T19" s="8" t="n">
        <v>307.398067</v>
      </c>
      <c r="U19" s="8" t="n">
        <v>560.274408</v>
      </c>
      <c r="V19" s="8" t="n">
        <v>307.068511</v>
      </c>
      <c r="W19" s="7" t="n">
        <v>354.358531</v>
      </c>
      <c r="X19" s="8" t="n">
        <v>3.267</v>
      </c>
      <c r="Y19" s="8" t="n">
        <v>1.181658</v>
      </c>
      <c r="Z19" s="8" t="n">
        <v>16.16154</v>
      </c>
      <c r="AA19" s="8" t="n">
        <v>0</v>
      </c>
      <c r="AB19" s="8" t="n">
        <v>0.707002</v>
      </c>
      <c r="AC19" s="8" t="n">
        <v>0</v>
      </c>
      <c r="AD19" s="8" t="n">
        <v>18.031576</v>
      </c>
      <c r="AE19" s="8" t="n">
        <v>315.009755</v>
      </c>
      <c r="AF19" s="9" t="n">
        <v>1529.099517</v>
      </c>
    </row>
    <row r="20" customFormat="false" ht="12.75" hidden="false" customHeight="false" outlineLevel="0" collapsed="false">
      <c r="A20" s="3" t="s">
        <v>41</v>
      </c>
      <c r="B20" s="7" t="n">
        <v>1833.317268</v>
      </c>
      <c r="C20" s="8" t="n">
        <v>16.824999</v>
      </c>
      <c r="D20" s="8" t="n">
        <v>54.11396</v>
      </c>
      <c r="E20" s="8" t="n">
        <v>2.4</v>
      </c>
      <c r="F20" s="8" t="n">
        <v>689.047821</v>
      </c>
      <c r="G20" s="8" t="n">
        <v>242.592904</v>
      </c>
      <c r="H20" s="8" t="n">
        <v>282.980315</v>
      </c>
      <c r="I20" s="8" t="n">
        <v>284.7</v>
      </c>
      <c r="J20" s="8" t="n">
        <v>66.336629</v>
      </c>
      <c r="K20" s="8" t="n">
        <v>155</v>
      </c>
      <c r="L20" s="8" t="n">
        <v>39.32064</v>
      </c>
      <c r="M20" s="7" t="n">
        <v>78.337249</v>
      </c>
      <c r="N20" s="7" t="n">
        <v>-339.973483</v>
      </c>
      <c r="O20" s="8" t="n">
        <v>-312.965278</v>
      </c>
      <c r="P20" s="8" t="n">
        <v>-21.452675</v>
      </c>
      <c r="Q20" s="8" t="n">
        <v>-5.55553</v>
      </c>
      <c r="R20" s="9" t="n">
        <v>1571.681034</v>
      </c>
      <c r="S20" s="7" t="n">
        <v>1202.473597</v>
      </c>
      <c r="T20" s="8" t="n">
        <v>316.507211</v>
      </c>
      <c r="U20" s="8" t="n">
        <v>580.270402</v>
      </c>
      <c r="V20" s="8" t="n">
        <v>305.695984</v>
      </c>
      <c r="W20" s="7" t="n">
        <v>369.207437</v>
      </c>
      <c r="X20" s="8" t="n">
        <v>0</v>
      </c>
      <c r="Y20" s="8" t="n">
        <v>1.178124</v>
      </c>
      <c r="Z20" s="8" t="n">
        <v>10.29961</v>
      </c>
      <c r="AA20" s="8" t="n">
        <v>0</v>
      </c>
      <c r="AB20" s="8" t="n">
        <v>0.70637</v>
      </c>
      <c r="AC20" s="8" t="n">
        <v>0</v>
      </c>
      <c r="AD20" s="8" t="n">
        <v>18.431057</v>
      </c>
      <c r="AE20" s="8" t="n">
        <v>338.592276</v>
      </c>
      <c r="AF20" s="9" t="n">
        <v>1571.681034</v>
      </c>
    </row>
    <row r="21" customFormat="false" ht="12.75" hidden="false" customHeight="false" outlineLevel="0" collapsed="false">
      <c r="A21" s="3" t="s">
        <v>42</v>
      </c>
      <c r="B21" s="7" t="n">
        <v>1743.472486</v>
      </c>
      <c r="C21" s="8" t="n">
        <v>0</v>
      </c>
      <c r="D21" s="8" t="n">
        <v>65.019062</v>
      </c>
      <c r="E21" s="8" t="n">
        <v>1.08</v>
      </c>
      <c r="F21" s="8" t="n">
        <v>676.019209</v>
      </c>
      <c r="G21" s="8" t="n">
        <v>239.35326</v>
      </c>
      <c r="H21" s="8" t="n">
        <v>282.980315</v>
      </c>
      <c r="I21" s="8" t="n">
        <v>284.7</v>
      </c>
      <c r="J21" s="8" t="n">
        <v>0</v>
      </c>
      <c r="K21" s="8" t="n">
        <v>155</v>
      </c>
      <c r="L21" s="8" t="n">
        <v>39.32064</v>
      </c>
      <c r="M21" s="7" t="n">
        <v>79.981404</v>
      </c>
      <c r="N21" s="7" t="n">
        <v>-359.506971</v>
      </c>
      <c r="O21" s="8" t="n">
        <v>-322.376853</v>
      </c>
      <c r="P21" s="8" t="n">
        <v>-30.871262</v>
      </c>
      <c r="Q21" s="8" t="n">
        <v>-6.258856</v>
      </c>
      <c r="R21" s="9" t="n">
        <v>1463.946919</v>
      </c>
      <c r="S21" s="7" t="n">
        <v>1194.913432</v>
      </c>
      <c r="T21" s="8" t="n">
        <v>312.49779</v>
      </c>
      <c r="U21" s="8" t="n">
        <v>584.258538</v>
      </c>
      <c r="V21" s="8" t="n">
        <v>298.157104</v>
      </c>
      <c r="W21" s="7" t="n">
        <v>269.033487</v>
      </c>
      <c r="X21" s="8" t="n">
        <v>1.224</v>
      </c>
      <c r="Y21" s="8" t="n">
        <v>1.17459</v>
      </c>
      <c r="Z21" s="8" t="n">
        <v>17.136908</v>
      </c>
      <c r="AA21" s="8" t="n">
        <v>0</v>
      </c>
      <c r="AB21" s="8" t="n">
        <v>0.678799</v>
      </c>
      <c r="AC21" s="8" t="n">
        <v>0</v>
      </c>
      <c r="AD21" s="8" t="n">
        <v>17.934408</v>
      </c>
      <c r="AE21" s="8" t="n">
        <v>230.884782</v>
      </c>
      <c r="AF21" s="9" t="n">
        <v>1463.946919</v>
      </c>
    </row>
    <row r="22" customFormat="false" ht="12.75" hidden="false" customHeight="false" outlineLevel="0" collapsed="false">
      <c r="A22" s="3" t="s">
        <v>43</v>
      </c>
      <c r="B22" s="7" t="n">
        <v>1648.547643</v>
      </c>
      <c r="C22" s="8" t="n">
        <v>0</v>
      </c>
      <c r="D22" s="8" t="n">
        <v>70.6411</v>
      </c>
      <c r="E22" s="8" t="n">
        <v>4.224</v>
      </c>
      <c r="F22" s="8" t="n">
        <v>664.259524</v>
      </c>
      <c r="G22" s="8" t="n">
        <v>119.414064</v>
      </c>
      <c r="H22" s="8" t="n">
        <v>277.988315</v>
      </c>
      <c r="I22" s="8" t="n">
        <v>284.7</v>
      </c>
      <c r="J22" s="8" t="n">
        <v>33</v>
      </c>
      <c r="K22" s="8" t="n">
        <v>155</v>
      </c>
      <c r="L22" s="8" t="n">
        <v>39.32064</v>
      </c>
      <c r="M22" s="7" t="n">
        <v>80.402972</v>
      </c>
      <c r="N22" s="7" t="n">
        <v>-426.401954</v>
      </c>
      <c r="O22" s="8" t="n">
        <v>-374.848151</v>
      </c>
      <c r="P22" s="8" t="n">
        <v>-37.560075</v>
      </c>
      <c r="Q22" s="8" t="n">
        <v>-13.993728</v>
      </c>
      <c r="R22" s="9" t="n">
        <v>1302.548661</v>
      </c>
      <c r="S22" s="7" t="n">
        <v>911.194112</v>
      </c>
      <c r="T22" s="8" t="n">
        <v>267.239012</v>
      </c>
      <c r="U22" s="8" t="n">
        <v>419.897071</v>
      </c>
      <c r="V22" s="8" t="n">
        <v>224.058029</v>
      </c>
      <c r="W22" s="7" t="n">
        <v>391.354549</v>
      </c>
      <c r="X22" s="8" t="n">
        <v>194.246</v>
      </c>
      <c r="Y22" s="8" t="n">
        <v>0.867217</v>
      </c>
      <c r="Z22" s="8" t="n">
        <v>18.585762</v>
      </c>
      <c r="AA22" s="8" t="n">
        <v>0</v>
      </c>
      <c r="AB22" s="8" t="n">
        <v>0.688666</v>
      </c>
      <c r="AC22" s="8" t="n">
        <v>0</v>
      </c>
      <c r="AD22" s="8" t="n">
        <v>14.586879</v>
      </c>
      <c r="AE22" s="8" t="n">
        <v>162.380025</v>
      </c>
      <c r="AF22" s="9" t="n">
        <v>1302.548661</v>
      </c>
    </row>
    <row r="23" customFormat="false" ht="12.75" hidden="false" customHeight="false" outlineLevel="0" collapsed="false">
      <c r="A23" s="3" t="s">
        <v>44</v>
      </c>
      <c r="B23" s="7" t="n">
        <v>1571.187913</v>
      </c>
      <c r="C23" s="8" t="n">
        <v>0</v>
      </c>
      <c r="D23" s="8" t="n">
        <v>38.21386</v>
      </c>
      <c r="E23" s="8" t="n">
        <v>0.98</v>
      </c>
      <c r="F23" s="8" t="n">
        <v>634.571034</v>
      </c>
      <c r="G23" s="8" t="n">
        <v>107.414064</v>
      </c>
      <c r="H23" s="8" t="n">
        <v>277.988315</v>
      </c>
      <c r="I23" s="8" t="n">
        <v>284.7</v>
      </c>
      <c r="J23" s="8" t="n">
        <v>33</v>
      </c>
      <c r="K23" s="8" t="n">
        <v>155</v>
      </c>
      <c r="L23" s="8" t="n">
        <v>39.32064</v>
      </c>
      <c r="M23" s="7" t="n">
        <v>80.248385</v>
      </c>
      <c r="N23" s="7" t="n">
        <v>-426.109864</v>
      </c>
      <c r="O23" s="8" t="n">
        <v>-374.619263</v>
      </c>
      <c r="P23" s="8" t="n">
        <v>-37.560075</v>
      </c>
      <c r="Q23" s="8" t="n">
        <v>-13.930526</v>
      </c>
      <c r="R23" s="9" t="n">
        <v>1225.326434</v>
      </c>
      <c r="S23" s="7" t="n">
        <v>854.198218</v>
      </c>
      <c r="T23" s="8" t="n">
        <v>255.874317</v>
      </c>
      <c r="U23" s="8" t="n">
        <v>378.908439</v>
      </c>
      <c r="V23" s="8" t="n">
        <v>219.415462</v>
      </c>
      <c r="W23" s="7" t="n">
        <v>371.128216</v>
      </c>
      <c r="X23" s="8" t="n">
        <v>193.8978</v>
      </c>
      <c r="Y23" s="8" t="n">
        <v>0.860161</v>
      </c>
      <c r="Z23" s="8" t="n">
        <v>19.024688</v>
      </c>
      <c r="AA23" s="8" t="n">
        <v>7.44</v>
      </c>
      <c r="AB23" s="8" t="n">
        <v>0.679826</v>
      </c>
      <c r="AC23" s="8" t="n">
        <v>0</v>
      </c>
      <c r="AD23" s="8" t="n">
        <v>14.348274</v>
      </c>
      <c r="AE23" s="8" t="n">
        <v>134.877467</v>
      </c>
      <c r="AF23" s="9" t="n">
        <v>1225.326434</v>
      </c>
    </row>
    <row r="24" customFormat="false" ht="12.75" hidden="false" customHeight="false" outlineLevel="0" collapsed="false">
      <c r="A24" s="3" t="s">
        <v>45</v>
      </c>
      <c r="B24" s="7" t="n">
        <v>1901.406655</v>
      </c>
      <c r="C24" s="8" t="n">
        <v>110.60437</v>
      </c>
      <c r="D24" s="8" t="n">
        <v>87.122409</v>
      </c>
      <c r="E24" s="8" t="n">
        <v>0</v>
      </c>
      <c r="F24" s="8" t="n">
        <v>650.290617</v>
      </c>
      <c r="G24" s="8" t="n">
        <v>256.380304</v>
      </c>
      <c r="H24" s="8" t="n">
        <v>277.988315</v>
      </c>
      <c r="I24" s="8" t="n">
        <v>284.7</v>
      </c>
      <c r="J24" s="8" t="n">
        <v>40</v>
      </c>
      <c r="K24" s="8" t="n">
        <v>155</v>
      </c>
      <c r="L24" s="8" t="n">
        <v>39.32064</v>
      </c>
      <c r="M24" s="7" t="n">
        <v>80.010806</v>
      </c>
      <c r="N24" s="7" t="n">
        <v>-250.004223</v>
      </c>
      <c r="O24" s="8" t="n">
        <v>-227.414697</v>
      </c>
      <c r="P24" s="8" t="n">
        <v>-18.70795</v>
      </c>
      <c r="Q24" s="8" t="n">
        <v>-3.881576</v>
      </c>
      <c r="R24" s="9" t="n">
        <v>1731.413238</v>
      </c>
      <c r="S24" s="7" t="n">
        <v>1316.420779</v>
      </c>
      <c r="T24" s="8" t="n">
        <v>311.270739</v>
      </c>
      <c r="U24" s="8" t="n">
        <v>705.31224</v>
      </c>
      <c r="V24" s="8" t="n">
        <v>299.8378</v>
      </c>
      <c r="W24" s="7" t="n">
        <v>414.992459</v>
      </c>
      <c r="X24" s="8" t="n">
        <v>0.168</v>
      </c>
      <c r="Y24" s="8" t="n">
        <v>1.171056</v>
      </c>
      <c r="Z24" s="8" t="n">
        <v>6.996684</v>
      </c>
      <c r="AA24" s="8" t="n">
        <v>0</v>
      </c>
      <c r="AB24" s="8" t="n">
        <v>0.559227</v>
      </c>
      <c r="AC24" s="8" t="n">
        <v>0</v>
      </c>
      <c r="AD24" s="8" t="n">
        <v>19.832448</v>
      </c>
      <c r="AE24" s="8" t="n">
        <v>386.265044</v>
      </c>
      <c r="AF24" s="9" t="n">
        <v>1731.413238</v>
      </c>
    </row>
    <row r="25" customFormat="false" ht="12.75" hidden="false" customHeight="false" outlineLevel="0" collapsed="false">
      <c r="A25" s="3" t="s">
        <v>46</v>
      </c>
      <c r="B25" s="7" t="n">
        <v>2047.830853</v>
      </c>
      <c r="C25" s="8" t="n">
        <v>143.634796</v>
      </c>
      <c r="D25" s="8" t="n">
        <v>65.056622</v>
      </c>
      <c r="E25" s="8" t="n">
        <v>0</v>
      </c>
      <c r="F25" s="8" t="n">
        <v>694.095197</v>
      </c>
      <c r="G25" s="8" t="n">
        <v>354.035283</v>
      </c>
      <c r="H25" s="8" t="n">
        <v>271.988315</v>
      </c>
      <c r="I25" s="8" t="n">
        <v>284.7</v>
      </c>
      <c r="J25" s="8" t="n">
        <v>40</v>
      </c>
      <c r="K25" s="8" t="n">
        <v>155</v>
      </c>
      <c r="L25" s="8" t="n">
        <v>39.32064</v>
      </c>
      <c r="M25" s="7" t="n">
        <v>80.304294</v>
      </c>
      <c r="N25" s="7" t="n">
        <v>-267.534924</v>
      </c>
      <c r="O25" s="8" t="n">
        <v>-249.846842</v>
      </c>
      <c r="P25" s="8" t="n">
        <v>-14.005851</v>
      </c>
      <c r="Q25" s="8" t="n">
        <v>-3.682231</v>
      </c>
      <c r="R25" s="9" t="n">
        <v>1860.600223</v>
      </c>
      <c r="S25" s="7" t="n">
        <v>1372.231936</v>
      </c>
      <c r="T25" s="8" t="n">
        <v>312.015324</v>
      </c>
      <c r="U25" s="8" t="n">
        <v>755.911528</v>
      </c>
      <c r="V25" s="8" t="n">
        <v>304.305084</v>
      </c>
      <c r="W25" s="7" t="n">
        <v>488.368287</v>
      </c>
      <c r="X25" s="8" t="n">
        <v>0</v>
      </c>
      <c r="Y25" s="8" t="n">
        <v>1.167523</v>
      </c>
      <c r="Z25" s="8" t="n">
        <v>0.935574</v>
      </c>
      <c r="AA25" s="8" t="n">
        <v>0</v>
      </c>
      <c r="AB25" s="8" t="n">
        <v>0.706412</v>
      </c>
      <c r="AC25" s="8" t="n">
        <v>0</v>
      </c>
      <c r="AD25" s="8" t="n">
        <v>19.295603</v>
      </c>
      <c r="AE25" s="8" t="n">
        <v>466.263175</v>
      </c>
      <c r="AF25" s="9" t="n">
        <v>1860.600223</v>
      </c>
    </row>
    <row r="26" customFormat="false" ht="12.75" hidden="false" customHeight="false" outlineLevel="0" collapsed="false">
      <c r="A26" s="3" t="s">
        <v>47</v>
      </c>
      <c r="B26" s="7" t="n">
        <v>2048.771453</v>
      </c>
      <c r="C26" s="8" t="n">
        <v>145.915776</v>
      </c>
      <c r="D26" s="8" t="n">
        <v>54.311046</v>
      </c>
      <c r="E26" s="8" t="n">
        <v>0</v>
      </c>
      <c r="F26" s="8" t="n">
        <v>699.134842</v>
      </c>
      <c r="G26" s="8" t="n">
        <v>358.400834</v>
      </c>
      <c r="H26" s="8" t="n">
        <v>271.988315</v>
      </c>
      <c r="I26" s="8" t="n">
        <v>284.7</v>
      </c>
      <c r="J26" s="8" t="n">
        <v>40</v>
      </c>
      <c r="K26" s="8" t="n">
        <v>155</v>
      </c>
      <c r="L26" s="8" t="n">
        <v>39.32064</v>
      </c>
      <c r="M26" s="7" t="n">
        <v>80.610446</v>
      </c>
      <c r="N26" s="7" t="n">
        <v>-295.333435</v>
      </c>
      <c r="O26" s="8" t="n">
        <v>-273.787628</v>
      </c>
      <c r="P26" s="8" t="n">
        <v>-14.114835</v>
      </c>
      <c r="Q26" s="8" t="n">
        <v>-7.430972</v>
      </c>
      <c r="R26" s="9" t="n">
        <v>1834.048464</v>
      </c>
      <c r="S26" s="7" t="n">
        <v>1373.811669</v>
      </c>
      <c r="T26" s="8" t="n">
        <v>313.135504</v>
      </c>
      <c r="U26" s="8" t="n">
        <v>757.731001</v>
      </c>
      <c r="V26" s="8" t="n">
        <v>302.945164</v>
      </c>
      <c r="W26" s="7" t="n">
        <v>460.236795</v>
      </c>
      <c r="X26" s="8" t="n">
        <v>0</v>
      </c>
      <c r="Y26" s="8" t="n">
        <v>1.163989</v>
      </c>
      <c r="Z26" s="8" t="n">
        <v>0.973184</v>
      </c>
      <c r="AA26" s="8" t="n">
        <v>0</v>
      </c>
      <c r="AB26" s="8" t="n">
        <v>0.706412</v>
      </c>
      <c r="AC26" s="8" t="n">
        <v>0</v>
      </c>
      <c r="AD26" s="8" t="n">
        <v>18.152288</v>
      </c>
      <c r="AE26" s="8" t="n">
        <v>439.240922</v>
      </c>
      <c r="AF26" s="9" t="n">
        <v>1834.048464</v>
      </c>
    </row>
    <row r="27" customFormat="false" ht="12.75" hidden="false" customHeight="false" outlineLevel="0" collapsed="false">
      <c r="A27" s="3" t="s">
        <v>48</v>
      </c>
      <c r="B27" s="7" t="n">
        <v>1902.875618</v>
      </c>
      <c r="C27" s="8" t="n">
        <v>58.444776</v>
      </c>
      <c r="D27" s="8" t="n">
        <v>54.189022</v>
      </c>
      <c r="E27" s="8" t="n">
        <v>0</v>
      </c>
      <c r="F27" s="8" t="n">
        <v>696.426681</v>
      </c>
      <c r="G27" s="8" t="n">
        <v>296.693184</v>
      </c>
      <c r="H27" s="8" t="n">
        <v>278.101315</v>
      </c>
      <c r="I27" s="8" t="n">
        <v>284.7</v>
      </c>
      <c r="J27" s="8" t="n">
        <v>40</v>
      </c>
      <c r="K27" s="8" t="n">
        <v>155</v>
      </c>
      <c r="L27" s="8" t="n">
        <v>39.32064</v>
      </c>
      <c r="M27" s="7" t="n">
        <v>79.758511</v>
      </c>
      <c r="N27" s="7" t="n">
        <v>-324.833267</v>
      </c>
      <c r="O27" s="8" t="n">
        <v>-298.328793</v>
      </c>
      <c r="P27" s="8" t="n">
        <v>-18.349727</v>
      </c>
      <c r="Q27" s="8" t="n">
        <v>-8.154747</v>
      </c>
      <c r="R27" s="9" t="n">
        <v>1657.800862</v>
      </c>
      <c r="S27" s="7" t="n">
        <v>1302.067508</v>
      </c>
      <c r="T27" s="8" t="n">
        <v>312.179593</v>
      </c>
      <c r="U27" s="8" t="n">
        <v>686.450717</v>
      </c>
      <c r="V27" s="8" t="n">
        <v>303.437198</v>
      </c>
      <c r="W27" s="7" t="n">
        <v>355.733354</v>
      </c>
      <c r="X27" s="8" t="n">
        <v>0</v>
      </c>
      <c r="Y27" s="8" t="n">
        <v>1.163989</v>
      </c>
      <c r="Z27" s="8" t="n">
        <v>1.663792</v>
      </c>
      <c r="AA27" s="8" t="n">
        <v>0</v>
      </c>
      <c r="AB27" s="8" t="n">
        <v>0.706412</v>
      </c>
      <c r="AC27" s="8" t="n">
        <v>0</v>
      </c>
      <c r="AD27" s="8" t="n">
        <v>17.476278</v>
      </c>
      <c r="AE27" s="8" t="n">
        <v>334.722883</v>
      </c>
      <c r="AF27" s="9" t="n">
        <v>1657.800862</v>
      </c>
    </row>
    <row r="28" customFormat="false" ht="12.75" hidden="false" customHeight="false" outlineLevel="0" collapsed="false">
      <c r="A28" s="3" t="s">
        <v>49</v>
      </c>
      <c r="B28" s="7" t="n">
        <v>1783.697332</v>
      </c>
      <c r="C28" s="8" t="n">
        <v>0.01332</v>
      </c>
      <c r="D28" s="8" t="n">
        <v>54.353217</v>
      </c>
      <c r="E28" s="8" t="n">
        <v>0</v>
      </c>
      <c r="F28" s="8" t="n">
        <v>709.69341</v>
      </c>
      <c r="G28" s="8" t="n">
        <v>239.32843</v>
      </c>
      <c r="H28" s="8" t="n">
        <v>271.988315</v>
      </c>
      <c r="I28" s="8" t="n">
        <v>284.7</v>
      </c>
      <c r="J28" s="8" t="n">
        <v>40</v>
      </c>
      <c r="K28" s="8" t="n">
        <v>144.3</v>
      </c>
      <c r="L28" s="8" t="n">
        <v>39.32064</v>
      </c>
      <c r="M28" s="7" t="n">
        <v>79.683733</v>
      </c>
      <c r="N28" s="7" t="n">
        <v>-339.572965</v>
      </c>
      <c r="O28" s="8" t="n">
        <v>-303.025949</v>
      </c>
      <c r="P28" s="8" t="n">
        <v>-27.262185</v>
      </c>
      <c r="Q28" s="8" t="n">
        <v>-9.284831</v>
      </c>
      <c r="R28" s="9" t="n">
        <v>1523.8081</v>
      </c>
      <c r="S28" s="7" t="n">
        <v>1255.239152</v>
      </c>
      <c r="T28" s="8" t="n">
        <v>308.460504</v>
      </c>
      <c r="U28" s="8" t="n">
        <v>676.207892</v>
      </c>
      <c r="V28" s="8" t="n">
        <v>270.570756</v>
      </c>
      <c r="W28" s="7" t="n">
        <v>268.568948</v>
      </c>
      <c r="X28" s="8" t="n">
        <v>0</v>
      </c>
      <c r="Y28" s="8" t="n">
        <v>1.160455</v>
      </c>
      <c r="Z28" s="8" t="n">
        <v>11.171686</v>
      </c>
      <c r="AA28" s="8" t="n">
        <v>0</v>
      </c>
      <c r="AB28" s="8" t="n">
        <v>0.67751</v>
      </c>
      <c r="AC28" s="8" t="n">
        <v>0</v>
      </c>
      <c r="AD28" s="8" t="n">
        <v>16.314039</v>
      </c>
      <c r="AE28" s="8" t="n">
        <v>239.245258</v>
      </c>
      <c r="AF28" s="9" t="n">
        <v>1523.8081</v>
      </c>
    </row>
    <row r="29" customFormat="false" ht="12.75" hidden="false" customHeight="false" outlineLevel="0" collapsed="false">
      <c r="A29" s="3" t="s">
        <v>50</v>
      </c>
      <c r="B29" s="7" t="n">
        <v>1643.25393</v>
      </c>
      <c r="C29" s="8" t="n">
        <v>0</v>
      </c>
      <c r="D29" s="8" t="n">
        <v>76.213887</v>
      </c>
      <c r="E29" s="8" t="n">
        <v>0</v>
      </c>
      <c r="F29" s="8" t="n">
        <v>702.636786</v>
      </c>
      <c r="G29" s="8" t="n">
        <v>92.918064</v>
      </c>
      <c r="H29" s="8" t="n">
        <v>259.508315</v>
      </c>
      <c r="I29" s="8" t="n">
        <v>284.7</v>
      </c>
      <c r="J29" s="8" t="n">
        <v>33</v>
      </c>
      <c r="K29" s="8" t="n">
        <v>128.742478</v>
      </c>
      <c r="L29" s="8" t="n">
        <v>65.5344</v>
      </c>
      <c r="M29" s="7" t="n">
        <v>79.900962</v>
      </c>
      <c r="N29" s="7" t="n">
        <v>-393.688086</v>
      </c>
      <c r="O29" s="8" t="n">
        <v>-341.618212</v>
      </c>
      <c r="P29" s="8" t="n">
        <v>-38.526684</v>
      </c>
      <c r="Q29" s="8" t="n">
        <v>-13.54319</v>
      </c>
      <c r="R29" s="9" t="n">
        <v>1329.466806</v>
      </c>
      <c r="S29" s="7" t="n">
        <v>1019.832856</v>
      </c>
      <c r="T29" s="8" t="n">
        <v>271.558684</v>
      </c>
      <c r="U29" s="8" t="n">
        <v>542.286209</v>
      </c>
      <c r="V29" s="8" t="n">
        <v>205.987963</v>
      </c>
      <c r="W29" s="7" t="n">
        <v>309.63395</v>
      </c>
      <c r="X29" s="8" t="n">
        <v>143.01268</v>
      </c>
      <c r="Y29" s="8" t="n">
        <v>0.861156</v>
      </c>
      <c r="Z29" s="8" t="n">
        <v>22.679318</v>
      </c>
      <c r="AA29" s="8" t="n">
        <v>0</v>
      </c>
      <c r="AB29" s="8" t="n">
        <v>0.686952</v>
      </c>
      <c r="AC29" s="8" t="n">
        <v>0</v>
      </c>
      <c r="AD29" s="8" t="n">
        <v>14.176344</v>
      </c>
      <c r="AE29" s="8" t="n">
        <v>128.2175</v>
      </c>
      <c r="AF29" s="9" t="n">
        <v>1329.466806</v>
      </c>
    </row>
    <row r="30" customFormat="false" ht="12.75" hidden="false" customHeight="false" outlineLevel="0" collapsed="false">
      <c r="A30" s="3" t="s">
        <v>51</v>
      </c>
      <c r="B30" s="7" t="n">
        <v>1621.243643</v>
      </c>
      <c r="C30" s="8" t="n">
        <v>13.957</v>
      </c>
      <c r="D30" s="8" t="n">
        <v>27.137647</v>
      </c>
      <c r="E30" s="8" t="n">
        <v>0</v>
      </c>
      <c r="F30" s="8" t="n">
        <v>684.903373</v>
      </c>
      <c r="G30" s="8" t="n">
        <v>135.471784</v>
      </c>
      <c r="H30" s="8" t="n">
        <v>259.508315</v>
      </c>
      <c r="I30" s="8" t="n">
        <v>284.7</v>
      </c>
      <c r="J30" s="8" t="n">
        <v>33</v>
      </c>
      <c r="K30" s="8" t="n">
        <v>103.924244</v>
      </c>
      <c r="L30" s="8" t="n">
        <v>78.64128</v>
      </c>
      <c r="M30" s="7" t="n">
        <v>79.586448</v>
      </c>
      <c r="N30" s="7" t="n">
        <v>-397.532924</v>
      </c>
      <c r="O30" s="8" t="n">
        <v>-341.101139</v>
      </c>
      <c r="P30" s="8" t="n">
        <v>-43.295806</v>
      </c>
      <c r="Q30" s="8" t="n">
        <v>-13.135979</v>
      </c>
      <c r="R30" s="9" t="n">
        <v>1303.297167</v>
      </c>
      <c r="S30" s="7" t="n">
        <v>963.506414</v>
      </c>
      <c r="T30" s="8" t="n">
        <v>255.445874</v>
      </c>
      <c r="U30" s="8" t="n">
        <v>507.166782</v>
      </c>
      <c r="V30" s="8" t="n">
        <v>200.893758</v>
      </c>
      <c r="W30" s="7" t="n">
        <v>339.790753</v>
      </c>
      <c r="X30" s="8" t="n">
        <v>133.15668</v>
      </c>
      <c r="Y30" s="8" t="n">
        <v>0.85649</v>
      </c>
      <c r="Z30" s="8" t="n">
        <v>22.471872</v>
      </c>
      <c r="AA30" s="8" t="n">
        <v>0</v>
      </c>
      <c r="AB30" s="8" t="n">
        <v>0.677997</v>
      </c>
      <c r="AC30" s="8" t="n">
        <v>5.016</v>
      </c>
      <c r="AD30" s="8" t="n">
        <v>14.128593</v>
      </c>
      <c r="AE30" s="8" t="n">
        <v>163.483121</v>
      </c>
      <c r="AF30" s="9" t="n">
        <v>1303.297167</v>
      </c>
    </row>
    <row r="31" customFormat="false" ht="12.75" hidden="false" customHeight="false" outlineLevel="0" collapsed="false">
      <c r="A31" s="3" t="s">
        <v>52</v>
      </c>
      <c r="B31" s="7" t="n">
        <v>1990.752124</v>
      </c>
      <c r="C31" s="8" t="n">
        <v>85.5078</v>
      </c>
      <c r="D31" s="8" t="n">
        <v>76.237271</v>
      </c>
      <c r="E31" s="8" t="n">
        <v>0</v>
      </c>
      <c r="F31" s="8" t="n">
        <v>699.660588</v>
      </c>
      <c r="G31" s="8" t="n">
        <v>322.116784</v>
      </c>
      <c r="H31" s="8" t="n">
        <v>271.988315</v>
      </c>
      <c r="I31" s="8" t="n">
        <v>284.7</v>
      </c>
      <c r="J31" s="8" t="n">
        <v>40</v>
      </c>
      <c r="K31" s="8" t="n">
        <v>131.900086</v>
      </c>
      <c r="L31" s="8" t="n">
        <v>78.64128</v>
      </c>
      <c r="M31" s="7" t="n">
        <v>79.780995</v>
      </c>
      <c r="N31" s="7" t="n">
        <v>-312.978623</v>
      </c>
      <c r="O31" s="8" t="n">
        <v>-283.164066</v>
      </c>
      <c r="P31" s="8" t="n">
        <v>-21.557157</v>
      </c>
      <c r="Q31" s="8" t="n">
        <v>-8.2574</v>
      </c>
      <c r="R31" s="9" t="n">
        <v>1757.554496</v>
      </c>
      <c r="S31" s="7" t="n">
        <v>1368.743981</v>
      </c>
      <c r="T31" s="8" t="n">
        <v>304.294926</v>
      </c>
      <c r="U31" s="8" t="n">
        <v>790.264147</v>
      </c>
      <c r="V31" s="8" t="n">
        <v>274.184908</v>
      </c>
      <c r="W31" s="7" t="n">
        <v>388.810515</v>
      </c>
      <c r="X31" s="8" t="n">
        <v>0.57</v>
      </c>
      <c r="Y31" s="8" t="n">
        <v>1.156921</v>
      </c>
      <c r="Z31" s="8" t="n">
        <v>10.095696</v>
      </c>
      <c r="AA31" s="8" t="n">
        <v>0</v>
      </c>
      <c r="AB31" s="8" t="n">
        <v>0.704928</v>
      </c>
      <c r="AC31" s="8" t="n">
        <v>0</v>
      </c>
      <c r="AD31" s="8" t="n">
        <v>15.467808</v>
      </c>
      <c r="AE31" s="8" t="n">
        <v>360.815162</v>
      </c>
      <c r="AF31" s="9" t="n">
        <v>1757.554496</v>
      </c>
    </row>
    <row r="32" customFormat="false" ht="12.75" hidden="false" customHeight="false" outlineLevel="0" collapsed="false">
      <c r="A32" s="3" t="s">
        <v>53</v>
      </c>
      <c r="B32" s="7" t="n">
        <v>2039.988593</v>
      </c>
      <c r="C32" s="8" t="n">
        <v>89.706304</v>
      </c>
      <c r="D32" s="8" t="n">
        <v>65.142</v>
      </c>
      <c r="E32" s="8" t="n">
        <v>0.896</v>
      </c>
      <c r="F32" s="8" t="n">
        <v>698.874935</v>
      </c>
      <c r="G32" s="8" t="n">
        <v>366.044049</v>
      </c>
      <c r="H32" s="8" t="n">
        <v>271.988315</v>
      </c>
      <c r="I32" s="8" t="n">
        <v>284.7</v>
      </c>
      <c r="J32" s="8" t="n">
        <v>40</v>
      </c>
      <c r="K32" s="8" t="n">
        <v>143.99571</v>
      </c>
      <c r="L32" s="8" t="n">
        <v>78.64128</v>
      </c>
      <c r="M32" s="7" t="n">
        <v>79.753728</v>
      </c>
      <c r="N32" s="7" t="n">
        <v>-283.047823</v>
      </c>
      <c r="O32" s="8" t="n">
        <v>-261.079275</v>
      </c>
      <c r="P32" s="8" t="n">
        <v>-18.393409</v>
      </c>
      <c r="Q32" s="8" t="n">
        <v>-3.575139</v>
      </c>
      <c r="R32" s="9" t="n">
        <v>1836.694498</v>
      </c>
      <c r="S32" s="7" t="n">
        <v>1437.353843</v>
      </c>
      <c r="T32" s="8" t="n">
        <v>310.040621</v>
      </c>
      <c r="U32" s="8" t="n">
        <v>822.098528</v>
      </c>
      <c r="V32" s="8" t="n">
        <v>305.214694</v>
      </c>
      <c r="W32" s="7" t="n">
        <v>399.340655</v>
      </c>
      <c r="X32" s="8" t="n">
        <v>4.026</v>
      </c>
      <c r="Y32" s="8" t="n">
        <v>1.156921</v>
      </c>
      <c r="Z32" s="8" t="n">
        <v>0.972756</v>
      </c>
      <c r="AA32" s="8" t="n">
        <v>0</v>
      </c>
      <c r="AB32" s="8" t="n">
        <v>0.704928</v>
      </c>
      <c r="AC32" s="8" t="n">
        <v>0</v>
      </c>
      <c r="AD32" s="8" t="n">
        <v>17.940199</v>
      </c>
      <c r="AE32" s="8" t="n">
        <v>374.539851</v>
      </c>
      <c r="AF32" s="9" t="n">
        <v>1836.694498</v>
      </c>
    </row>
    <row r="33" customFormat="false" ht="12.75" hidden="false" customHeight="false" outlineLevel="0" collapsed="false">
      <c r="A33" s="3" t="s">
        <v>54</v>
      </c>
      <c r="B33" s="7" t="n">
        <v>2030.563424</v>
      </c>
      <c r="C33" s="8" t="n">
        <v>107.66268</v>
      </c>
      <c r="D33" s="8" t="n">
        <v>65.382682</v>
      </c>
      <c r="E33" s="8" t="n">
        <v>0</v>
      </c>
      <c r="F33" s="8" t="n">
        <v>698.83647</v>
      </c>
      <c r="G33" s="8" t="n">
        <v>339.35629</v>
      </c>
      <c r="H33" s="8" t="n">
        <v>271.988315</v>
      </c>
      <c r="I33" s="8" t="n">
        <v>284.7</v>
      </c>
      <c r="J33" s="8" t="n">
        <v>40</v>
      </c>
      <c r="K33" s="8" t="n">
        <v>143.995707</v>
      </c>
      <c r="L33" s="8" t="n">
        <v>78.64128</v>
      </c>
      <c r="M33" s="7" t="n">
        <v>79.995824</v>
      </c>
      <c r="N33" s="7" t="n">
        <v>-264.560687</v>
      </c>
      <c r="O33" s="8" t="n">
        <v>-252.765918</v>
      </c>
      <c r="P33" s="8" t="n">
        <v>-7.480045</v>
      </c>
      <c r="Q33" s="8" t="n">
        <v>-4.314724</v>
      </c>
      <c r="R33" s="9" t="n">
        <v>1845.998561</v>
      </c>
      <c r="S33" s="7" t="n">
        <v>1460.090004</v>
      </c>
      <c r="T33" s="8" t="n">
        <v>307.166223</v>
      </c>
      <c r="U33" s="8" t="n">
        <v>847.1007</v>
      </c>
      <c r="V33" s="8" t="n">
        <v>305.823081</v>
      </c>
      <c r="W33" s="7" t="n">
        <v>385.908557</v>
      </c>
      <c r="X33" s="8" t="n">
        <v>0.054</v>
      </c>
      <c r="Y33" s="8" t="n">
        <v>1.156921</v>
      </c>
      <c r="Z33" s="8" t="n">
        <v>1.923566</v>
      </c>
      <c r="AA33" s="8" t="n">
        <v>0</v>
      </c>
      <c r="AB33" s="8" t="n">
        <v>0.704928</v>
      </c>
      <c r="AC33" s="8" t="n">
        <v>0</v>
      </c>
      <c r="AD33" s="8" t="n">
        <v>18.213535</v>
      </c>
      <c r="AE33" s="8" t="n">
        <v>363.855607</v>
      </c>
      <c r="AF33" s="9" t="n">
        <v>1845.998561</v>
      </c>
    </row>
    <row r="34" customFormat="false" ht="12.75" hidden="false" customHeight="false" outlineLevel="0" collapsed="false">
      <c r="A34" s="3" t="s">
        <v>55</v>
      </c>
      <c r="B34" s="7" t="n">
        <v>2069.958046</v>
      </c>
      <c r="C34" s="8" t="n">
        <v>101.509259</v>
      </c>
      <c r="D34" s="8" t="n">
        <v>65.62798</v>
      </c>
      <c r="E34" s="8" t="n">
        <v>0</v>
      </c>
      <c r="F34" s="8" t="n">
        <v>684.338516</v>
      </c>
      <c r="G34" s="8" t="n">
        <v>388.152696</v>
      </c>
      <c r="H34" s="8" t="n">
        <v>271.988315</v>
      </c>
      <c r="I34" s="8" t="n">
        <v>284.7</v>
      </c>
      <c r="J34" s="8" t="n">
        <v>40</v>
      </c>
      <c r="K34" s="8" t="n">
        <v>155</v>
      </c>
      <c r="L34" s="8" t="n">
        <v>78.64128</v>
      </c>
      <c r="M34" s="7" t="n">
        <v>79.778952</v>
      </c>
      <c r="N34" s="7" t="n">
        <v>-309.461846</v>
      </c>
      <c r="O34" s="8" t="n">
        <v>-292.807642</v>
      </c>
      <c r="P34" s="8" t="n">
        <v>-8.227165</v>
      </c>
      <c r="Q34" s="8" t="n">
        <v>-8.427039</v>
      </c>
      <c r="R34" s="9" t="n">
        <v>1840.275152</v>
      </c>
      <c r="S34" s="7" t="n">
        <v>1427.025353</v>
      </c>
      <c r="T34" s="8" t="n">
        <v>313.373851</v>
      </c>
      <c r="U34" s="8" t="n">
        <v>808.856155</v>
      </c>
      <c r="V34" s="8" t="n">
        <v>304.795347</v>
      </c>
      <c r="W34" s="7" t="n">
        <v>413.249799</v>
      </c>
      <c r="X34" s="8" t="n">
        <v>0.504</v>
      </c>
      <c r="Y34" s="8" t="n">
        <v>1.153387</v>
      </c>
      <c r="Z34" s="8" t="n">
        <v>1.774604</v>
      </c>
      <c r="AA34" s="8" t="n">
        <v>0</v>
      </c>
      <c r="AB34" s="8" t="n">
        <v>0.702847</v>
      </c>
      <c r="AC34" s="8" t="n">
        <v>0</v>
      </c>
      <c r="AD34" s="8" t="n">
        <v>17.19444</v>
      </c>
      <c r="AE34" s="8" t="n">
        <v>391.920521</v>
      </c>
      <c r="AF34" s="9" t="n">
        <v>1840.275152</v>
      </c>
    </row>
    <row r="35" customFormat="false" ht="12.75" hidden="false" customHeight="false" outlineLevel="0" collapsed="false">
      <c r="A35" s="3" t="s">
        <v>56</v>
      </c>
      <c r="B35" s="7" t="n">
        <v>1992.732058</v>
      </c>
      <c r="C35" s="8" t="n">
        <v>126.20032</v>
      </c>
      <c r="D35" s="8" t="n">
        <v>65.376</v>
      </c>
      <c r="E35" s="8" t="n">
        <v>3.08726</v>
      </c>
      <c r="F35" s="8" t="n">
        <v>637.083699</v>
      </c>
      <c r="G35" s="8" t="n">
        <v>330.415184</v>
      </c>
      <c r="H35" s="8" t="n">
        <v>272.228315</v>
      </c>
      <c r="I35" s="8" t="n">
        <v>284.7</v>
      </c>
      <c r="J35" s="8" t="n">
        <v>40</v>
      </c>
      <c r="K35" s="8" t="n">
        <v>155</v>
      </c>
      <c r="L35" s="8" t="n">
        <v>78.64128</v>
      </c>
      <c r="M35" s="7" t="n">
        <v>74.355521</v>
      </c>
      <c r="N35" s="7" t="n">
        <v>-300.791286</v>
      </c>
      <c r="O35" s="8" t="n">
        <v>-288.078303</v>
      </c>
      <c r="P35" s="8" t="n">
        <v>-4.221574</v>
      </c>
      <c r="Q35" s="8" t="n">
        <v>-8.491409</v>
      </c>
      <c r="R35" s="9" t="n">
        <v>1766.296293</v>
      </c>
      <c r="S35" s="7" t="n">
        <v>1485.602905</v>
      </c>
      <c r="T35" s="8" t="n">
        <v>323.749565</v>
      </c>
      <c r="U35" s="8" t="n">
        <v>823.689401</v>
      </c>
      <c r="V35" s="8" t="n">
        <v>338.163939</v>
      </c>
      <c r="W35" s="7" t="n">
        <v>280.693388</v>
      </c>
      <c r="X35" s="8" t="n">
        <v>0.06</v>
      </c>
      <c r="Y35" s="8" t="n">
        <v>1.153387</v>
      </c>
      <c r="Z35" s="8" t="n">
        <v>1.44287</v>
      </c>
      <c r="AA35" s="8" t="n">
        <v>0</v>
      </c>
      <c r="AB35" s="8" t="n">
        <v>0.675428</v>
      </c>
      <c r="AC35" s="8" t="n">
        <v>0</v>
      </c>
      <c r="AD35" s="8" t="n">
        <v>19.325931</v>
      </c>
      <c r="AE35" s="8" t="n">
        <v>258.035772</v>
      </c>
      <c r="AF35" s="9" t="n">
        <v>1766.296293</v>
      </c>
    </row>
    <row r="36" customFormat="false" ht="12.75" hidden="false" customHeight="false" outlineLevel="0" collapsed="false">
      <c r="A36" s="3" t="s">
        <v>57</v>
      </c>
      <c r="B36" s="7" t="n">
        <v>1676.572294</v>
      </c>
      <c r="C36" s="8" t="n">
        <v>9.657</v>
      </c>
      <c r="D36" s="8" t="n">
        <v>33.192075</v>
      </c>
      <c r="E36" s="8" t="n">
        <v>0</v>
      </c>
      <c r="F36" s="8" t="n">
        <v>655.704781</v>
      </c>
      <c r="G36" s="8" t="n">
        <v>181.502704</v>
      </c>
      <c r="H36" s="8" t="n">
        <v>271.988315</v>
      </c>
      <c r="I36" s="8" t="n">
        <v>284.7</v>
      </c>
      <c r="J36" s="8" t="n">
        <v>33</v>
      </c>
      <c r="K36" s="8" t="n">
        <v>131.462859</v>
      </c>
      <c r="L36" s="8" t="n">
        <v>75.36456</v>
      </c>
      <c r="M36" s="7" t="n">
        <v>79.697715</v>
      </c>
      <c r="N36" s="7" t="n">
        <v>-426.499784</v>
      </c>
      <c r="O36" s="8" t="n">
        <v>-374.150027</v>
      </c>
      <c r="P36" s="8" t="n">
        <v>-39.225696</v>
      </c>
      <c r="Q36" s="8" t="n">
        <v>-13.124061</v>
      </c>
      <c r="R36" s="9" t="n">
        <v>1329.770225</v>
      </c>
      <c r="S36" s="7" t="n">
        <v>986.616062</v>
      </c>
      <c r="T36" s="8" t="n">
        <v>250.676394</v>
      </c>
      <c r="U36" s="8" t="n">
        <v>525.18414</v>
      </c>
      <c r="V36" s="8" t="n">
        <v>210.755528</v>
      </c>
      <c r="W36" s="7" t="n">
        <v>343.154163</v>
      </c>
      <c r="X36" s="8" t="n">
        <v>67.97668</v>
      </c>
      <c r="Y36" s="8" t="n">
        <v>0.858126</v>
      </c>
      <c r="Z36" s="8" t="n">
        <v>14.593428</v>
      </c>
      <c r="AA36" s="8" t="n">
        <v>0</v>
      </c>
      <c r="AB36" s="8" t="n">
        <v>0.683949</v>
      </c>
      <c r="AC36" s="8" t="n">
        <v>0</v>
      </c>
      <c r="AD36" s="8" t="n">
        <v>10.746045</v>
      </c>
      <c r="AE36" s="8" t="n">
        <v>248.295935</v>
      </c>
      <c r="AF36" s="9" t="n">
        <v>1329.770225</v>
      </c>
    </row>
    <row r="37" customFormat="false" ht="12.75" hidden="false" customHeight="false" outlineLevel="0" collapsed="false">
      <c r="A37" s="3" t="s">
        <v>58</v>
      </c>
      <c r="B37" s="7" t="n">
        <v>1598.568882</v>
      </c>
      <c r="C37" s="8" t="n">
        <v>0</v>
      </c>
      <c r="D37" s="8" t="n">
        <v>33.263464</v>
      </c>
      <c r="E37" s="8" t="n">
        <v>0.05</v>
      </c>
      <c r="F37" s="8" t="n">
        <v>627.140057</v>
      </c>
      <c r="G37" s="8" t="n">
        <v>178.310064</v>
      </c>
      <c r="H37" s="8" t="n">
        <v>271.988315</v>
      </c>
      <c r="I37" s="8" t="n">
        <v>284.7</v>
      </c>
      <c r="J37" s="8" t="n">
        <v>33</v>
      </c>
      <c r="K37" s="8" t="n">
        <v>94.752422</v>
      </c>
      <c r="L37" s="8" t="n">
        <v>75.36456</v>
      </c>
      <c r="M37" s="7" t="n">
        <v>76.978853</v>
      </c>
      <c r="N37" s="7" t="n">
        <v>-431.180013</v>
      </c>
      <c r="O37" s="8" t="n">
        <v>-374.612931</v>
      </c>
      <c r="P37" s="8" t="n">
        <v>-43.496366</v>
      </c>
      <c r="Q37" s="8" t="n">
        <v>-13.070716</v>
      </c>
      <c r="R37" s="9" t="n">
        <v>1244.367722</v>
      </c>
      <c r="S37" s="7" t="n">
        <v>911.934596</v>
      </c>
      <c r="T37" s="8" t="n">
        <v>252.359844</v>
      </c>
      <c r="U37" s="8" t="n">
        <v>441.243071</v>
      </c>
      <c r="V37" s="8" t="n">
        <v>218.331681</v>
      </c>
      <c r="W37" s="7" t="n">
        <v>332.433126</v>
      </c>
      <c r="X37" s="8" t="n">
        <v>82.30368</v>
      </c>
      <c r="Y37" s="8" t="n">
        <v>0.854043</v>
      </c>
      <c r="Z37" s="8" t="n">
        <v>17.741406</v>
      </c>
      <c r="AA37" s="8" t="n">
        <v>0</v>
      </c>
      <c r="AB37" s="8" t="n">
        <v>0.674853</v>
      </c>
      <c r="AC37" s="8" t="n">
        <v>0</v>
      </c>
      <c r="AD37" s="8" t="n">
        <v>12.054437</v>
      </c>
      <c r="AE37" s="8" t="n">
        <v>218.804707</v>
      </c>
      <c r="AF37" s="9" t="n">
        <v>1244.367722</v>
      </c>
    </row>
    <row r="38" customFormat="false" ht="12.75" hidden="false" customHeight="false" outlineLevel="0" collapsed="false">
      <c r="A38" s="3" t="s">
        <v>59</v>
      </c>
      <c r="B38" s="7" t="n">
        <v>1905.668723</v>
      </c>
      <c r="C38" s="8" t="n">
        <v>102.72132</v>
      </c>
      <c r="D38" s="8" t="n">
        <v>55.187927</v>
      </c>
      <c r="E38" s="8" t="n">
        <v>4</v>
      </c>
      <c r="F38" s="8" t="n">
        <v>640.213555</v>
      </c>
      <c r="G38" s="8" t="n">
        <v>306.583626</v>
      </c>
      <c r="H38" s="8" t="n">
        <v>271.988315</v>
      </c>
      <c r="I38" s="8" t="n">
        <v>284.7</v>
      </c>
      <c r="J38" s="8" t="n">
        <v>40</v>
      </c>
      <c r="K38" s="8" t="n">
        <v>131.46286</v>
      </c>
      <c r="L38" s="8" t="n">
        <v>68.81112</v>
      </c>
      <c r="M38" s="7" t="n">
        <v>71.387289</v>
      </c>
      <c r="N38" s="7" t="n">
        <v>-275.065865</v>
      </c>
      <c r="O38" s="8" t="n">
        <v>-259.1765</v>
      </c>
      <c r="P38" s="8" t="n">
        <v>-8.634664</v>
      </c>
      <c r="Q38" s="8" t="n">
        <v>-7.254701</v>
      </c>
      <c r="R38" s="9" t="n">
        <v>1701.990147</v>
      </c>
      <c r="S38" s="7" t="n">
        <v>1455.003054</v>
      </c>
      <c r="T38" s="8" t="n">
        <v>324.572217</v>
      </c>
      <c r="U38" s="8" t="n">
        <v>794.691445</v>
      </c>
      <c r="V38" s="8" t="n">
        <v>335.739392</v>
      </c>
      <c r="W38" s="7" t="n">
        <v>246.987093</v>
      </c>
      <c r="X38" s="8" t="n">
        <v>0</v>
      </c>
      <c r="Y38" s="8" t="n">
        <v>1.153387</v>
      </c>
      <c r="Z38" s="8" t="n">
        <v>1.08581</v>
      </c>
      <c r="AA38" s="8" t="n">
        <v>0</v>
      </c>
      <c r="AB38" s="8" t="n">
        <v>0.701896</v>
      </c>
      <c r="AC38" s="8" t="n">
        <v>0</v>
      </c>
      <c r="AD38" s="8" t="n">
        <v>16.429084</v>
      </c>
      <c r="AE38" s="8" t="n">
        <v>227.616916</v>
      </c>
      <c r="AF38" s="9" t="n">
        <v>1701.990147</v>
      </c>
    </row>
    <row r="39" customFormat="false" ht="12.75" hidden="false" customHeight="false" outlineLevel="0" collapsed="false">
      <c r="A39" s="3" t="s">
        <v>60</v>
      </c>
      <c r="B39" s="7" t="n">
        <v>1799.801784</v>
      </c>
      <c r="C39" s="8" t="n">
        <v>53.42544</v>
      </c>
      <c r="D39" s="8" t="n">
        <v>55.076824</v>
      </c>
      <c r="E39" s="8" t="n">
        <v>0</v>
      </c>
      <c r="F39" s="8" t="n">
        <v>636.308869</v>
      </c>
      <c r="G39" s="8" t="n">
        <v>248.260304</v>
      </c>
      <c r="H39" s="8" t="n">
        <v>278.101315</v>
      </c>
      <c r="I39" s="8" t="n">
        <v>284.7</v>
      </c>
      <c r="J39" s="8" t="n">
        <v>40</v>
      </c>
      <c r="K39" s="8" t="n">
        <v>135.117912</v>
      </c>
      <c r="L39" s="8" t="n">
        <v>68.81112</v>
      </c>
      <c r="M39" s="7" t="n">
        <v>74.345481</v>
      </c>
      <c r="N39" s="7" t="n">
        <v>-321.724519</v>
      </c>
      <c r="O39" s="8" t="n">
        <v>-299.611392</v>
      </c>
      <c r="P39" s="8" t="n">
        <v>-14.248985</v>
      </c>
      <c r="Q39" s="8" t="n">
        <v>-7.864142</v>
      </c>
      <c r="R39" s="9" t="n">
        <v>1552.422746</v>
      </c>
      <c r="S39" s="7" t="n">
        <v>1427.16393</v>
      </c>
      <c r="T39" s="8" t="n">
        <v>320.616956</v>
      </c>
      <c r="U39" s="8" t="n">
        <v>767.206925</v>
      </c>
      <c r="V39" s="8" t="n">
        <v>339.340049</v>
      </c>
      <c r="W39" s="7" t="n">
        <v>125.258816</v>
      </c>
      <c r="X39" s="8" t="n">
        <v>1.10712</v>
      </c>
      <c r="Y39" s="8" t="n">
        <v>1.149853</v>
      </c>
      <c r="Z39" s="8" t="n">
        <v>0.307255</v>
      </c>
      <c r="AA39" s="8" t="n">
        <v>0</v>
      </c>
      <c r="AB39" s="8" t="n">
        <v>0.701896</v>
      </c>
      <c r="AC39" s="8" t="n">
        <v>0</v>
      </c>
      <c r="AD39" s="8" t="n">
        <v>16.602411</v>
      </c>
      <c r="AE39" s="8" t="n">
        <v>105.390281</v>
      </c>
      <c r="AF39" s="9" t="n">
        <v>1552.422746</v>
      </c>
    </row>
    <row r="40" customFormat="false" ht="12.75" hidden="false" customHeight="false" outlineLevel="0" collapsed="false">
      <c r="A40" s="3" t="s">
        <v>61</v>
      </c>
      <c r="B40" s="7" t="n">
        <v>1774.771225</v>
      </c>
      <c r="C40" s="8" t="n">
        <v>9.84</v>
      </c>
      <c r="D40" s="8" t="n">
        <v>55.135854</v>
      </c>
      <c r="E40" s="8" t="n">
        <v>0</v>
      </c>
      <c r="F40" s="8" t="n">
        <v>669.07161</v>
      </c>
      <c r="G40" s="8" t="n">
        <v>238.203024</v>
      </c>
      <c r="H40" s="8" t="n">
        <v>283.069315</v>
      </c>
      <c r="I40" s="8" t="n">
        <v>284.7</v>
      </c>
      <c r="J40" s="8" t="n">
        <v>40</v>
      </c>
      <c r="K40" s="8" t="n">
        <v>125.940302</v>
      </c>
      <c r="L40" s="8" t="n">
        <v>68.81112</v>
      </c>
      <c r="M40" s="7" t="n">
        <v>80.178845</v>
      </c>
      <c r="N40" s="7" t="n">
        <v>-364.704319</v>
      </c>
      <c r="O40" s="8" t="n">
        <v>-340.547316</v>
      </c>
      <c r="P40" s="8" t="n">
        <v>-15.601072</v>
      </c>
      <c r="Q40" s="8" t="n">
        <v>-8.555931</v>
      </c>
      <c r="R40" s="9" t="n">
        <v>1490.245751</v>
      </c>
      <c r="S40" s="7" t="n">
        <v>1162.518172</v>
      </c>
      <c r="T40" s="8" t="n">
        <v>298.219617</v>
      </c>
      <c r="U40" s="8" t="n">
        <v>566.303089</v>
      </c>
      <c r="V40" s="8" t="n">
        <v>297.995466</v>
      </c>
      <c r="W40" s="7" t="n">
        <v>327.727579</v>
      </c>
      <c r="X40" s="8" t="n">
        <v>14.45868</v>
      </c>
      <c r="Y40" s="8" t="n">
        <v>1.149853</v>
      </c>
      <c r="Z40" s="8" t="n">
        <v>16.732996</v>
      </c>
      <c r="AA40" s="8" t="n">
        <v>0</v>
      </c>
      <c r="AB40" s="8" t="n">
        <v>0.701896</v>
      </c>
      <c r="AC40" s="8" t="n">
        <v>0</v>
      </c>
      <c r="AD40" s="8" t="n">
        <v>14.364772</v>
      </c>
      <c r="AE40" s="8" t="n">
        <v>280.319382</v>
      </c>
      <c r="AF40" s="9" t="n">
        <v>1490.245751</v>
      </c>
    </row>
    <row r="41" customFormat="false" ht="12.75" hidden="false" customHeight="false" outlineLevel="0" collapsed="false">
      <c r="A41" s="3" t="s">
        <v>62</v>
      </c>
      <c r="B41" s="7" t="n">
        <v>1781.611397</v>
      </c>
      <c r="C41" s="8" t="n">
        <v>0</v>
      </c>
      <c r="D41" s="8" t="n">
        <v>55.486483</v>
      </c>
      <c r="E41" s="8" t="n">
        <v>0</v>
      </c>
      <c r="F41" s="8" t="n">
        <v>714.028426</v>
      </c>
      <c r="G41" s="8" t="n">
        <v>208.267032</v>
      </c>
      <c r="H41" s="8" t="n">
        <v>281.101315</v>
      </c>
      <c r="I41" s="8" t="n">
        <v>284.7</v>
      </c>
      <c r="J41" s="8" t="n">
        <v>40</v>
      </c>
      <c r="K41" s="8" t="n">
        <v>125.940301</v>
      </c>
      <c r="L41" s="8" t="n">
        <v>72.08784</v>
      </c>
      <c r="M41" s="7" t="n">
        <v>80.173702</v>
      </c>
      <c r="N41" s="7" t="n">
        <v>-361.448559</v>
      </c>
      <c r="O41" s="8" t="n">
        <v>-335.085751</v>
      </c>
      <c r="P41" s="8" t="n">
        <v>-17.88009</v>
      </c>
      <c r="Q41" s="8" t="n">
        <v>-8.482718</v>
      </c>
      <c r="R41" s="9" t="n">
        <v>1500.33654</v>
      </c>
      <c r="S41" s="7" t="n">
        <v>1159.205234</v>
      </c>
      <c r="T41" s="8" t="n">
        <v>299.220343</v>
      </c>
      <c r="U41" s="8" t="n">
        <v>566.730401</v>
      </c>
      <c r="V41" s="8" t="n">
        <v>293.25449</v>
      </c>
      <c r="W41" s="7" t="n">
        <v>341.131306</v>
      </c>
      <c r="X41" s="8" t="n">
        <v>18.81068</v>
      </c>
      <c r="Y41" s="8" t="n">
        <v>1.149853</v>
      </c>
      <c r="Z41" s="8" t="n">
        <v>19.014682</v>
      </c>
      <c r="AA41" s="8" t="n">
        <v>0</v>
      </c>
      <c r="AB41" s="8" t="n">
        <v>0.700012</v>
      </c>
      <c r="AC41" s="8" t="n">
        <v>0</v>
      </c>
      <c r="AD41" s="8" t="n">
        <v>16.892788</v>
      </c>
      <c r="AE41" s="8" t="n">
        <v>284.563291</v>
      </c>
      <c r="AF41" s="9" t="n">
        <v>1500.33654</v>
      </c>
    </row>
    <row r="42" customFormat="false" ht="12.75" hidden="false" customHeight="false" outlineLevel="0" collapsed="false">
      <c r="A42" s="3" t="s">
        <v>63</v>
      </c>
      <c r="B42" s="7" t="n">
        <v>1747.27592</v>
      </c>
      <c r="C42" s="8" t="n">
        <v>0</v>
      </c>
      <c r="D42" s="8" t="n">
        <v>55.581472</v>
      </c>
      <c r="E42" s="8" t="n">
        <v>0</v>
      </c>
      <c r="F42" s="8" t="n">
        <v>691.312429</v>
      </c>
      <c r="G42" s="8" t="n">
        <v>173.414064</v>
      </c>
      <c r="H42" s="8" t="n">
        <v>271.988315</v>
      </c>
      <c r="I42" s="8" t="n">
        <v>284.7</v>
      </c>
      <c r="J42" s="8" t="n">
        <v>40</v>
      </c>
      <c r="K42" s="8" t="n">
        <v>150</v>
      </c>
      <c r="L42" s="8" t="n">
        <v>80.27964</v>
      </c>
      <c r="M42" s="7" t="n">
        <v>79.725379</v>
      </c>
      <c r="N42" s="7" t="n">
        <v>-393.907081</v>
      </c>
      <c r="O42" s="8" t="n">
        <v>-368.183913</v>
      </c>
      <c r="P42" s="8" t="n">
        <v>-19.968694</v>
      </c>
      <c r="Q42" s="8" t="n">
        <v>-5.754474</v>
      </c>
      <c r="R42" s="9" t="n">
        <v>1433.094218</v>
      </c>
      <c r="S42" s="7" t="n">
        <v>1146.548627</v>
      </c>
      <c r="T42" s="8" t="n">
        <v>291.983794</v>
      </c>
      <c r="U42" s="8" t="n">
        <v>569.210921</v>
      </c>
      <c r="V42" s="8" t="n">
        <v>285.353912</v>
      </c>
      <c r="W42" s="7" t="n">
        <v>286.545591</v>
      </c>
      <c r="X42" s="8" t="n">
        <v>11.96468</v>
      </c>
      <c r="Y42" s="8" t="n">
        <v>1.149853</v>
      </c>
      <c r="Z42" s="8" t="n">
        <v>18.149602</v>
      </c>
      <c r="AA42" s="8" t="n">
        <v>0</v>
      </c>
      <c r="AB42" s="8" t="n">
        <v>0.672648</v>
      </c>
      <c r="AC42" s="8" t="n">
        <v>0</v>
      </c>
      <c r="AD42" s="8" t="n">
        <v>15.526215</v>
      </c>
      <c r="AE42" s="8" t="n">
        <v>239.082593</v>
      </c>
      <c r="AF42" s="9" t="n">
        <v>1433.094218</v>
      </c>
    </row>
    <row r="43" customFormat="false" ht="12.75" hidden="false" customHeight="false" outlineLevel="0" collapsed="false">
      <c r="A43" s="3" t="s">
        <v>64</v>
      </c>
      <c r="B43" s="7" t="n">
        <v>1617.944989</v>
      </c>
      <c r="C43" s="8" t="n">
        <v>0</v>
      </c>
      <c r="D43" s="8" t="n">
        <v>55.32</v>
      </c>
      <c r="E43" s="8" t="n">
        <v>2.576</v>
      </c>
      <c r="F43" s="8" t="n">
        <v>674.159929</v>
      </c>
      <c r="G43" s="8" t="n">
        <v>64.310064</v>
      </c>
      <c r="H43" s="8" t="n">
        <v>271.988315</v>
      </c>
      <c r="I43" s="8" t="n">
        <v>281.311041</v>
      </c>
      <c r="J43" s="8" t="n">
        <v>33</v>
      </c>
      <c r="K43" s="8" t="n">
        <v>155</v>
      </c>
      <c r="L43" s="8" t="n">
        <v>80.27964</v>
      </c>
      <c r="M43" s="7" t="n">
        <v>78.902368</v>
      </c>
      <c r="N43" s="7" t="n">
        <v>-428.646078</v>
      </c>
      <c r="O43" s="8" t="n">
        <v>-374.39047</v>
      </c>
      <c r="P43" s="8" t="n">
        <v>-41.576391</v>
      </c>
      <c r="Q43" s="8" t="n">
        <v>-12.679217</v>
      </c>
      <c r="R43" s="9" t="n">
        <v>1268.201279</v>
      </c>
      <c r="S43" s="7" t="n">
        <v>912.978219</v>
      </c>
      <c r="T43" s="8" t="n">
        <v>253.007772</v>
      </c>
      <c r="U43" s="8" t="n">
        <v>442.627511</v>
      </c>
      <c r="V43" s="8" t="n">
        <v>217.342936</v>
      </c>
      <c r="W43" s="7" t="n">
        <v>355.22306</v>
      </c>
      <c r="X43" s="8" t="n">
        <v>162.32268</v>
      </c>
      <c r="Y43" s="8" t="n">
        <v>0.856611</v>
      </c>
      <c r="Z43" s="8" t="n">
        <v>17.747978</v>
      </c>
      <c r="AA43" s="8" t="n">
        <v>0</v>
      </c>
      <c r="AB43" s="8" t="n">
        <v>0.681753</v>
      </c>
      <c r="AC43" s="8" t="n">
        <v>0</v>
      </c>
      <c r="AD43" s="8" t="n">
        <v>11.908312</v>
      </c>
      <c r="AE43" s="8" t="n">
        <v>161.705726</v>
      </c>
      <c r="AF43" s="9" t="n">
        <v>1268.201279</v>
      </c>
    </row>
    <row r="44" customFormat="false" ht="12.75" hidden="false" customHeight="false" outlineLevel="0" collapsed="false">
      <c r="A44" s="3" t="s">
        <v>65</v>
      </c>
      <c r="B44" s="7" t="n">
        <v>1507.043298</v>
      </c>
      <c r="C44" s="8" t="n">
        <v>0</v>
      </c>
      <c r="D44" s="8" t="n">
        <v>22.2275</v>
      </c>
      <c r="E44" s="8" t="n">
        <v>3.528</v>
      </c>
      <c r="F44" s="8" t="n">
        <v>660.310772</v>
      </c>
      <c r="G44" s="8" t="n">
        <v>64.310064</v>
      </c>
      <c r="H44" s="8" t="n">
        <v>271.988315</v>
      </c>
      <c r="I44" s="8" t="n">
        <v>281.31104</v>
      </c>
      <c r="J44" s="8" t="n">
        <v>33</v>
      </c>
      <c r="K44" s="8" t="n">
        <v>90.087967</v>
      </c>
      <c r="L44" s="8" t="n">
        <v>80.27964</v>
      </c>
      <c r="M44" s="7" t="n">
        <v>78.771671</v>
      </c>
      <c r="N44" s="7" t="n">
        <v>-430.058076</v>
      </c>
      <c r="O44" s="8" t="n">
        <v>-374.052508</v>
      </c>
      <c r="P44" s="8" t="n">
        <v>-43.376391</v>
      </c>
      <c r="Q44" s="8" t="n">
        <v>-12.629177</v>
      </c>
      <c r="R44" s="9" t="n">
        <v>1155.756893</v>
      </c>
      <c r="S44" s="7" t="n">
        <v>795.079894</v>
      </c>
      <c r="T44" s="8" t="n">
        <v>238.101788</v>
      </c>
      <c r="U44" s="8" t="n">
        <v>346.584308</v>
      </c>
      <c r="V44" s="8" t="n">
        <v>210.393798</v>
      </c>
      <c r="W44" s="7" t="n">
        <v>360.676999</v>
      </c>
      <c r="X44" s="8" t="n">
        <v>156.41868</v>
      </c>
      <c r="Y44" s="8" t="n">
        <v>0.852819</v>
      </c>
      <c r="Z44" s="8" t="n">
        <v>17.859568</v>
      </c>
      <c r="AA44" s="8" t="n">
        <v>0</v>
      </c>
      <c r="AB44" s="8" t="n">
        <v>0.672659</v>
      </c>
      <c r="AC44" s="8" t="n">
        <v>0</v>
      </c>
      <c r="AD44" s="8" t="n">
        <v>11.131962</v>
      </c>
      <c r="AE44" s="8" t="n">
        <v>173.741311</v>
      </c>
      <c r="AF44" s="9" t="n">
        <v>1155.756893</v>
      </c>
    </row>
    <row r="45" customFormat="false" ht="12.75" hidden="false" customHeight="false" outlineLevel="0" collapsed="false">
      <c r="A45" s="3" t="s">
        <v>66</v>
      </c>
      <c r="B45" s="7" t="n">
        <v>1752.610007</v>
      </c>
      <c r="C45" s="8" t="n">
        <v>7.62</v>
      </c>
      <c r="D45" s="8" t="n">
        <v>55.777367</v>
      </c>
      <c r="E45" s="8" t="n">
        <v>3.936</v>
      </c>
      <c r="F45" s="8" t="n">
        <v>682.861422</v>
      </c>
      <c r="G45" s="8" t="n">
        <v>197.180359</v>
      </c>
      <c r="H45" s="8" t="n">
        <v>271.988315</v>
      </c>
      <c r="I45" s="8" t="n">
        <v>284.7</v>
      </c>
      <c r="J45" s="8" t="n">
        <v>40</v>
      </c>
      <c r="K45" s="8" t="n">
        <v>128.266904</v>
      </c>
      <c r="L45" s="8" t="n">
        <v>80.27964</v>
      </c>
      <c r="M45" s="7" t="n">
        <v>78.822228</v>
      </c>
      <c r="N45" s="7" t="n">
        <v>-359.076825</v>
      </c>
      <c r="O45" s="8" t="n">
        <v>-323.326113</v>
      </c>
      <c r="P45" s="8" t="n">
        <v>-30.334037</v>
      </c>
      <c r="Q45" s="8" t="n">
        <v>-5.416675</v>
      </c>
      <c r="R45" s="9" t="n">
        <v>1472.35541</v>
      </c>
      <c r="S45" s="7" t="n">
        <v>1162.039227</v>
      </c>
      <c r="T45" s="8" t="n">
        <v>274.325527</v>
      </c>
      <c r="U45" s="8" t="n">
        <v>600.633795</v>
      </c>
      <c r="V45" s="8" t="n">
        <v>287.079905</v>
      </c>
      <c r="W45" s="7" t="n">
        <v>310.316183</v>
      </c>
      <c r="X45" s="8" t="n">
        <v>53.87868</v>
      </c>
      <c r="Y45" s="8" t="n">
        <v>1.149853</v>
      </c>
      <c r="Z45" s="8" t="n">
        <v>16.667158</v>
      </c>
      <c r="AA45" s="8" t="n">
        <v>0</v>
      </c>
      <c r="AB45" s="8" t="n">
        <v>0.700012</v>
      </c>
      <c r="AC45" s="8" t="n">
        <v>0</v>
      </c>
      <c r="AD45" s="8" t="n">
        <v>14.823204</v>
      </c>
      <c r="AE45" s="8" t="n">
        <v>223.097276</v>
      </c>
      <c r="AF45" s="9" t="n">
        <v>1472.35541</v>
      </c>
    </row>
    <row r="46" customFormat="false" ht="12.75" hidden="false" customHeight="false" outlineLevel="0" collapsed="false">
      <c r="B46" s="7" t="n">
        <f aca="false">SUM(B15:B45)</f>
        <v>55423.617374</v>
      </c>
      <c r="C46" s="8" t="n">
        <f aca="false">SUM(C15:C45)</f>
        <v>1185.58418</v>
      </c>
      <c r="D46" s="8" t="n">
        <f aca="false">SUM(D15:D45)</f>
        <v>1779.695098</v>
      </c>
      <c r="E46" s="8" t="n">
        <f aca="false">SUM(E15:E45)</f>
        <v>45.28916</v>
      </c>
      <c r="F46" s="8" t="n">
        <f aca="false">SUM(F15:F45)</f>
        <v>21115.261225</v>
      </c>
      <c r="G46" s="8" t="n">
        <f aca="false">SUM(G15:G45)</f>
        <v>6781.658255</v>
      </c>
      <c r="H46" s="8" t="n">
        <f aca="false">SUM(H15:H45)</f>
        <v>8523.494101</v>
      </c>
      <c r="I46" s="8" t="n">
        <f aca="false">SUM(I15:I45)</f>
        <v>8818.922081</v>
      </c>
      <c r="J46" s="8" t="n">
        <f aca="false">SUM(J15:J45)</f>
        <v>1089.952627</v>
      </c>
      <c r="K46" s="8" t="n">
        <f aca="false">SUM(K15:K45)</f>
        <v>3973.552967</v>
      </c>
      <c r="L46" s="8" t="n">
        <f aca="false">SUM(L15:L45)</f>
        <v>2110.20768</v>
      </c>
      <c r="M46" s="7" t="n">
        <f aca="false">SUM(M15:M45)</f>
        <v>2439.417551</v>
      </c>
      <c r="N46" s="7" t="n">
        <f aca="false">SUM(N15:N45)</f>
        <v>-11022.977612</v>
      </c>
      <c r="O46" s="8" t="n">
        <f aca="false">SUM(O15:O45)</f>
        <v>-9953.2501</v>
      </c>
      <c r="P46" s="8" t="n">
        <f aca="false">SUM(P15:P45)</f>
        <v>-786.327508</v>
      </c>
      <c r="Q46" s="8" t="n">
        <f aca="false">SUM(Q15:Q45)</f>
        <v>-283.400004</v>
      </c>
      <c r="R46" s="9" t="n">
        <f aca="false">SUM(R15:R45)</f>
        <v>46840.057313</v>
      </c>
      <c r="S46" s="7" t="n">
        <f aca="false">SUM(S15:S45)</f>
        <v>36198.904774</v>
      </c>
      <c r="T46" s="8" t="n">
        <f aca="false">SUM(T15:T45)</f>
        <v>8983.285445</v>
      </c>
      <c r="U46" s="8" t="n">
        <f aca="false">SUM(U15:U45)</f>
        <v>18703.45444</v>
      </c>
      <c r="V46" s="8" t="n">
        <f aca="false">SUM(V15:V45)</f>
        <v>8512.164889</v>
      </c>
      <c r="W46" s="7" t="n">
        <f aca="false">SUM(W15:W45)</f>
        <v>10641.152539</v>
      </c>
      <c r="X46" s="8" t="n">
        <f aca="false">SUM(X15:X45)</f>
        <v>1537.942526</v>
      </c>
      <c r="Y46" s="8" t="n">
        <f aca="false">SUM(Y15:Y45)</f>
        <v>33.064415</v>
      </c>
      <c r="Z46" s="8" t="n">
        <f aca="false">SUM(Z15:Z45)</f>
        <v>368.981949</v>
      </c>
      <c r="AA46" s="8" t="n">
        <f aca="false">SUM(AA15:AA45)</f>
        <v>7.44</v>
      </c>
      <c r="AB46" s="8" t="n">
        <f aca="false">SUM(AB15:AB45)</f>
        <v>21.350477</v>
      </c>
      <c r="AC46" s="8" t="n">
        <f aca="false">SUM(AC15:AC45)</f>
        <v>5.016</v>
      </c>
      <c r="AD46" s="8" t="n">
        <f aca="false">SUM(AD15:AD45)</f>
        <v>486.666481</v>
      </c>
      <c r="AE46" s="8" t="n">
        <f aca="false">SUM(AE15:AE45)</f>
        <v>8180.690691</v>
      </c>
      <c r="AF46" s="9" t="n">
        <f aca="false">SUM(AF15:AF45)</f>
        <v>46840.057313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31.3917653</v>
      </c>
      <c r="C15" s="8" t="n">
        <v>0</v>
      </c>
      <c r="D15" s="8" t="n">
        <v>6.1539053</v>
      </c>
      <c r="E15" s="8" t="n">
        <v>0.1766517</v>
      </c>
      <c r="F15" s="8" t="n">
        <v>62.1531368</v>
      </c>
      <c r="G15" s="8" t="n">
        <v>1.2019404</v>
      </c>
      <c r="H15" s="8" t="n">
        <v>23.9095003</v>
      </c>
      <c r="I15" s="8" t="n">
        <v>24.6080564</v>
      </c>
      <c r="J15" s="8" t="n">
        <v>0</v>
      </c>
      <c r="K15" s="8" t="n">
        <v>3.7501229</v>
      </c>
      <c r="L15" s="8" t="n">
        <v>9.4384515</v>
      </c>
      <c r="M15" s="7" t="n">
        <v>7.0387347</v>
      </c>
      <c r="N15" s="7" t="n">
        <v>-41.0898573</v>
      </c>
      <c r="O15" s="8" t="n">
        <v>-36.2510176</v>
      </c>
      <c r="P15" s="8" t="n">
        <v>-3.3661078</v>
      </c>
      <c r="Q15" s="8" t="n">
        <v>-1.4727319</v>
      </c>
      <c r="R15" s="9" t="n">
        <v>97.3406427</v>
      </c>
      <c r="S15" s="7" t="n">
        <v>73.3321323</v>
      </c>
      <c r="T15" s="8" t="n">
        <v>22.4320819</v>
      </c>
      <c r="U15" s="8" t="n">
        <v>30.7896421</v>
      </c>
      <c r="V15" s="8" t="n">
        <v>20.1104083</v>
      </c>
      <c r="W15" s="7" t="n">
        <v>24.0085104</v>
      </c>
      <c r="X15" s="8" t="n">
        <v>11.4494243</v>
      </c>
      <c r="Y15" s="8" t="n">
        <v>0.0795408</v>
      </c>
      <c r="Z15" s="8" t="n">
        <v>1.708292</v>
      </c>
      <c r="AA15" s="8" t="n">
        <v>0</v>
      </c>
      <c r="AB15" s="8" t="n">
        <v>0.0624664</v>
      </c>
      <c r="AC15" s="8" t="n">
        <v>0</v>
      </c>
      <c r="AD15" s="8" t="n">
        <v>1.0960085</v>
      </c>
      <c r="AE15" s="8" t="n">
        <v>9.6127784</v>
      </c>
      <c r="AF15" s="9" t="n">
        <v>97.3406427</v>
      </c>
    </row>
    <row r="16" customFormat="false" ht="12.75" hidden="false" customHeight="false" outlineLevel="0" collapsed="false">
      <c r="A16" s="3" t="s">
        <v>37</v>
      </c>
      <c r="B16" s="7" t="n">
        <v>128.3545743</v>
      </c>
      <c r="C16" s="8" t="n">
        <v>0</v>
      </c>
      <c r="D16" s="8" t="n">
        <v>5.21924</v>
      </c>
      <c r="E16" s="8" t="n">
        <v>0.3441619</v>
      </c>
      <c r="F16" s="8" t="n">
        <v>60.1524417</v>
      </c>
      <c r="G16" s="8" t="n">
        <v>1.0449893</v>
      </c>
      <c r="H16" s="8" t="n">
        <v>23.9068558</v>
      </c>
      <c r="I16" s="8" t="n">
        <v>24.5978451</v>
      </c>
      <c r="J16" s="8" t="n">
        <v>0</v>
      </c>
      <c r="K16" s="8" t="n">
        <v>3.7483523</v>
      </c>
      <c r="L16" s="8" t="n">
        <v>9.3406882</v>
      </c>
      <c r="M16" s="7" t="n">
        <v>6.9826191</v>
      </c>
      <c r="N16" s="7" t="n">
        <v>-42.1531369</v>
      </c>
      <c r="O16" s="8" t="n">
        <v>-37.3138192</v>
      </c>
      <c r="P16" s="8" t="n">
        <v>-3.3637582</v>
      </c>
      <c r="Q16" s="8" t="n">
        <v>-1.4755595</v>
      </c>
      <c r="R16" s="9" t="n">
        <v>93.1840565</v>
      </c>
      <c r="S16" s="7" t="n">
        <v>71.0788476</v>
      </c>
      <c r="T16" s="8" t="n">
        <v>21.5296825</v>
      </c>
      <c r="U16" s="8" t="n">
        <v>29.8597393</v>
      </c>
      <c r="V16" s="8" t="n">
        <v>19.6894258</v>
      </c>
      <c r="W16" s="7" t="n">
        <v>22.1052089</v>
      </c>
      <c r="X16" s="8" t="n">
        <v>12.7117158</v>
      </c>
      <c r="Y16" s="8" t="n">
        <v>0.0747618</v>
      </c>
      <c r="Z16" s="8" t="n">
        <v>1.3157906</v>
      </c>
      <c r="AA16" s="8" t="n">
        <v>0</v>
      </c>
      <c r="AB16" s="8" t="n">
        <v>0.0616685</v>
      </c>
      <c r="AC16" s="8" t="n">
        <v>0</v>
      </c>
      <c r="AD16" s="8" t="n">
        <v>1.0545065</v>
      </c>
      <c r="AE16" s="8" t="n">
        <v>6.8867657</v>
      </c>
      <c r="AF16" s="9" t="n">
        <v>93.1840565</v>
      </c>
    </row>
    <row r="17" customFormat="false" ht="12.75" hidden="false" customHeight="false" outlineLevel="0" collapsed="false">
      <c r="A17" s="3" t="s">
        <v>38</v>
      </c>
      <c r="B17" s="7" t="n">
        <v>152.2299138</v>
      </c>
      <c r="C17" s="8" t="n">
        <v>0</v>
      </c>
      <c r="D17" s="8" t="n">
        <v>7.1298578</v>
      </c>
      <c r="E17" s="8" t="n">
        <v>0.4603461</v>
      </c>
      <c r="F17" s="8" t="n">
        <v>60.9440602</v>
      </c>
      <c r="G17" s="8" t="n">
        <v>20.4276759</v>
      </c>
      <c r="H17" s="8" t="n">
        <v>23.9070208</v>
      </c>
      <c r="I17" s="8" t="n">
        <v>24.6194826</v>
      </c>
      <c r="J17" s="8" t="n">
        <v>0</v>
      </c>
      <c r="K17" s="8" t="n">
        <v>5.4155716</v>
      </c>
      <c r="L17" s="8" t="n">
        <v>9.3258988</v>
      </c>
      <c r="M17" s="7" t="n">
        <v>6.9816386</v>
      </c>
      <c r="N17" s="7" t="n">
        <v>-24.8717333</v>
      </c>
      <c r="O17" s="8" t="n">
        <v>-22.3712855</v>
      </c>
      <c r="P17" s="8" t="n">
        <v>-1.7260269</v>
      </c>
      <c r="Q17" s="8" t="n">
        <v>-0.7744209</v>
      </c>
      <c r="R17" s="9" t="n">
        <v>134.3398191</v>
      </c>
      <c r="S17" s="7" t="n">
        <v>100.8936776</v>
      </c>
      <c r="T17" s="8" t="n">
        <v>26.0723326</v>
      </c>
      <c r="U17" s="8" t="n">
        <v>47.7302285</v>
      </c>
      <c r="V17" s="8" t="n">
        <v>27.0911165</v>
      </c>
      <c r="W17" s="7" t="n">
        <v>33.4461415</v>
      </c>
      <c r="X17" s="8" t="n">
        <v>1.2641168</v>
      </c>
      <c r="Y17" s="8" t="n">
        <v>0.1028466</v>
      </c>
      <c r="Z17" s="8" t="n">
        <v>1.4172691</v>
      </c>
      <c r="AA17" s="8" t="n">
        <v>0</v>
      </c>
      <c r="AB17" s="8" t="n">
        <v>0.064043</v>
      </c>
      <c r="AC17" s="8" t="n">
        <v>0</v>
      </c>
      <c r="AD17" s="8" t="n">
        <v>1.4444948</v>
      </c>
      <c r="AE17" s="8" t="n">
        <v>29.1533712</v>
      </c>
      <c r="AF17" s="9" t="n">
        <v>134.3398191</v>
      </c>
    </row>
    <row r="18" customFormat="false" ht="12.75" hidden="false" customHeight="false" outlineLevel="0" collapsed="false">
      <c r="A18" s="3" t="s">
        <v>39</v>
      </c>
      <c r="B18" s="7" t="n">
        <v>155.8948244</v>
      </c>
      <c r="C18" s="8" t="n">
        <v>0.2016192</v>
      </c>
      <c r="D18" s="8" t="n">
        <v>4.732777</v>
      </c>
      <c r="E18" s="8" t="n">
        <v>0.3937257</v>
      </c>
      <c r="F18" s="8" t="n">
        <v>61.3675034</v>
      </c>
      <c r="G18" s="8" t="n">
        <v>20.9346923</v>
      </c>
      <c r="H18" s="8" t="n">
        <v>24.1484078</v>
      </c>
      <c r="I18" s="8" t="n">
        <v>24.6307068</v>
      </c>
      <c r="J18" s="8" t="n">
        <v>5.3401882</v>
      </c>
      <c r="K18" s="8" t="n">
        <v>8.4987844</v>
      </c>
      <c r="L18" s="8" t="n">
        <v>5.6464196</v>
      </c>
      <c r="M18" s="7" t="n">
        <v>6.9879844</v>
      </c>
      <c r="N18" s="7" t="n">
        <v>-28.6556278</v>
      </c>
      <c r="O18" s="8" t="n">
        <v>-25.8409389</v>
      </c>
      <c r="P18" s="8" t="n">
        <v>-2.3148394</v>
      </c>
      <c r="Q18" s="8" t="n">
        <v>-0.4998495</v>
      </c>
      <c r="R18" s="9" t="n">
        <v>134.227181</v>
      </c>
      <c r="S18" s="7" t="n">
        <v>109.6492588</v>
      </c>
      <c r="T18" s="8" t="n">
        <v>26.5826022</v>
      </c>
      <c r="U18" s="8" t="n">
        <v>56.2063043</v>
      </c>
      <c r="V18" s="8" t="n">
        <v>26.8603523</v>
      </c>
      <c r="W18" s="7" t="n">
        <v>24.5779222</v>
      </c>
      <c r="X18" s="8" t="n">
        <v>0</v>
      </c>
      <c r="Y18" s="8" t="n">
        <v>0.102762</v>
      </c>
      <c r="Z18" s="8" t="n">
        <v>1.1801522</v>
      </c>
      <c r="AA18" s="8" t="n">
        <v>0</v>
      </c>
      <c r="AB18" s="8" t="n">
        <v>0.0640491</v>
      </c>
      <c r="AC18" s="8" t="n">
        <v>0</v>
      </c>
      <c r="AD18" s="8" t="n">
        <v>1.3646974</v>
      </c>
      <c r="AE18" s="8" t="n">
        <v>21.8662615</v>
      </c>
      <c r="AF18" s="9" t="n">
        <v>134.227181</v>
      </c>
    </row>
    <row r="19" customFormat="false" ht="12.75" hidden="false" customHeight="false" outlineLevel="0" collapsed="false">
      <c r="A19" s="3" t="s">
        <v>40</v>
      </c>
      <c r="B19" s="7" t="n">
        <v>156.3392425</v>
      </c>
      <c r="C19" s="8" t="n">
        <v>0</v>
      </c>
      <c r="D19" s="8" t="n">
        <v>4.7239796</v>
      </c>
      <c r="E19" s="8" t="n">
        <v>0.2329562</v>
      </c>
      <c r="F19" s="8" t="n">
        <v>60.743403</v>
      </c>
      <c r="G19" s="8" t="n">
        <v>20.5919683</v>
      </c>
      <c r="H19" s="8" t="n">
        <v>24.2748275</v>
      </c>
      <c r="I19" s="8" t="n">
        <v>24.6307068</v>
      </c>
      <c r="J19" s="8" t="n">
        <v>5.3406547</v>
      </c>
      <c r="K19" s="8" t="n">
        <v>10.1313752</v>
      </c>
      <c r="L19" s="8" t="n">
        <v>5.6693712</v>
      </c>
      <c r="M19" s="7" t="n">
        <v>6.7790402</v>
      </c>
      <c r="N19" s="7" t="n">
        <v>-30.2043736</v>
      </c>
      <c r="O19" s="8" t="n">
        <v>-26.6406085</v>
      </c>
      <c r="P19" s="8" t="n">
        <v>-2.7089614</v>
      </c>
      <c r="Q19" s="8" t="n">
        <v>-0.8548037</v>
      </c>
      <c r="R19" s="9" t="n">
        <v>132.9139091</v>
      </c>
      <c r="S19" s="7" t="n">
        <v>105.287841</v>
      </c>
      <c r="T19" s="8" t="n">
        <v>27.5509914</v>
      </c>
      <c r="U19" s="8" t="n">
        <v>50.2153951</v>
      </c>
      <c r="V19" s="8" t="n">
        <v>27.5214545</v>
      </c>
      <c r="W19" s="7" t="n">
        <v>27.6260681</v>
      </c>
      <c r="X19" s="8" t="n">
        <v>0.2815879</v>
      </c>
      <c r="Y19" s="8" t="n">
        <v>0.103097</v>
      </c>
      <c r="Z19" s="8" t="n">
        <v>1.4011583</v>
      </c>
      <c r="AA19" s="8" t="n">
        <v>0</v>
      </c>
      <c r="AB19" s="8" t="n">
        <v>0.0640491</v>
      </c>
      <c r="AC19" s="8" t="n">
        <v>0</v>
      </c>
      <c r="AD19" s="8" t="n">
        <v>1.6161058</v>
      </c>
      <c r="AE19" s="8" t="n">
        <v>24.16007</v>
      </c>
      <c r="AF19" s="9" t="n">
        <v>132.9139091</v>
      </c>
    </row>
    <row r="20" customFormat="false" ht="12.75" hidden="false" customHeight="false" outlineLevel="0" collapsed="false">
      <c r="A20" s="3" t="s">
        <v>41</v>
      </c>
      <c r="B20" s="7" t="n">
        <v>153.3584712</v>
      </c>
      <c r="C20" s="8" t="n">
        <v>1.4503168</v>
      </c>
      <c r="D20" s="8" t="n">
        <v>4.7183406</v>
      </c>
      <c r="E20" s="8" t="n">
        <v>0.2080156</v>
      </c>
      <c r="F20" s="8" t="n">
        <v>59.3392003</v>
      </c>
      <c r="G20" s="8" t="n">
        <v>21.2145685</v>
      </c>
      <c r="H20" s="8" t="n">
        <v>24.1406817</v>
      </c>
      <c r="I20" s="8" t="n">
        <v>19.4015642</v>
      </c>
      <c r="J20" s="8" t="n">
        <v>5.9233687</v>
      </c>
      <c r="K20" s="8" t="n">
        <v>13.6628235</v>
      </c>
      <c r="L20" s="8" t="n">
        <v>3.2995913</v>
      </c>
      <c r="M20" s="7" t="n">
        <v>7.021088</v>
      </c>
      <c r="N20" s="7" t="n">
        <v>-29.30707</v>
      </c>
      <c r="O20" s="8" t="n">
        <v>-26.886421</v>
      </c>
      <c r="P20" s="8" t="n">
        <v>-1.9227267</v>
      </c>
      <c r="Q20" s="8" t="n">
        <v>-0.4979223</v>
      </c>
      <c r="R20" s="9" t="n">
        <v>131.0724892</v>
      </c>
      <c r="S20" s="7" t="n">
        <v>107.7734159</v>
      </c>
      <c r="T20" s="8" t="n">
        <v>28.3674114</v>
      </c>
      <c r="U20" s="8" t="n">
        <v>52.0075647</v>
      </c>
      <c r="V20" s="8" t="n">
        <v>27.3984398</v>
      </c>
      <c r="W20" s="7" t="n">
        <v>23.2990733</v>
      </c>
      <c r="X20" s="8" t="n">
        <v>0</v>
      </c>
      <c r="Y20" s="8" t="n">
        <v>0.1006752</v>
      </c>
      <c r="Z20" s="8" t="n">
        <v>0.8932085</v>
      </c>
      <c r="AA20" s="8" t="n">
        <v>0</v>
      </c>
      <c r="AB20" s="8" t="n">
        <v>0.0639918</v>
      </c>
      <c r="AC20" s="8" t="n">
        <v>0</v>
      </c>
      <c r="AD20" s="8" t="n">
        <v>1.6519098</v>
      </c>
      <c r="AE20" s="8" t="n">
        <v>20.589288</v>
      </c>
      <c r="AF20" s="9" t="n">
        <v>131.0724892</v>
      </c>
    </row>
    <row r="21" customFormat="false" ht="12.75" hidden="false" customHeight="false" outlineLevel="0" collapsed="false">
      <c r="A21" s="3" t="s">
        <v>42</v>
      </c>
      <c r="B21" s="7" t="n">
        <v>150.4548877</v>
      </c>
      <c r="C21" s="8" t="n">
        <v>0</v>
      </c>
      <c r="D21" s="8" t="n">
        <v>5.6430241</v>
      </c>
      <c r="E21" s="8" t="n">
        <v>0.093856</v>
      </c>
      <c r="F21" s="8" t="n">
        <v>58.1308629</v>
      </c>
      <c r="G21" s="8" t="n">
        <v>20.8998856</v>
      </c>
      <c r="H21" s="8" t="n">
        <v>24.1383525</v>
      </c>
      <c r="I21" s="8" t="n">
        <v>24.58688</v>
      </c>
      <c r="J21" s="8" t="n">
        <v>0</v>
      </c>
      <c r="K21" s="8" t="n">
        <v>13.6835769</v>
      </c>
      <c r="L21" s="8" t="n">
        <v>3.2784497</v>
      </c>
      <c r="M21" s="7" t="n">
        <v>7.1684477</v>
      </c>
      <c r="N21" s="7" t="n">
        <v>-31.054746</v>
      </c>
      <c r="O21" s="8" t="n">
        <v>-27.7269061</v>
      </c>
      <c r="P21" s="8" t="n">
        <v>-2.766881</v>
      </c>
      <c r="Q21" s="8" t="n">
        <v>-0.5609589</v>
      </c>
      <c r="R21" s="9" t="n">
        <v>126.5685894</v>
      </c>
      <c r="S21" s="7" t="n">
        <v>107.0958254</v>
      </c>
      <c r="T21" s="8" t="n">
        <v>28.0080614</v>
      </c>
      <c r="U21" s="8" t="n">
        <v>52.3650071</v>
      </c>
      <c r="V21" s="8" t="n">
        <v>26.7227569</v>
      </c>
      <c r="W21" s="7" t="n">
        <v>19.472764</v>
      </c>
      <c r="X21" s="8" t="n">
        <v>0.1054967</v>
      </c>
      <c r="Y21" s="8" t="n">
        <v>0.1018241</v>
      </c>
      <c r="Z21" s="8" t="n">
        <v>1.4897409</v>
      </c>
      <c r="AA21" s="8" t="n">
        <v>0</v>
      </c>
      <c r="AB21" s="8" t="n">
        <v>0.0614941</v>
      </c>
      <c r="AC21" s="8" t="n">
        <v>0</v>
      </c>
      <c r="AD21" s="8" t="n">
        <v>1.607397</v>
      </c>
      <c r="AE21" s="8" t="n">
        <v>16.1068112</v>
      </c>
      <c r="AF21" s="9" t="n">
        <v>126.5685894</v>
      </c>
    </row>
    <row r="22" customFormat="false" ht="12.75" hidden="false" customHeight="false" outlineLevel="0" collapsed="false">
      <c r="A22" s="3" t="s">
        <v>43</v>
      </c>
      <c r="B22" s="7" t="n">
        <v>142.1238074</v>
      </c>
      <c r="C22" s="8" t="n">
        <v>0</v>
      </c>
      <c r="D22" s="8" t="n">
        <v>6.1466945</v>
      </c>
      <c r="E22" s="8" t="n">
        <v>0.3677219</v>
      </c>
      <c r="F22" s="8" t="n">
        <v>57.0863577</v>
      </c>
      <c r="G22" s="8" t="n">
        <v>10.3701683</v>
      </c>
      <c r="H22" s="8" t="n">
        <v>23.7123135</v>
      </c>
      <c r="I22" s="8" t="n">
        <v>24.6143897</v>
      </c>
      <c r="J22" s="8" t="n">
        <v>2.8699121</v>
      </c>
      <c r="K22" s="8" t="n">
        <v>13.6826463</v>
      </c>
      <c r="L22" s="8" t="n">
        <v>3.2736034</v>
      </c>
      <c r="M22" s="7" t="n">
        <v>7.2062314</v>
      </c>
      <c r="N22" s="7" t="n">
        <v>-36.8432229</v>
      </c>
      <c r="O22" s="8" t="n">
        <v>-32.2226396</v>
      </c>
      <c r="P22" s="8" t="n">
        <v>-3.3663754</v>
      </c>
      <c r="Q22" s="8" t="n">
        <v>-1.2542079</v>
      </c>
      <c r="R22" s="9" t="n">
        <v>112.4868159</v>
      </c>
      <c r="S22" s="7" t="n">
        <v>81.6670754</v>
      </c>
      <c r="T22" s="8" t="n">
        <v>23.9516786</v>
      </c>
      <c r="U22" s="8" t="n">
        <v>37.6338755</v>
      </c>
      <c r="V22" s="8" t="n">
        <v>20.0815213</v>
      </c>
      <c r="W22" s="7" t="n">
        <v>30.8197405</v>
      </c>
      <c r="X22" s="8" t="n">
        <v>16.7443266</v>
      </c>
      <c r="Y22" s="8" t="n">
        <v>0.075482</v>
      </c>
      <c r="Z22" s="8" t="n">
        <v>1.6186429</v>
      </c>
      <c r="AA22" s="8" t="n">
        <v>0</v>
      </c>
      <c r="AB22" s="8" t="n">
        <v>0.062388</v>
      </c>
      <c r="AC22" s="8" t="n">
        <v>0</v>
      </c>
      <c r="AD22" s="8" t="n">
        <v>1.3073699</v>
      </c>
      <c r="AE22" s="8" t="n">
        <v>11.0115311</v>
      </c>
      <c r="AF22" s="9" t="n">
        <v>112.4868159</v>
      </c>
    </row>
    <row r="23" customFormat="false" ht="12.75" hidden="false" customHeight="false" outlineLevel="0" collapsed="false">
      <c r="A23" s="3" t="s">
        <v>44</v>
      </c>
      <c r="B23" s="7" t="n">
        <v>135.5011528</v>
      </c>
      <c r="C23" s="8" t="n">
        <v>0</v>
      </c>
      <c r="D23" s="8" t="n">
        <v>3.3396789</v>
      </c>
      <c r="E23" s="8" t="n">
        <v>0.0852751</v>
      </c>
      <c r="F23" s="8" t="n">
        <v>54.4994019</v>
      </c>
      <c r="G23" s="8" t="n">
        <v>9.3320018</v>
      </c>
      <c r="H23" s="8" t="n">
        <v>23.7125089</v>
      </c>
      <c r="I23" s="8" t="n">
        <v>24.7421343</v>
      </c>
      <c r="J23" s="8" t="n">
        <v>2.8354476</v>
      </c>
      <c r="K23" s="8" t="n">
        <v>13.6829067</v>
      </c>
      <c r="L23" s="8" t="n">
        <v>3.2717976</v>
      </c>
      <c r="M23" s="7" t="n">
        <v>7.1923763</v>
      </c>
      <c r="N23" s="7" t="n">
        <v>-36.8398122</v>
      </c>
      <c r="O23" s="8" t="n">
        <v>-32.2248935</v>
      </c>
      <c r="P23" s="8" t="n">
        <v>-3.3663754</v>
      </c>
      <c r="Q23" s="8" t="n">
        <v>-1.2485433</v>
      </c>
      <c r="R23" s="9" t="n">
        <v>105.8537169</v>
      </c>
      <c r="S23" s="7" t="n">
        <v>76.5587369</v>
      </c>
      <c r="T23" s="8" t="n">
        <v>22.9331016</v>
      </c>
      <c r="U23" s="8" t="n">
        <v>33.9602107</v>
      </c>
      <c r="V23" s="8" t="n">
        <v>19.6654246</v>
      </c>
      <c r="W23" s="7" t="n">
        <v>29.29498</v>
      </c>
      <c r="X23" s="8" t="n">
        <v>16.7310743</v>
      </c>
      <c r="Y23" s="8" t="n">
        <v>0.0745597</v>
      </c>
      <c r="Z23" s="8" t="n">
        <v>1.6565983</v>
      </c>
      <c r="AA23" s="8" t="n">
        <v>0</v>
      </c>
      <c r="AB23" s="8" t="n">
        <v>0.0615871</v>
      </c>
      <c r="AC23" s="8" t="n">
        <v>0</v>
      </c>
      <c r="AD23" s="8" t="n">
        <v>1.2859846</v>
      </c>
      <c r="AE23" s="8" t="n">
        <v>9.485176</v>
      </c>
      <c r="AF23" s="9" t="n">
        <v>105.8537169</v>
      </c>
    </row>
    <row r="24" customFormat="false" ht="12.75" hidden="false" customHeight="false" outlineLevel="0" collapsed="false">
      <c r="A24" s="3" t="s">
        <v>45</v>
      </c>
      <c r="B24" s="7" t="n">
        <v>164.3762148</v>
      </c>
      <c r="C24" s="8" t="n">
        <v>9.5481522</v>
      </c>
      <c r="D24" s="8" t="n">
        <v>7.6003883</v>
      </c>
      <c r="E24" s="8" t="n">
        <v>0</v>
      </c>
      <c r="F24" s="8" t="n">
        <v>55.8611676</v>
      </c>
      <c r="G24" s="8" t="n">
        <v>22.3455507</v>
      </c>
      <c r="H24" s="8" t="n">
        <v>23.7119549</v>
      </c>
      <c r="I24" s="8" t="n">
        <v>24.9077617</v>
      </c>
      <c r="J24" s="8" t="n">
        <v>3.4420979</v>
      </c>
      <c r="K24" s="8" t="n">
        <v>13.681676</v>
      </c>
      <c r="L24" s="8" t="n">
        <v>3.2774655</v>
      </c>
      <c r="M24" s="7" t="n">
        <v>7.1710829</v>
      </c>
      <c r="N24" s="7" t="n">
        <v>-21.6682508</v>
      </c>
      <c r="O24" s="8" t="n">
        <v>-19.6436322</v>
      </c>
      <c r="P24" s="8" t="n">
        <v>-1.6767268</v>
      </c>
      <c r="Q24" s="8" t="n">
        <v>-0.3478918</v>
      </c>
      <c r="R24" s="9" t="n">
        <v>149.8790469</v>
      </c>
      <c r="S24" s="7" t="n">
        <v>117.9860949</v>
      </c>
      <c r="T24" s="8" t="n">
        <v>27.8980851</v>
      </c>
      <c r="U24" s="8" t="n">
        <v>63.2146182</v>
      </c>
      <c r="V24" s="8" t="n">
        <v>26.8733916</v>
      </c>
      <c r="W24" s="7" t="n">
        <v>31.892952</v>
      </c>
      <c r="X24" s="8" t="n">
        <v>0.0144879</v>
      </c>
      <c r="Y24" s="8" t="n">
        <v>0.1017971</v>
      </c>
      <c r="Z24" s="8" t="n">
        <v>0.608764</v>
      </c>
      <c r="AA24" s="8" t="n">
        <v>0</v>
      </c>
      <c r="AB24" s="8" t="n">
        <v>0.0506618</v>
      </c>
      <c r="AC24" s="8" t="n">
        <v>0</v>
      </c>
      <c r="AD24" s="8" t="n">
        <v>1.7775115</v>
      </c>
      <c r="AE24" s="8" t="n">
        <v>29.3397297</v>
      </c>
      <c r="AF24" s="9" t="n">
        <v>149.8790469</v>
      </c>
    </row>
    <row r="25" customFormat="false" ht="12.75" hidden="false" customHeight="false" outlineLevel="0" collapsed="false">
      <c r="A25" s="3" t="s">
        <v>46</v>
      </c>
      <c r="B25" s="7" t="n">
        <v>177.3987294</v>
      </c>
      <c r="C25" s="8" t="n">
        <v>12.381408</v>
      </c>
      <c r="D25" s="8" t="n">
        <v>5.6881717</v>
      </c>
      <c r="E25" s="8" t="n">
        <v>0</v>
      </c>
      <c r="F25" s="8" t="n">
        <v>59.7187487</v>
      </c>
      <c r="G25" s="8" t="n">
        <v>30.9444874</v>
      </c>
      <c r="H25" s="8" t="n">
        <v>23.2023576</v>
      </c>
      <c r="I25" s="8" t="n">
        <v>25.0175024</v>
      </c>
      <c r="J25" s="8" t="n">
        <v>3.4805175</v>
      </c>
      <c r="K25" s="8" t="n">
        <v>13.6800065</v>
      </c>
      <c r="L25" s="8" t="n">
        <v>3.2855296</v>
      </c>
      <c r="M25" s="7" t="n">
        <v>7.1973872</v>
      </c>
      <c r="N25" s="7" t="n">
        <v>-23.2721165</v>
      </c>
      <c r="O25" s="8" t="n">
        <v>-21.6867969</v>
      </c>
      <c r="P25" s="8" t="n">
        <v>-1.2552944</v>
      </c>
      <c r="Q25" s="8" t="n">
        <v>-0.3300252</v>
      </c>
      <c r="R25" s="9" t="n">
        <v>161.3240001</v>
      </c>
      <c r="S25" s="7" t="n">
        <v>122.9882498</v>
      </c>
      <c r="T25" s="8" t="n">
        <v>27.9648196</v>
      </c>
      <c r="U25" s="8" t="n">
        <v>67.7496518</v>
      </c>
      <c r="V25" s="8" t="n">
        <v>27.2737784</v>
      </c>
      <c r="W25" s="7" t="n">
        <v>38.3357503</v>
      </c>
      <c r="X25" s="8" t="n">
        <v>0</v>
      </c>
      <c r="Y25" s="8" t="n">
        <v>0.1011744</v>
      </c>
      <c r="Z25" s="8" t="n">
        <v>0.0812827</v>
      </c>
      <c r="AA25" s="8" t="n">
        <v>0</v>
      </c>
      <c r="AB25" s="8" t="n">
        <v>0.0639957</v>
      </c>
      <c r="AC25" s="8" t="n">
        <v>0</v>
      </c>
      <c r="AD25" s="8" t="n">
        <v>1.729396</v>
      </c>
      <c r="AE25" s="8" t="n">
        <v>36.3599015</v>
      </c>
      <c r="AF25" s="9" t="n">
        <v>161.3240001</v>
      </c>
    </row>
    <row r="26" customFormat="false" ht="12.75" hidden="false" customHeight="false" outlineLevel="0" collapsed="false">
      <c r="A26" s="3" t="s">
        <v>47</v>
      </c>
      <c r="B26" s="7" t="n">
        <v>177.5242882</v>
      </c>
      <c r="C26" s="8" t="n">
        <v>12.5705833</v>
      </c>
      <c r="D26" s="8" t="n">
        <v>4.7343131</v>
      </c>
      <c r="E26" s="8" t="n">
        <v>0</v>
      </c>
      <c r="F26" s="8" t="n">
        <v>60.1843034</v>
      </c>
      <c r="G26" s="8" t="n">
        <v>31.3278641</v>
      </c>
      <c r="H26" s="8" t="n">
        <v>23.2004998</v>
      </c>
      <c r="I26" s="8" t="n">
        <v>25.0245697</v>
      </c>
      <c r="J26" s="8" t="n">
        <v>3.5331435</v>
      </c>
      <c r="K26" s="8" t="n">
        <v>13.6769425</v>
      </c>
      <c r="L26" s="8" t="n">
        <v>3.2720688</v>
      </c>
      <c r="M26" s="7" t="n">
        <v>7.2248265</v>
      </c>
      <c r="N26" s="7" t="n">
        <v>-25.6989465</v>
      </c>
      <c r="O26" s="8" t="n">
        <v>-23.7678727</v>
      </c>
      <c r="P26" s="8" t="n">
        <v>-1.2650623</v>
      </c>
      <c r="Q26" s="8" t="n">
        <v>-0.6660115</v>
      </c>
      <c r="R26" s="9" t="n">
        <v>159.0501682</v>
      </c>
      <c r="S26" s="7" t="n">
        <v>123.1298356</v>
      </c>
      <c r="T26" s="8" t="n">
        <v>28.0652174</v>
      </c>
      <c r="U26" s="8" t="n">
        <v>67.9127246</v>
      </c>
      <c r="V26" s="8" t="n">
        <v>27.1518936</v>
      </c>
      <c r="W26" s="7" t="n">
        <v>35.9203326</v>
      </c>
      <c r="X26" s="8" t="n">
        <v>0</v>
      </c>
      <c r="Y26" s="8" t="n">
        <v>0.1016116</v>
      </c>
      <c r="Z26" s="8" t="n">
        <v>0.0845603</v>
      </c>
      <c r="AA26" s="8" t="n">
        <v>0</v>
      </c>
      <c r="AB26" s="8" t="n">
        <v>0.0639957</v>
      </c>
      <c r="AC26" s="8" t="n">
        <v>0</v>
      </c>
      <c r="AD26" s="8" t="n">
        <v>1.6269248</v>
      </c>
      <c r="AE26" s="8" t="n">
        <v>34.0432402</v>
      </c>
      <c r="AF26" s="9" t="n">
        <v>159.0501682</v>
      </c>
    </row>
    <row r="27" customFormat="false" ht="12.75" hidden="false" customHeight="false" outlineLevel="0" collapsed="false">
      <c r="A27" s="3" t="s">
        <v>48</v>
      </c>
      <c r="B27" s="7" t="n">
        <v>164.8015968</v>
      </c>
      <c r="C27" s="8" t="n">
        <v>5.0227678</v>
      </c>
      <c r="D27" s="8" t="n">
        <v>4.7162876</v>
      </c>
      <c r="E27" s="8" t="n">
        <v>0</v>
      </c>
      <c r="F27" s="8" t="n">
        <v>60.0211882</v>
      </c>
      <c r="G27" s="8" t="n">
        <v>25.9823568</v>
      </c>
      <c r="H27" s="8" t="n">
        <v>23.7277869</v>
      </c>
      <c r="I27" s="8" t="n">
        <v>24.9240257</v>
      </c>
      <c r="J27" s="8" t="n">
        <v>3.4343081</v>
      </c>
      <c r="K27" s="8" t="n">
        <v>13.6930932</v>
      </c>
      <c r="L27" s="8" t="n">
        <v>3.2797825</v>
      </c>
      <c r="M27" s="7" t="n">
        <v>7.1484706</v>
      </c>
      <c r="N27" s="7" t="n">
        <v>-28.2778518</v>
      </c>
      <c r="O27" s="8" t="n">
        <v>-25.9023504</v>
      </c>
      <c r="P27" s="8" t="n">
        <v>-1.6446205</v>
      </c>
      <c r="Q27" s="8" t="n">
        <v>-0.7308809</v>
      </c>
      <c r="R27" s="9" t="n">
        <v>143.6722156</v>
      </c>
      <c r="S27" s="7" t="n">
        <v>116.6996625</v>
      </c>
      <c r="T27" s="8" t="n">
        <v>27.9795425</v>
      </c>
      <c r="U27" s="8" t="n">
        <v>61.5241272</v>
      </c>
      <c r="V27" s="8" t="n">
        <v>27.1959928</v>
      </c>
      <c r="W27" s="7" t="n">
        <v>26.9725531</v>
      </c>
      <c r="X27" s="8" t="n">
        <v>0</v>
      </c>
      <c r="Y27" s="8" t="n">
        <v>0.1015367</v>
      </c>
      <c r="Z27" s="8" t="n">
        <v>0.1445718</v>
      </c>
      <c r="AA27" s="8" t="n">
        <v>0</v>
      </c>
      <c r="AB27" s="8" t="n">
        <v>0.0639834</v>
      </c>
      <c r="AC27" s="8" t="n">
        <v>0</v>
      </c>
      <c r="AD27" s="8" t="n">
        <v>1.5663364</v>
      </c>
      <c r="AE27" s="8" t="n">
        <v>25.0961248</v>
      </c>
      <c r="AF27" s="9" t="n">
        <v>143.6722156</v>
      </c>
    </row>
    <row r="28" customFormat="false" ht="12.75" hidden="false" customHeight="false" outlineLevel="0" collapsed="false">
      <c r="A28" s="3" t="s">
        <v>49</v>
      </c>
      <c r="B28" s="7" t="n">
        <v>154.22079</v>
      </c>
      <c r="C28" s="8" t="n">
        <v>0.0011461</v>
      </c>
      <c r="D28" s="8" t="n">
        <v>4.7447915</v>
      </c>
      <c r="E28" s="8" t="n">
        <v>0</v>
      </c>
      <c r="F28" s="8" t="n">
        <v>61.1898168</v>
      </c>
      <c r="G28" s="8" t="n">
        <v>20.951638</v>
      </c>
      <c r="H28" s="8" t="n">
        <v>23.2089348</v>
      </c>
      <c r="I28" s="8" t="n">
        <v>24.6634473</v>
      </c>
      <c r="J28" s="8" t="n">
        <v>3.4326101</v>
      </c>
      <c r="K28" s="8" t="n">
        <v>12.7397749</v>
      </c>
      <c r="L28" s="8" t="n">
        <v>3.2886305</v>
      </c>
      <c r="M28" s="7" t="n">
        <v>7.1417685</v>
      </c>
      <c r="N28" s="7" t="n">
        <v>-29.450811</v>
      </c>
      <c r="O28" s="8" t="n">
        <v>-26.1752324</v>
      </c>
      <c r="P28" s="8" t="n">
        <v>-2.4434123</v>
      </c>
      <c r="Q28" s="8" t="n">
        <v>-0.8321663</v>
      </c>
      <c r="R28" s="9" t="n">
        <v>131.9117475</v>
      </c>
      <c r="S28" s="7" t="n">
        <v>112.5026042</v>
      </c>
      <c r="T28" s="8" t="n">
        <v>27.6462138</v>
      </c>
      <c r="U28" s="8" t="n">
        <v>60.6060994</v>
      </c>
      <c r="V28" s="8" t="n">
        <v>24.250291</v>
      </c>
      <c r="W28" s="7" t="n">
        <v>19.4091433</v>
      </c>
      <c r="X28" s="8" t="n">
        <v>0</v>
      </c>
      <c r="Y28" s="8" t="n">
        <v>0.1011726</v>
      </c>
      <c r="Z28" s="8" t="n">
        <v>0.9701737</v>
      </c>
      <c r="AA28" s="8" t="n">
        <v>0</v>
      </c>
      <c r="AB28" s="8" t="n">
        <v>0.0613656</v>
      </c>
      <c r="AC28" s="8" t="n">
        <v>0</v>
      </c>
      <c r="AD28" s="8" t="n">
        <v>1.4621691</v>
      </c>
      <c r="AE28" s="8" t="n">
        <v>16.8142623</v>
      </c>
      <c r="AF28" s="9" t="n">
        <v>131.9117475</v>
      </c>
    </row>
    <row r="29" customFormat="false" ht="12.75" hidden="false" customHeight="false" outlineLevel="0" collapsed="false">
      <c r="A29" s="3" t="s">
        <v>50</v>
      </c>
      <c r="B29" s="7" t="n">
        <v>141.7029761</v>
      </c>
      <c r="C29" s="8" t="n">
        <v>0</v>
      </c>
      <c r="D29" s="8" t="n">
        <v>6.6311503</v>
      </c>
      <c r="E29" s="8" t="n">
        <v>0</v>
      </c>
      <c r="F29" s="8" t="n">
        <v>60.4773026</v>
      </c>
      <c r="G29" s="8" t="n">
        <v>8.1273074</v>
      </c>
      <c r="H29" s="8" t="n">
        <v>22.1448229</v>
      </c>
      <c r="I29" s="8" t="n">
        <v>24.6695581</v>
      </c>
      <c r="J29" s="8" t="n">
        <v>2.8325246</v>
      </c>
      <c r="K29" s="8" t="n">
        <v>11.3680735</v>
      </c>
      <c r="L29" s="8" t="n">
        <v>5.4522367</v>
      </c>
      <c r="M29" s="7" t="n">
        <v>7.161238</v>
      </c>
      <c r="N29" s="7" t="n">
        <v>-34.126282</v>
      </c>
      <c r="O29" s="8" t="n">
        <v>-29.4594451</v>
      </c>
      <c r="P29" s="8" t="n">
        <v>-3.4530091</v>
      </c>
      <c r="Q29" s="8" t="n">
        <v>-1.2138278</v>
      </c>
      <c r="R29" s="9" t="n">
        <v>114.7379321</v>
      </c>
      <c r="S29" s="7" t="n">
        <v>91.4039782</v>
      </c>
      <c r="T29" s="8" t="n">
        <v>24.3388354</v>
      </c>
      <c r="U29" s="8" t="n">
        <v>48.603177</v>
      </c>
      <c r="V29" s="8" t="n">
        <v>18.4619658</v>
      </c>
      <c r="W29" s="7" t="n">
        <v>23.3339539</v>
      </c>
      <c r="X29" s="8" t="n">
        <v>12.3014291</v>
      </c>
      <c r="Y29" s="8" t="n">
        <v>0.0751616</v>
      </c>
      <c r="Z29" s="8" t="n">
        <v>1.9721996</v>
      </c>
      <c r="AA29" s="8" t="n">
        <v>0</v>
      </c>
      <c r="AB29" s="8" t="n">
        <v>0.0622267</v>
      </c>
      <c r="AC29" s="8" t="n">
        <v>0</v>
      </c>
      <c r="AD29" s="8" t="n">
        <v>1.2705751</v>
      </c>
      <c r="AE29" s="8" t="n">
        <v>7.6523618</v>
      </c>
      <c r="AF29" s="9" t="n">
        <v>114.7379321</v>
      </c>
    </row>
    <row r="30" customFormat="false" ht="12.75" hidden="false" customHeight="false" outlineLevel="0" collapsed="false">
      <c r="A30" s="3" t="s">
        <v>51</v>
      </c>
      <c r="B30" s="7" t="n">
        <v>139.590926</v>
      </c>
      <c r="C30" s="8" t="n">
        <v>1.2048486</v>
      </c>
      <c r="D30" s="8" t="n">
        <v>2.3674837</v>
      </c>
      <c r="E30" s="8" t="n">
        <v>0</v>
      </c>
      <c r="F30" s="8" t="n">
        <v>58.8114212</v>
      </c>
      <c r="G30" s="8" t="n">
        <v>11.8424787</v>
      </c>
      <c r="H30" s="8" t="n">
        <v>22.1423991</v>
      </c>
      <c r="I30" s="8" t="n">
        <v>24.6668453</v>
      </c>
      <c r="J30" s="8" t="n">
        <v>2.8324605</v>
      </c>
      <c r="K30" s="8" t="n">
        <v>9.1699268</v>
      </c>
      <c r="L30" s="8" t="n">
        <v>6.5530621</v>
      </c>
      <c r="M30" s="7" t="n">
        <v>7.1330492</v>
      </c>
      <c r="N30" s="7" t="n">
        <v>-34.3738372</v>
      </c>
      <c r="O30" s="8" t="n">
        <v>-29.3160578</v>
      </c>
      <c r="P30" s="8" t="n">
        <v>-3.8804485</v>
      </c>
      <c r="Q30" s="8" t="n">
        <v>-1.1773309</v>
      </c>
      <c r="R30" s="9" t="n">
        <v>112.350138</v>
      </c>
      <c r="S30" s="7" t="n">
        <v>86.3556404</v>
      </c>
      <c r="T30" s="8" t="n">
        <v>22.8947018</v>
      </c>
      <c r="U30" s="8" t="n">
        <v>45.4555482</v>
      </c>
      <c r="V30" s="8" t="n">
        <v>18.0053904</v>
      </c>
      <c r="W30" s="7" t="n">
        <v>25.9944976</v>
      </c>
      <c r="X30" s="8" t="n">
        <v>11.4933674</v>
      </c>
      <c r="Y30" s="8" t="n">
        <v>0.0748164</v>
      </c>
      <c r="Z30" s="8" t="n">
        <v>1.9523045</v>
      </c>
      <c r="AA30" s="8" t="n">
        <v>0</v>
      </c>
      <c r="AB30" s="8" t="n">
        <v>0.0614155</v>
      </c>
      <c r="AC30" s="8" t="n">
        <v>0.4279804</v>
      </c>
      <c r="AD30" s="8" t="n">
        <v>1.2662954</v>
      </c>
      <c r="AE30" s="8" t="n">
        <v>10.718318</v>
      </c>
      <c r="AF30" s="9" t="n">
        <v>112.350138</v>
      </c>
    </row>
    <row r="31" customFormat="false" ht="12.75" hidden="false" customHeight="false" outlineLevel="0" collapsed="false">
      <c r="A31" s="3" t="s">
        <v>52</v>
      </c>
      <c r="B31" s="7" t="n">
        <v>171.6830299</v>
      </c>
      <c r="C31" s="8" t="n">
        <v>7.3872155</v>
      </c>
      <c r="D31" s="8" t="n">
        <v>6.629487</v>
      </c>
      <c r="E31" s="8" t="n">
        <v>0</v>
      </c>
      <c r="F31" s="8" t="n">
        <v>60.0531079</v>
      </c>
      <c r="G31" s="8" t="n">
        <v>28.0498803</v>
      </c>
      <c r="H31" s="8" t="n">
        <v>23.2085187</v>
      </c>
      <c r="I31" s="8" t="n">
        <v>24.685688</v>
      </c>
      <c r="J31" s="8" t="n">
        <v>3.4334456</v>
      </c>
      <c r="K31" s="8" t="n">
        <v>11.6227964</v>
      </c>
      <c r="L31" s="8" t="n">
        <v>6.6128905</v>
      </c>
      <c r="M31" s="7" t="n">
        <v>7.1504858</v>
      </c>
      <c r="N31" s="7" t="n">
        <v>-27.0131674</v>
      </c>
      <c r="O31" s="8" t="n">
        <v>-24.3409951</v>
      </c>
      <c r="P31" s="8" t="n">
        <v>-1.932091</v>
      </c>
      <c r="Q31" s="8" t="n">
        <v>-0.7400813</v>
      </c>
      <c r="R31" s="9" t="n">
        <v>151.8203483</v>
      </c>
      <c r="S31" s="7" t="n">
        <v>122.6756368</v>
      </c>
      <c r="T31" s="8" t="n">
        <v>27.2728679</v>
      </c>
      <c r="U31" s="8" t="n">
        <v>70.8285544</v>
      </c>
      <c r="V31" s="8" t="n">
        <v>24.5742145</v>
      </c>
      <c r="W31" s="7" t="n">
        <v>29.1447115</v>
      </c>
      <c r="X31" s="8" t="n">
        <v>0.048821</v>
      </c>
      <c r="Y31" s="8" t="n">
        <v>0.1010039</v>
      </c>
      <c r="Z31" s="8" t="n">
        <v>0.876462</v>
      </c>
      <c r="AA31" s="8" t="n">
        <v>0</v>
      </c>
      <c r="AB31" s="8" t="n">
        <v>0.0638551</v>
      </c>
      <c r="AC31" s="8" t="n">
        <v>0</v>
      </c>
      <c r="AD31" s="8" t="n">
        <v>1.3863244</v>
      </c>
      <c r="AE31" s="8" t="n">
        <v>26.6682451</v>
      </c>
      <c r="AF31" s="9" t="n">
        <v>151.8203483</v>
      </c>
    </row>
    <row r="32" customFormat="false" ht="12.75" hidden="false" customHeight="false" outlineLevel="0" collapsed="false">
      <c r="A32" s="3" t="s">
        <v>53</v>
      </c>
      <c r="B32" s="7" t="n">
        <v>175.9603552</v>
      </c>
      <c r="C32" s="8" t="n">
        <v>7.726652</v>
      </c>
      <c r="D32" s="8" t="n">
        <v>5.6435039</v>
      </c>
      <c r="E32" s="8" t="n">
        <v>0.0778586</v>
      </c>
      <c r="F32" s="8" t="n">
        <v>60.0181539</v>
      </c>
      <c r="G32" s="8" t="n">
        <v>31.8744029</v>
      </c>
      <c r="H32" s="8" t="n">
        <v>23.2087813</v>
      </c>
      <c r="I32" s="8" t="n">
        <v>24.7098277</v>
      </c>
      <c r="J32" s="8" t="n">
        <v>3.4331112</v>
      </c>
      <c r="K32" s="8" t="n">
        <v>12.6949999</v>
      </c>
      <c r="L32" s="8" t="n">
        <v>6.5730638</v>
      </c>
      <c r="M32" s="7" t="n">
        <v>7.1480419</v>
      </c>
      <c r="N32" s="7" t="n">
        <v>-24.3939205</v>
      </c>
      <c r="O32" s="8" t="n">
        <v>-22.424958</v>
      </c>
      <c r="P32" s="8" t="n">
        <v>-1.6485356</v>
      </c>
      <c r="Q32" s="8" t="n">
        <v>-0.3204269</v>
      </c>
      <c r="R32" s="9" t="n">
        <v>158.7144766</v>
      </c>
      <c r="S32" s="7" t="n">
        <v>128.8248939</v>
      </c>
      <c r="T32" s="8" t="n">
        <v>27.7878341</v>
      </c>
      <c r="U32" s="8" t="n">
        <v>73.6817563</v>
      </c>
      <c r="V32" s="8" t="n">
        <v>27.3553035</v>
      </c>
      <c r="W32" s="7" t="n">
        <v>29.8895827</v>
      </c>
      <c r="X32" s="8" t="n">
        <v>0.3467578</v>
      </c>
      <c r="Y32" s="8" t="n">
        <v>0.1005961</v>
      </c>
      <c r="Z32" s="8" t="n">
        <v>0.0844851</v>
      </c>
      <c r="AA32" s="8" t="n">
        <v>0</v>
      </c>
      <c r="AB32" s="8" t="n">
        <v>0.0638551</v>
      </c>
      <c r="AC32" s="8" t="n">
        <v>0</v>
      </c>
      <c r="AD32" s="8" t="n">
        <v>1.607916</v>
      </c>
      <c r="AE32" s="8" t="n">
        <v>27.6859726</v>
      </c>
      <c r="AF32" s="9" t="n">
        <v>158.7144766</v>
      </c>
    </row>
    <row r="33" customFormat="false" ht="12.75" hidden="false" customHeight="false" outlineLevel="0" collapsed="false">
      <c r="A33" s="3" t="s">
        <v>54</v>
      </c>
      <c r="B33" s="7" t="n">
        <v>174.978466</v>
      </c>
      <c r="C33" s="8" t="n">
        <v>9.3674523</v>
      </c>
      <c r="D33" s="8" t="n">
        <v>5.6861682</v>
      </c>
      <c r="E33" s="8" t="n">
        <v>0</v>
      </c>
      <c r="F33" s="8" t="n">
        <v>59.8550655</v>
      </c>
      <c r="G33" s="8" t="n">
        <v>29.510044</v>
      </c>
      <c r="H33" s="8" t="n">
        <v>23.2106361</v>
      </c>
      <c r="I33" s="8" t="n">
        <v>24.6668286</v>
      </c>
      <c r="J33" s="8" t="n">
        <v>3.4316073</v>
      </c>
      <c r="K33" s="8" t="n">
        <v>12.6965422</v>
      </c>
      <c r="L33" s="8" t="n">
        <v>6.5541218</v>
      </c>
      <c r="M33" s="7" t="n">
        <v>7.1697401</v>
      </c>
      <c r="N33" s="7" t="n">
        <v>-22.7099807</v>
      </c>
      <c r="O33" s="8" t="n">
        <v>-21.6528577</v>
      </c>
      <c r="P33" s="8" t="n">
        <v>-0.6704097</v>
      </c>
      <c r="Q33" s="8" t="n">
        <v>-0.3867133</v>
      </c>
      <c r="R33" s="9" t="n">
        <v>159.4382254</v>
      </c>
      <c r="S33" s="7" t="n">
        <v>130.8626547</v>
      </c>
      <c r="T33" s="8" t="n">
        <v>27.530212</v>
      </c>
      <c r="U33" s="8" t="n">
        <v>75.9226117</v>
      </c>
      <c r="V33" s="8" t="n">
        <v>27.409831</v>
      </c>
      <c r="W33" s="7" t="n">
        <v>28.5755707</v>
      </c>
      <c r="X33" s="8" t="n">
        <v>0.0046476</v>
      </c>
      <c r="Y33" s="8" t="n">
        <v>0.1007162</v>
      </c>
      <c r="Z33" s="8" t="n">
        <v>0.1671861</v>
      </c>
      <c r="AA33" s="8" t="n">
        <v>0</v>
      </c>
      <c r="AB33" s="8" t="n">
        <v>0.063849</v>
      </c>
      <c r="AC33" s="8" t="n">
        <v>0</v>
      </c>
      <c r="AD33" s="8" t="n">
        <v>1.6324141</v>
      </c>
      <c r="AE33" s="8" t="n">
        <v>26.6067577</v>
      </c>
      <c r="AF33" s="9" t="n">
        <v>159.4382254</v>
      </c>
    </row>
    <row r="34" customFormat="false" ht="12.75" hidden="false" customHeight="false" outlineLevel="0" collapsed="false">
      <c r="A34" s="3" t="s">
        <v>55</v>
      </c>
      <c r="B34" s="7" t="n">
        <v>177.9303344</v>
      </c>
      <c r="C34" s="8" t="n">
        <v>8.7506638</v>
      </c>
      <c r="D34" s="8" t="n">
        <v>5.6207605</v>
      </c>
      <c r="E34" s="8" t="n">
        <v>0</v>
      </c>
      <c r="F34" s="8" t="n">
        <v>58.675024</v>
      </c>
      <c r="G34" s="8" t="n">
        <v>33.7419131</v>
      </c>
      <c r="H34" s="8" t="n">
        <v>23.2134754</v>
      </c>
      <c r="I34" s="8" t="n">
        <v>24.6571839</v>
      </c>
      <c r="J34" s="8" t="n">
        <v>3.4313131</v>
      </c>
      <c r="K34" s="8" t="n">
        <v>13.2551977</v>
      </c>
      <c r="L34" s="8" t="n">
        <v>6.5848029</v>
      </c>
      <c r="M34" s="7" t="n">
        <v>7.1503027</v>
      </c>
      <c r="N34" s="7" t="n">
        <v>-26.7113179</v>
      </c>
      <c r="O34" s="8" t="n">
        <v>-25.2186611</v>
      </c>
      <c r="P34" s="8" t="n">
        <v>-0.7373714</v>
      </c>
      <c r="Q34" s="8" t="n">
        <v>-0.7552854</v>
      </c>
      <c r="R34" s="9" t="n">
        <v>158.3693192</v>
      </c>
      <c r="S34" s="7" t="n">
        <v>127.8991882</v>
      </c>
      <c r="T34" s="8" t="n">
        <v>28.0865796</v>
      </c>
      <c r="U34" s="8" t="n">
        <v>72.4948897</v>
      </c>
      <c r="V34" s="8" t="n">
        <v>27.3177189</v>
      </c>
      <c r="W34" s="7" t="n">
        <v>30.470131</v>
      </c>
      <c r="X34" s="8" t="n">
        <v>0.0434409</v>
      </c>
      <c r="Y34" s="8" t="n">
        <v>0.1000776</v>
      </c>
      <c r="Z34" s="8" t="n">
        <v>0.154222</v>
      </c>
      <c r="AA34" s="8" t="n">
        <v>0</v>
      </c>
      <c r="AB34" s="8" t="n">
        <v>0.0636605</v>
      </c>
      <c r="AC34" s="8" t="n">
        <v>0</v>
      </c>
      <c r="AD34" s="8" t="n">
        <v>1.5410763</v>
      </c>
      <c r="AE34" s="8" t="n">
        <v>28.5676537</v>
      </c>
      <c r="AF34" s="9" t="n">
        <v>158.3693192</v>
      </c>
    </row>
    <row r="35" customFormat="false" ht="12.75" hidden="false" customHeight="false" outlineLevel="0" collapsed="false">
      <c r="A35" s="3" t="s">
        <v>56</v>
      </c>
      <c r="B35" s="7" t="n">
        <v>171.1241648</v>
      </c>
      <c r="C35" s="8" t="n">
        <v>10.9471943</v>
      </c>
      <c r="D35" s="8" t="n">
        <v>5.5872254</v>
      </c>
      <c r="E35" s="8" t="n">
        <v>0.2681959</v>
      </c>
      <c r="F35" s="8" t="n">
        <v>54.6440649</v>
      </c>
      <c r="G35" s="8" t="n">
        <v>28.748507</v>
      </c>
      <c r="H35" s="8" t="n">
        <v>23.2334742</v>
      </c>
      <c r="I35" s="8" t="n">
        <v>24.6448732</v>
      </c>
      <c r="J35" s="8" t="n">
        <v>3.4287423</v>
      </c>
      <c r="K35" s="8" t="n">
        <v>13.0245658</v>
      </c>
      <c r="L35" s="8" t="n">
        <v>6.5973218</v>
      </c>
      <c r="M35" s="7" t="n">
        <v>6.6642199</v>
      </c>
      <c r="N35" s="7" t="n">
        <v>-25.8716938</v>
      </c>
      <c r="O35" s="8" t="n">
        <v>-24.7322745</v>
      </c>
      <c r="P35" s="8" t="n">
        <v>-0.3783646</v>
      </c>
      <c r="Q35" s="8" t="n">
        <v>-0.7610547</v>
      </c>
      <c r="R35" s="9" t="n">
        <v>151.9166909</v>
      </c>
      <c r="S35" s="7" t="n">
        <v>133.1492851</v>
      </c>
      <c r="T35" s="8" t="n">
        <v>29.0165178</v>
      </c>
      <c r="U35" s="8" t="n">
        <v>73.8243406</v>
      </c>
      <c r="V35" s="8" t="n">
        <v>30.3084267</v>
      </c>
      <c r="W35" s="7" t="n">
        <v>18.7674058</v>
      </c>
      <c r="X35" s="8" t="n">
        <v>0.0052047</v>
      </c>
      <c r="Y35" s="8" t="n">
        <v>0.0996669</v>
      </c>
      <c r="Z35" s="8" t="n">
        <v>0.1254027</v>
      </c>
      <c r="AA35" s="8" t="n">
        <v>0</v>
      </c>
      <c r="AB35" s="8" t="n">
        <v>0.0611828</v>
      </c>
      <c r="AC35" s="8" t="n">
        <v>0</v>
      </c>
      <c r="AD35" s="8" t="n">
        <v>1.7321142</v>
      </c>
      <c r="AE35" s="8" t="n">
        <v>16.7438345</v>
      </c>
      <c r="AF35" s="9" t="n">
        <v>151.9166909</v>
      </c>
    </row>
    <row r="36" customFormat="false" ht="12.75" hidden="false" customHeight="false" outlineLevel="0" collapsed="false">
      <c r="A36" s="3" t="s">
        <v>57</v>
      </c>
      <c r="B36" s="7" t="n">
        <v>143.8682094</v>
      </c>
      <c r="C36" s="8" t="n">
        <v>0.8383064</v>
      </c>
      <c r="D36" s="8" t="n">
        <v>2.8496032</v>
      </c>
      <c r="E36" s="8" t="n">
        <v>0</v>
      </c>
      <c r="F36" s="8" t="n">
        <v>56.3427315</v>
      </c>
      <c r="G36" s="8" t="n">
        <v>15.8256652</v>
      </c>
      <c r="H36" s="8" t="n">
        <v>23.2133871</v>
      </c>
      <c r="I36" s="8" t="n">
        <v>24.6314678</v>
      </c>
      <c r="J36" s="8" t="n">
        <v>2.8260564</v>
      </c>
      <c r="K36" s="8" t="n">
        <v>11.0464585</v>
      </c>
      <c r="L36" s="8" t="n">
        <v>6.2945333</v>
      </c>
      <c r="M36" s="7" t="n">
        <v>7.1430217</v>
      </c>
      <c r="N36" s="7" t="n">
        <v>-36.6463884</v>
      </c>
      <c r="O36" s="8" t="n">
        <v>-31.9544666</v>
      </c>
      <c r="P36" s="8" t="n">
        <v>-3.5156591</v>
      </c>
      <c r="Q36" s="8" t="n">
        <v>-1.1762627</v>
      </c>
      <c r="R36" s="9" t="n">
        <v>114.3648427</v>
      </c>
      <c r="S36" s="7" t="n">
        <v>88.4268755</v>
      </c>
      <c r="T36" s="8" t="n">
        <v>22.4672303</v>
      </c>
      <c r="U36" s="8" t="n">
        <v>47.0703796</v>
      </c>
      <c r="V36" s="8" t="n">
        <v>18.8892656</v>
      </c>
      <c r="W36" s="7" t="n">
        <v>25.9379672</v>
      </c>
      <c r="X36" s="8" t="n">
        <v>5.9009303</v>
      </c>
      <c r="Y36" s="8" t="n">
        <v>0.0745948</v>
      </c>
      <c r="Z36" s="8" t="n">
        <v>1.2687489</v>
      </c>
      <c r="AA36" s="8" t="n">
        <v>0</v>
      </c>
      <c r="AB36" s="8" t="n">
        <v>0.0619488</v>
      </c>
      <c r="AC36" s="8" t="n">
        <v>0</v>
      </c>
      <c r="AD36" s="8" t="n">
        <v>0.9631297</v>
      </c>
      <c r="AE36" s="8" t="n">
        <v>17.6686147</v>
      </c>
      <c r="AF36" s="9" t="n">
        <v>114.3648427</v>
      </c>
    </row>
    <row r="37" customFormat="false" ht="12.75" hidden="false" customHeight="false" outlineLevel="0" collapsed="false">
      <c r="A37" s="3" t="s">
        <v>58</v>
      </c>
      <c r="B37" s="7" t="n">
        <v>137.1815867</v>
      </c>
      <c r="C37" s="8" t="n">
        <v>0</v>
      </c>
      <c r="D37" s="8" t="n">
        <v>2.8614928</v>
      </c>
      <c r="E37" s="8" t="n">
        <v>0.0043492</v>
      </c>
      <c r="F37" s="8" t="n">
        <v>53.9161199</v>
      </c>
      <c r="G37" s="8" t="n">
        <v>15.4967833</v>
      </c>
      <c r="H37" s="8" t="n">
        <v>23.2111729</v>
      </c>
      <c r="I37" s="8" t="n">
        <v>24.6308577</v>
      </c>
      <c r="J37" s="8" t="n">
        <v>2.8216751</v>
      </c>
      <c r="K37" s="8" t="n">
        <v>7.961616</v>
      </c>
      <c r="L37" s="8" t="n">
        <v>6.2775198</v>
      </c>
      <c r="M37" s="7" t="n">
        <v>6.8993398</v>
      </c>
      <c r="N37" s="7" t="n">
        <v>-37.0435644</v>
      </c>
      <c r="O37" s="8" t="n">
        <v>-31.9736588</v>
      </c>
      <c r="P37" s="8" t="n">
        <v>-3.898424</v>
      </c>
      <c r="Q37" s="8" t="n">
        <v>-1.1714816</v>
      </c>
      <c r="R37" s="9" t="n">
        <v>107.0373621</v>
      </c>
      <c r="S37" s="7" t="n">
        <v>81.7334424</v>
      </c>
      <c r="T37" s="8" t="n">
        <v>22.6181119</v>
      </c>
      <c r="U37" s="8" t="n">
        <v>39.5470413</v>
      </c>
      <c r="V37" s="8" t="n">
        <v>19.5682892</v>
      </c>
      <c r="W37" s="7" t="n">
        <v>25.3039197</v>
      </c>
      <c r="X37" s="8" t="n">
        <v>7.1551183</v>
      </c>
      <c r="Y37" s="8" t="n">
        <v>0.0739955</v>
      </c>
      <c r="Z37" s="8" t="n">
        <v>1.5451786</v>
      </c>
      <c r="AA37" s="8" t="n">
        <v>0</v>
      </c>
      <c r="AB37" s="8" t="n">
        <v>0.0611308</v>
      </c>
      <c r="AC37" s="8" t="n">
        <v>0</v>
      </c>
      <c r="AD37" s="8" t="n">
        <v>1.0803962</v>
      </c>
      <c r="AE37" s="8" t="n">
        <v>15.3881003</v>
      </c>
      <c r="AF37" s="9" t="n">
        <v>107.0373621</v>
      </c>
    </row>
    <row r="38" customFormat="false" ht="12.75" hidden="false" customHeight="false" outlineLevel="0" collapsed="false">
      <c r="A38" s="3" t="s">
        <v>59</v>
      </c>
      <c r="B38" s="7" t="n">
        <v>163.6772571</v>
      </c>
      <c r="C38" s="8" t="n">
        <v>8.8551757</v>
      </c>
      <c r="D38" s="8" t="n">
        <v>4.7424639</v>
      </c>
      <c r="E38" s="8" t="n">
        <v>0.3482535</v>
      </c>
      <c r="F38" s="8" t="n">
        <v>55.0106699</v>
      </c>
      <c r="G38" s="8" t="n">
        <v>26.6588613</v>
      </c>
      <c r="H38" s="8" t="n">
        <v>23.2112349</v>
      </c>
      <c r="I38" s="8" t="n">
        <v>24.6533123</v>
      </c>
      <c r="J38" s="8" t="n">
        <v>3.4185062</v>
      </c>
      <c r="K38" s="8" t="n">
        <v>11.0493857</v>
      </c>
      <c r="L38" s="8" t="n">
        <v>5.7293937</v>
      </c>
      <c r="M38" s="7" t="n">
        <v>6.3981879</v>
      </c>
      <c r="N38" s="7" t="n">
        <v>-23.4512185</v>
      </c>
      <c r="O38" s="8" t="n">
        <v>-22.0271114</v>
      </c>
      <c r="P38" s="8" t="n">
        <v>-0.7738941</v>
      </c>
      <c r="Q38" s="8" t="n">
        <v>-0.650213</v>
      </c>
      <c r="R38" s="9" t="n">
        <v>146.6242265</v>
      </c>
      <c r="S38" s="7" t="n">
        <v>130.4067296</v>
      </c>
      <c r="T38" s="8" t="n">
        <v>29.0902491</v>
      </c>
      <c r="U38" s="8" t="n">
        <v>71.2253573</v>
      </c>
      <c r="V38" s="8" t="n">
        <v>30.0911232</v>
      </c>
      <c r="W38" s="7" t="n">
        <v>16.2174969</v>
      </c>
      <c r="X38" s="8" t="n">
        <v>0</v>
      </c>
      <c r="Y38" s="8" t="n">
        <v>0.1000959</v>
      </c>
      <c r="Z38" s="8" t="n">
        <v>0.0945777</v>
      </c>
      <c r="AA38" s="8" t="n">
        <v>0</v>
      </c>
      <c r="AB38" s="8" t="n">
        <v>0.0635745</v>
      </c>
      <c r="AC38" s="8" t="n">
        <v>0</v>
      </c>
      <c r="AD38" s="8" t="n">
        <v>1.4724801</v>
      </c>
      <c r="AE38" s="8" t="n">
        <v>14.4867687</v>
      </c>
      <c r="AF38" s="9" t="n">
        <v>146.6242265</v>
      </c>
    </row>
    <row r="39" customFormat="false" ht="12.75" hidden="false" customHeight="false" outlineLevel="0" collapsed="false">
      <c r="A39" s="3" t="s">
        <v>60</v>
      </c>
      <c r="B39" s="7" t="n">
        <v>154.5012087</v>
      </c>
      <c r="C39" s="8" t="n">
        <v>4.6063608</v>
      </c>
      <c r="D39" s="8" t="n">
        <v>4.7030217</v>
      </c>
      <c r="E39" s="8" t="n">
        <v>0</v>
      </c>
      <c r="F39" s="8" t="n">
        <v>54.6705053</v>
      </c>
      <c r="G39" s="8" t="n">
        <v>21.6077593</v>
      </c>
      <c r="H39" s="8" t="n">
        <v>23.7338066</v>
      </c>
      <c r="I39" s="8" t="n">
        <v>24.6441159</v>
      </c>
      <c r="J39" s="8" t="n">
        <v>3.4180938</v>
      </c>
      <c r="K39" s="8" t="n">
        <v>11.3615514</v>
      </c>
      <c r="L39" s="8" t="n">
        <v>5.7559939</v>
      </c>
      <c r="M39" s="7" t="n">
        <v>6.6633201</v>
      </c>
      <c r="N39" s="7" t="n">
        <v>-27.5629661</v>
      </c>
      <c r="O39" s="8" t="n">
        <v>-25.5810454</v>
      </c>
      <c r="P39" s="8" t="n">
        <v>-1.2770857</v>
      </c>
      <c r="Q39" s="8" t="n">
        <v>-0.704835</v>
      </c>
      <c r="R39" s="9" t="n">
        <v>133.6015627</v>
      </c>
      <c r="S39" s="7" t="n">
        <v>127.9116083</v>
      </c>
      <c r="T39" s="8" t="n">
        <v>28.7357532</v>
      </c>
      <c r="U39" s="8" t="n">
        <v>68.7620179</v>
      </c>
      <c r="V39" s="8" t="n">
        <v>30.4138372</v>
      </c>
      <c r="W39" s="7" t="n">
        <v>5.6899544</v>
      </c>
      <c r="X39" s="8" t="n">
        <v>0.0954512</v>
      </c>
      <c r="Y39" s="8" t="n">
        <v>0.0997801</v>
      </c>
      <c r="Z39" s="8" t="n">
        <v>0.0267639</v>
      </c>
      <c r="AA39" s="8" t="n">
        <v>0</v>
      </c>
      <c r="AB39" s="8" t="n">
        <v>0.0635744</v>
      </c>
      <c r="AC39" s="8" t="n">
        <v>0</v>
      </c>
      <c r="AD39" s="8" t="n">
        <v>1.4880148</v>
      </c>
      <c r="AE39" s="8" t="n">
        <v>3.91637</v>
      </c>
      <c r="AF39" s="9" t="n">
        <v>133.6015627</v>
      </c>
    </row>
    <row r="40" customFormat="false" ht="12.75" hidden="false" customHeight="false" outlineLevel="0" collapsed="false">
      <c r="A40" s="3" t="s">
        <v>61</v>
      </c>
      <c r="B40" s="7" t="n">
        <v>152.4048852</v>
      </c>
      <c r="C40" s="8" t="n">
        <v>0.8485793</v>
      </c>
      <c r="D40" s="8" t="n">
        <v>4.7000029</v>
      </c>
      <c r="E40" s="8" t="n">
        <v>0</v>
      </c>
      <c r="F40" s="8" t="n">
        <v>57.515535</v>
      </c>
      <c r="G40" s="8" t="n">
        <v>20.7655855</v>
      </c>
      <c r="H40" s="8" t="n">
        <v>24.1559641</v>
      </c>
      <c r="I40" s="8" t="n">
        <v>24.6257898</v>
      </c>
      <c r="J40" s="8" t="n">
        <v>3.4162574</v>
      </c>
      <c r="K40" s="8" t="n">
        <v>10.6182221</v>
      </c>
      <c r="L40" s="8" t="n">
        <v>5.7589491</v>
      </c>
      <c r="M40" s="7" t="n">
        <v>7.1861437</v>
      </c>
      <c r="N40" s="7" t="n">
        <v>-31.3178957</v>
      </c>
      <c r="O40" s="8" t="n">
        <v>-29.1527897</v>
      </c>
      <c r="P40" s="8" t="n">
        <v>-1.3982684</v>
      </c>
      <c r="Q40" s="8" t="n">
        <v>-0.7668376</v>
      </c>
      <c r="R40" s="9" t="n">
        <v>128.2731332</v>
      </c>
      <c r="S40" s="7" t="n">
        <v>104.1923538</v>
      </c>
      <c r="T40" s="8" t="n">
        <v>26.7283597</v>
      </c>
      <c r="U40" s="8" t="n">
        <v>50.7557243</v>
      </c>
      <c r="V40" s="8" t="n">
        <v>26.7082698</v>
      </c>
      <c r="W40" s="7" t="n">
        <v>24.0807794</v>
      </c>
      <c r="X40" s="8" t="n">
        <v>1.2468014</v>
      </c>
      <c r="Y40" s="8" t="n">
        <v>0.0997161</v>
      </c>
      <c r="Z40" s="8" t="n">
        <v>1.4557688</v>
      </c>
      <c r="AA40" s="8" t="n">
        <v>0</v>
      </c>
      <c r="AB40" s="8" t="n">
        <v>0.0635744</v>
      </c>
      <c r="AC40" s="8" t="n">
        <v>0</v>
      </c>
      <c r="AD40" s="8" t="n">
        <v>1.2874632</v>
      </c>
      <c r="AE40" s="8" t="n">
        <v>19.9274555</v>
      </c>
      <c r="AF40" s="9" t="n">
        <v>128.2731332</v>
      </c>
    </row>
    <row r="41" customFormat="false" ht="12.75" hidden="false" customHeight="false" outlineLevel="0" collapsed="false">
      <c r="A41" s="3" t="s">
        <v>62</v>
      </c>
      <c r="B41" s="7" t="n">
        <v>153.1026721</v>
      </c>
      <c r="C41" s="8" t="n">
        <v>0</v>
      </c>
      <c r="D41" s="8" t="n">
        <v>4.752248</v>
      </c>
      <c r="E41" s="8" t="n">
        <v>0</v>
      </c>
      <c r="F41" s="8" t="n">
        <v>61.4710451</v>
      </c>
      <c r="G41" s="8" t="n">
        <v>18.2177963</v>
      </c>
      <c r="H41" s="8" t="n">
        <v>23.9865825</v>
      </c>
      <c r="I41" s="8" t="n">
        <v>24.612645</v>
      </c>
      <c r="J41" s="8" t="n">
        <v>3.4129222</v>
      </c>
      <c r="K41" s="8" t="n">
        <v>10.6250674</v>
      </c>
      <c r="L41" s="8" t="n">
        <v>6.0243656</v>
      </c>
      <c r="M41" s="7" t="n">
        <v>7.1856827</v>
      </c>
      <c r="N41" s="7" t="n">
        <v>-31.0302227</v>
      </c>
      <c r="O41" s="8" t="n">
        <v>-28.6674184</v>
      </c>
      <c r="P41" s="8" t="n">
        <v>-1.6025286</v>
      </c>
      <c r="Q41" s="8" t="n">
        <v>-0.7602757</v>
      </c>
      <c r="R41" s="9" t="n">
        <v>129.2581321</v>
      </c>
      <c r="S41" s="7" t="n">
        <v>103.895427</v>
      </c>
      <c r="T41" s="8" t="n">
        <v>26.8180512</v>
      </c>
      <c r="U41" s="8" t="n">
        <v>50.7940227</v>
      </c>
      <c r="V41" s="8" t="n">
        <v>26.2833531</v>
      </c>
      <c r="W41" s="7" t="n">
        <v>25.3627051</v>
      </c>
      <c r="X41" s="8" t="n">
        <v>1.6221534</v>
      </c>
      <c r="Y41" s="8" t="n">
        <v>0.0996705</v>
      </c>
      <c r="Z41" s="8" t="n">
        <v>1.6431483</v>
      </c>
      <c r="AA41" s="8" t="n">
        <v>0</v>
      </c>
      <c r="AB41" s="8" t="n">
        <v>0.0634219</v>
      </c>
      <c r="AC41" s="8" t="n">
        <v>0</v>
      </c>
      <c r="AD41" s="8" t="n">
        <v>1.5140403</v>
      </c>
      <c r="AE41" s="8" t="n">
        <v>20.4202707</v>
      </c>
      <c r="AF41" s="9" t="n">
        <v>129.2581321</v>
      </c>
    </row>
    <row r="42" customFormat="false" ht="12.75" hidden="false" customHeight="false" outlineLevel="0" collapsed="false">
      <c r="A42" s="3" t="s">
        <v>63</v>
      </c>
      <c r="B42" s="7" t="n">
        <v>156.4767279</v>
      </c>
      <c r="C42" s="8" t="n">
        <v>0</v>
      </c>
      <c r="D42" s="8" t="n">
        <v>4.7389673</v>
      </c>
      <c r="E42" s="8" t="n">
        <v>0</v>
      </c>
      <c r="F42" s="8" t="n">
        <v>59.6129005</v>
      </c>
      <c r="G42" s="8" t="n">
        <v>15.1704929</v>
      </c>
      <c r="H42" s="8" t="n">
        <v>29.3578485</v>
      </c>
      <c r="I42" s="8" t="n">
        <v>24.6139336</v>
      </c>
      <c r="J42" s="8" t="n">
        <v>3.4143558</v>
      </c>
      <c r="K42" s="8" t="n">
        <v>12.8575012</v>
      </c>
      <c r="L42" s="8" t="n">
        <v>6.7107281</v>
      </c>
      <c r="M42" s="7" t="n">
        <v>7.1455011</v>
      </c>
      <c r="N42" s="7" t="n">
        <v>-33.7593183</v>
      </c>
      <c r="O42" s="8" t="n">
        <v>-31.4538425</v>
      </c>
      <c r="P42" s="8" t="n">
        <v>-1.7897228</v>
      </c>
      <c r="Q42" s="8" t="n">
        <v>-0.515753</v>
      </c>
      <c r="R42" s="9" t="n">
        <v>129.8629107</v>
      </c>
      <c r="S42" s="7" t="n">
        <v>102.7610605</v>
      </c>
      <c r="T42" s="8" t="n">
        <v>26.1694651</v>
      </c>
      <c r="U42" s="8" t="n">
        <v>51.0163429</v>
      </c>
      <c r="V42" s="8" t="n">
        <v>25.5752525</v>
      </c>
      <c r="W42" s="7" t="n">
        <v>27.1018502</v>
      </c>
      <c r="X42" s="8" t="n">
        <v>1.0320824</v>
      </c>
      <c r="Y42" s="8" t="n">
        <v>0.0988656</v>
      </c>
      <c r="Z42" s="8" t="n">
        <v>1.5685065</v>
      </c>
      <c r="AA42" s="8" t="n">
        <v>0</v>
      </c>
      <c r="AB42" s="8" t="n">
        <v>0.0609427</v>
      </c>
      <c r="AC42" s="8" t="n">
        <v>0</v>
      </c>
      <c r="AD42" s="8" t="n">
        <v>1.3915592</v>
      </c>
      <c r="AE42" s="8" t="n">
        <v>22.9498938</v>
      </c>
      <c r="AF42" s="9" t="n">
        <v>129.8629107</v>
      </c>
    </row>
    <row r="43" customFormat="false" ht="12.75" hidden="false" customHeight="false" outlineLevel="0" collapsed="false">
      <c r="A43" s="3" t="s">
        <v>64</v>
      </c>
      <c r="B43" s="7" t="n">
        <v>139.3214597</v>
      </c>
      <c r="C43" s="8" t="n">
        <v>0</v>
      </c>
      <c r="D43" s="8" t="n">
        <v>4.6991383</v>
      </c>
      <c r="E43" s="8" t="n">
        <v>0.2226998</v>
      </c>
      <c r="F43" s="8" t="n">
        <v>58.0661066</v>
      </c>
      <c r="G43" s="8" t="n">
        <v>5.6213757</v>
      </c>
      <c r="H43" s="8" t="n">
        <v>23.2117749</v>
      </c>
      <c r="I43" s="8" t="n">
        <v>24.3485964</v>
      </c>
      <c r="J43" s="8" t="n">
        <v>2.8223098</v>
      </c>
      <c r="K43" s="8" t="n">
        <v>13.593416</v>
      </c>
      <c r="L43" s="8" t="n">
        <v>6.7360422</v>
      </c>
      <c r="M43" s="7" t="n">
        <v>7.0717376</v>
      </c>
      <c r="N43" s="7" t="n">
        <v>-36.8166869</v>
      </c>
      <c r="O43" s="8" t="n">
        <v>-31.9539504</v>
      </c>
      <c r="P43" s="8" t="n">
        <v>-3.7263435</v>
      </c>
      <c r="Q43" s="8" t="n">
        <v>-1.136393</v>
      </c>
      <c r="R43" s="9" t="n">
        <v>109.5765104</v>
      </c>
      <c r="S43" s="7" t="n">
        <v>81.8269786</v>
      </c>
      <c r="T43" s="8" t="n">
        <v>22.6761834</v>
      </c>
      <c r="U43" s="8" t="n">
        <v>39.6711237</v>
      </c>
      <c r="V43" s="8" t="n">
        <v>19.4796715</v>
      </c>
      <c r="W43" s="7" t="n">
        <v>27.7495318</v>
      </c>
      <c r="X43" s="8" t="n">
        <v>14.0017376</v>
      </c>
      <c r="Y43" s="8" t="n">
        <v>0.0734857</v>
      </c>
      <c r="Z43" s="8" t="n">
        <v>1.5349598</v>
      </c>
      <c r="AA43" s="8" t="n">
        <v>0</v>
      </c>
      <c r="AB43" s="8" t="n">
        <v>0.0618208</v>
      </c>
      <c r="AC43" s="8" t="n">
        <v>0</v>
      </c>
      <c r="AD43" s="8" t="n">
        <v>1.0672995</v>
      </c>
      <c r="AE43" s="8" t="n">
        <v>11.0102284</v>
      </c>
      <c r="AF43" s="9" t="n">
        <v>109.5765104</v>
      </c>
    </row>
    <row r="44" customFormat="false" ht="12.75" hidden="false" customHeight="false" outlineLevel="0" collapsed="false">
      <c r="A44" s="3" t="s">
        <v>65</v>
      </c>
      <c r="B44" s="7" t="n">
        <v>129.5389438</v>
      </c>
      <c r="C44" s="8" t="n">
        <v>0</v>
      </c>
      <c r="D44" s="8" t="n">
        <v>1.8999812</v>
      </c>
      <c r="E44" s="8" t="n">
        <v>0.3046128</v>
      </c>
      <c r="F44" s="8" t="n">
        <v>56.7577834</v>
      </c>
      <c r="G44" s="8" t="n">
        <v>5.6196525</v>
      </c>
      <c r="H44" s="8" t="n">
        <v>23.2122917</v>
      </c>
      <c r="I44" s="8" t="n">
        <v>24.3379214</v>
      </c>
      <c r="J44" s="8" t="n">
        <v>2.8214637</v>
      </c>
      <c r="K44" s="8" t="n">
        <v>7.8943496</v>
      </c>
      <c r="L44" s="8" t="n">
        <v>6.6908875</v>
      </c>
      <c r="M44" s="7" t="n">
        <v>7.0600237</v>
      </c>
      <c r="N44" s="7" t="n">
        <v>-37.0026793</v>
      </c>
      <c r="O44" s="8" t="n">
        <v>-31.9831002</v>
      </c>
      <c r="P44" s="8" t="n">
        <v>-3.8876711</v>
      </c>
      <c r="Q44" s="8" t="n">
        <v>-1.131908</v>
      </c>
      <c r="R44" s="9" t="n">
        <v>99.5962882</v>
      </c>
      <c r="S44" s="7" t="n">
        <v>71.2601726</v>
      </c>
      <c r="T44" s="8" t="n">
        <v>21.3402133</v>
      </c>
      <c r="U44" s="8" t="n">
        <v>31.0631143</v>
      </c>
      <c r="V44" s="8" t="n">
        <v>18.856845</v>
      </c>
      <c r="W44" s="7" t="n">
        <v>28.3361156</v>
      </c>
      <c r="X44" s="8" t="n">
        <v>13.5239054</v>
      </c>
      <c r="Y44" s="8" t="n">
        <v>0.0735934</v>
      </c>
      <c r="Z44" s="8" t="n">
        <v>1.5417285</v>
      </c>
      <c r="AA44" s="8" t="n">
        <v>0</v>
      </c>
      <c r="AB44" s="8" t="n">
        <v>0.0610254</v>
      </c>
      <c r="AC44" s="8" t="n">
        <v>0</v>
      </c>
      <c r="AD44" s="8" t="n">
        <v>0.997718</v>
      </c>
      <c r="AE44" s="8" t="n">
        <v>12.1381449</v>
      </c>
      <c r="AF44" s="9" t="n">
        <v>99.5962882</v>
      </c>
    </row>
    <row r="45" customFormat="false" ht="12.75" hidden="false" customHeight="false" outlineLevel="0" collapsed="false">
      <c r="A45" s="3" t="s">
        <v>66</v>
      </c>
      <c r="B45" s="7" t="n">
        <v>150.8871525</v>
      </c>
      <c r="C45" s="8" t="n">
        <v>0.6588226</v>
      </c>
      <c r="D45" s="8" t="n">
        <v>4.7677853</v>
      </c>
      <c r="E45" s="8" t="n">
        <v>0.3398401</v>
      </c>
      <c r="F45" s="8" t="n">
        <v>58.6961508</v>
      </c>
      <c r="G45" s="8" t="n">
        <v>17.2303529</v>
      </c>
      <c r="H45" s="8" t="n">
        <v>23.2122917</v>
      </c>
      <c r="I45" s="8" t="n">
        <v>24.6311208</v>
      </c>
      <c r="J45" s="8" t="n">
        <v>3.419956</v>
      </c>
      <c r="K45" s="8" t="n">
        <v>11.2399448</v>
      </c>
      <c r="L45" s="8" t="n">
        <v>6.6908875</v>
      </c>
      <c r="M45" s="7" t="n">
        <v>7.0645549</v>
      </c>
      <c r="N45" s="7" t="n">
        <v>-30.8499836</v>
      </c>
      <c r="O45" s="8" t="n">
        <v>-27.645775</v>
      </c>
      <c r="P45" s="8" t="n">
        <v>-2.7187314</v>
      </c>
      <c r="Q45" s="8" t="n">
        <v>-0.4854772</v>
      </c>
      <c r="R45" s="9" t="n">
        <v>127.1017238</v>
      </c>
      <c r="S45" s="7" t="n">
        <v>104.1494277</v>
      </c>
      <c r="T45" s="8" t="n">
        <v>24.5868177</v>
      </c>
      <c r="U45" s="8" t="n">
        <v>53.8326629</v>
      </c>
      <c r="V45" s="8" t="n">
        <v>25.7299471</v>
      </c>
      <c r="W45" s="7" t="n">
        <v>22.9522961</v>
      </c>
      <c r="X45" s="8" t="n">
        <v>4.6583322</v>
      </c>
      <c r="Y45" s="8" t="n">
        <v>0.0992258</v>
      </c>
      <c r="Z45" s="8" t="n">
        <v>1.4387936</v>
      </c>
      <c r="AA45" s="8" t="n">
        <v>0</v>
      </c>
      <c r="AB45" s="8" t="n">
        <v>0.063507</v>
      </c>
      <c r="AC45" s="8" t="n">
        <v>0</v>
      </c>
      <c r="AD45" s="8" t="n">
        <v>1.3285509</v>
      </c>
      <c r="AE45" s="8" t="n">
        <v>15.3638866</v>
      </c>
      <c r="AF45" s="9" t="n">
        <v>127.1017238</v>
      </c>
    </row>
    <row r="46" customFormat="false" ht="12.75" hidden="false" customHeight="false" outlineLevel="0" collapsed="false">
      <c r="B46" s="7" t="n">
        <f aca="false">SUM(B15:B45)</f>
        <v>4777.9006141</v>
      </c>
      <c r="C46" s="8" t="n">
        <f aca="false">SUM(C15:C45)</f>
        <v>102.3672647</v>
      </c>
      <c r="D46" s="8" t="n">
        <f aca="false">SUM(D15:D45)</f>
        <v>154.1719336</v>
      </c>
      <c r="E46" s="8" t="n">
        <f aca="false">SUM(E15:E45)</f>
        <v>3.9285201</v>
      </c>
      <c r="F46" s="8" t="n">
        <f aca="false">SUM(F15:F45)</f>
        <v>1815.9852806</v>
      </c>
      <c r="G46" s="8" t="n">
        <f aca="false">SUM(G15:G45)</f>
        <v>591.6786457</v>
      </c>
      <c r="H46" s="8" t="n">
        <f aca="false">SUM(H15:H45)</f>
        <v>733.7704654</v>
      </c>
      <c r="I46" s="8" t="n">
        <f aca="false">SUM(I15:I45)</f>
        <v>759.3996382</v>
      </c>
      <c r="J46" s="8" t="n">
        <f aca="false">SUM(J15:J45)</f>
        <v>94.2470494</v>
      </c>
      <c r="K46" s="8" t="n">
        <f aca="false">SUM(K15:K45)</f>
        <v>345.8072679</v>
      </c>
      <c r="L46" s="8" t="n">
        <f aca="false">SUM(L15:L45)</f>
        <v>176.5445485</v>
      </c>
      <c r="M46" s="7" t="n">
        <f aca="false">SUM(M15:M45)</f>
        <v>218.6362869</v>
      </c>
      <c r="N46" s="7" t="n">
        <f aca="false">SUM(N15:N45)</f>
        <v>-950.06868</v>
      </c>
      <c r="O46" s="8" t="n">
        <f aca="false">SUM(O15:O45)</f>
        <v>-854.1928222</v>
      </c>
      <c r="P46" s="8" t="n">
        <f aca="false">SUM(P15:P45)</f>
        <v>-70.4757271</v>
      </c>
      <c r="Q46" s="8" t="n">
        <f aca="false">SUM(Q15:Q45)</f>
        <v>-25.4001307</v>
      </c>
      <c r="R46" s="9" t="n">
        <f aca="false">SUM(R15:R45)</f>
        <v>4046.468221</v>
      </c>
      <c r="S46" s="7" t="n">
        <f aca="false">SUM(S15:S45)</f>
        <v>3244.3786112</v>
      </c>
      <c r="T46" s="8" t="n">
        <f aca="false">SUM(T15:T45)</f>
        <v>805.1398055</v>
      </c>
      <c r="U46" s="8" t="n">
        <f aca="false">SUM(U15:U45)</f>
        <v>1676.3238533</v>
      </c>
      <c r="V46" s="8" t="n">
        <f aca="false">SUM(V15:V45)</f>
        <v>762.9149524</v>
      </c>
      <c r="W46" s="7" t="n">
        <f aca="false">SUM(W15:W45)</f>
        <v>802.0896098</v>
      </c>
      <c r="X46" s="8" t="n">
        <f aca="false">SUM(X15:X45)</f>
        <v>132.782411</v>
      </c>
      <c r="Y46" s="8" t="n">
        <f aca="false">SUM(Y15:Y45)</f>
        <v>2.8679037</v>
      </c>
      <c r="Z46" s="8" t="n">
        <f aca="false">SUM(Z15:Z45)</f>
        <v>32.0206419</v>
      </c>
      <c r="AA46" s="8" t="n">
        <f aca="false">SUM(AA15:AA45)</f>
        <v>0</v>
      </c>
      <c r="AB46" s="8" t="n">
        <f aca="false">SUM(AB15:AB45)</f>
        <v>1.9343047</v>
      </c>
      <c r="AC46" s="8" t="n">
        <f aca="false">SUM(AC15:AC45)</f>
        <v>0.4279804</v>
      </c>
      <c r="AD46" s="8" t="n">
        <f aca="false">SUM(AD15:AD45)</f>
        <v>43.6181795</v>
      </c>
      <c r="AE46" s="8" t="n">
        <f aca="false">SUM(AE15:AE45)</f>
        <v>588.4381886</v>
      </c>
      <c r="AF46" s="9" t="n">
        <f aca="false">SUM(AF15:AF45)</f>
        <v>4046.468221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44.4062777</v>
      </c>
      <c r="C15" s="8" t="n">
        <v>0</v>
      </c>
      <c r="D15" s="8" t="n">
        <v>6.657907</v>
      </c>
      <c r="E15" s="8" t="n">
        <v>0.1929489</v>
      </c>
      <c r="F15" s="8" t="n">
        <v>68.2578197</v>
      </c>
      <c r="G15" s="8" t="n">
        <v>1.3048507</v>
      </c>
      <c r="H15" s="8" t="n">
        <v>26.4972041</v>
      </c>
      <c r="I15" s="8" t="n">
        <v>26.9277151</v>
      </c>
      <c r="J15" s="8" t="n">
        <v>0</v>
      </c>
      <c r="K15" s="8" t="n">
        <v>4.0305094</v>
      </c>
      <c r="L15" s="8" t="n">
        <v>10.5373228</v>
      </c>
      <c r="M15" s="7" t="n">
        <v>7.4279767</v>
      </c>
      <c r="N15" s="7" t="n">
        <v>-45.1386316</v>
      </c>
      <c r="O15" s="8" t="n">
        <v>-40.032204</v>
      </c>
      <c r="P15" s="8" t="n">
        <v>-3.5522536</v>
      </c>
      <c r="Q15" s="8" t="n">
        <v>-1.554174</v>
      </c>
      <c r="R15" s="9" t="n">
        <v>106.6956228</v>
      </c>
      <c r="S15" s="7" t="n">
        <v>77.3873992</v>
      </c>
      <c r="T15" s="8" t="n">
        <v>23.672576</v>
      </c>
      <c r="U15" s="8" t="n">
        <v>32.4923093</v>
      </c>
      <c r="V15" s="8" t="n">
        <v>21.2225139</v>
      </c>
      <c r="W15" s="7" t="n">
        <v>29.3082236</v>
      </c>
      <c r="X15" s="8" t="n">
        <v>12.5422703</v>
      </c>
      <c r="Y15" s="8" t="n">
        <v>0.0869742</v>
      </c>
      <c r="Z15" s="8" t="n">
        <v>1.8647167</v>
      </c>
      <c r="AA15" s="8" t="n">
        <v>0</v>
      </c>
      <c r="AB15" s="8" t="n">
        <v>0.0652178</v>
      </c>
      <c r="AC15" s="8" t="n">
        <v>0</v>
      </c>
      <c r="AD15" s="8" t="n">
        <v>1.1566177</v>
      </c>
      <c r="AE15" s="8" t="n">
        <v>13.5924269</v>
      </c>
      <c r="AF15" s="9" t="n">
        <v>106.6956228</v>
      </c>
    </row>
    <row r="16" customFormat="false" ht="12.75" hidden="false" customHeight="false" outlineLevel="0" collapsed="false">
      <c r="A16" s="3" t="s">
        <v>37</v>
      </c>
      <c r="B16" s="7" t="n">
        <v>141.211406</v>
      </c>
      <c r="C16" s="8" t="n">
        <v>0</v>
      </c>
      <c r="D16" s="8" t="n">
        <v>5.6319207</v>
      </c>
      <c r="E16" s="8" t="n">
        <v>0.3749166</v>
      </c>
      <c r="F16" s="8" t="n">
        <v>66.0768241</v>
      </c>
      <c r="G16" s="8" t="n">
        <v>1.1349933</v>
      </c>
      <c r="H16" s="8" t="n">
        <v>26.4972041</v>
      </c>
      <c r="I16" s="8" t="n">
        <v>26.9277151</v>
      </c>
      <c r="J16" s="8" t="n">
        <v>0</v>
      </c>
      <c r="K16" s="8" t="n">
        <v>4.0305093</v>
      </c>
      <c r="L16" s="8" t="n">
        <v>10.5373228</v>
      </c>
      <c r="M16" s="7" t="n">
        <v>7.368758</v>
      </c>
      <c r="N16" s="7" t="n">
        <v>-46.2629596</v>
      </c>
      <c r="O16" s="8" t="n">
        <v>-41.1560275</v>
      </c>
      <c r="P16" s="8" t="n">
        <v>-3.5497741</v>
      </c>
      <c r="Q16" s="8" t="n">
        <v>-1.557158</v>
      </c>
      <c r="R16" s="9" t="n">
        <v>102.3172044</v>
      </c>
      <c r="S16" s="7" t="n">
        <v>75.0095079</v>
      </c>
      <c r="T16" s="8" t="n">
        <v>22.7202739</v>
      </c>
      <c r="U16" s="8" t="n">
        <v>31.5109829</v>
      </c>
      <c r="V16" s="8" t="n">
        <v>20.7782511</v>
      </c>
      <c r="W16" s="7" t="n">
        <v>27.3076965</v>
      </c>
      <c r="X16" s="8" t="n">
        <v>13.9288537</v>
      </c>
      <c r="Y16" s="8" t="n">
        <v>0.0819351</v>
      </c>
      <c r="Z16" s="8" t="n">
        <v>1.4328093</v>
      </c>
      <c r="AA16" s="8" t="n">
        <v>0</v>
      </c>
      <c r="AB16" s="8" t="n">
        <v>0.0643848</v>
      </c>
      <c r="AC16" s="8" t="n">
        <v>0</v>
      </c>
      <c r="AD16" s="8" t="n">
        <v>1.1128207</v>
      </c>
      <c r="AE16" s="8" t="n">
        <v>10.6868929</v>
      </c>
      <c r="AF16" s="9" t="n">
        <v>102.3172044</v>
      </c>
    </row>
    <row r="17" customFormat="false" ht="12.75" hidden="false" customHeight="false" outlineLevel="0" collapsed="false">
      <c r="A17" s="3" t="s">
        <v>38</v>
      </c>
      <c r="B17" s="7" t="n">
        <v>167.0177577</v>
      </c>
      <c r="C17" s="8" t="n">
        <v>0</v>
      </c>
      <c r="D17" s="8" t="n">
        <v>7.6890421</v>
      </c>
      <c r="E17" s="8" t="n">
        <v>0.501667</v>
      </c>
      <c r="F17" s="8" t="n">
        <v>66.850895</v>
      </c>
      <c r="G17" s="8" t="n">
        <v>22.1901874</v>
      </c>
      <c r="H17" s="8" t="n">
        <v>26.4972041</v>
      </c>
      <c r="I17" s="8" t="n">
        <v>26.9277151</v>
      </c>
      <c r="J17" s="8" t="n">
        <v>0</v>
      </c>
      <c r="K17" s="8" t="n">
        <v>5.8237242</v>
      </c>
      <c r="L17" s="8" t="n">
        <v>10.5373228</v>
      </c>
      <c r="M17" s="7" t="n">
        <v>7.3677233</v>
      </c>
      <c r="N17" s="7" t="n">
        <v>-27.3762012</v>
      </c>
      <c r="O17" s="8" t="n">
        <v>-24.7374786</v>
      </c>
      <c r="P17" s="8" t="n">
        <v>-1.8214762</v>
      </c>
      <c r="Q17" s="8" t="n">
        <v>-0.8172464</v>
      </c>
      <c r="R17" s="9" t="n">
        <v>147.0092798</v>
      </c>
      <c r="S17" s="7" t="n">
        <v>106.473098</v>
      </c>
      <c r="T17" s="8" t="n">
        <v>27.5141326</v>
      </c>
      <c r="U17" s="8" t="n">
        <v>50.3697102</v>
      </c>
      <c r="V17" s="8" t="n">
        <v>28.5892552</v>
      </c>
      <c r="W17" s="7" t="n">
        <v>40.5361818</v>
      </c>
      <c r="X17" s="8" t="n">
        <v>1.3849027</v>
      </c>
      <c r="Y17" s="8" t="n">
        <v>0.1120987</v>
      </c>
      <c r="Z17" s="8" t="n">
        <v>1.543392</v>
      </c>
      <c r="AA17" s="8" t="n">
        <v>0</v>
      </c>
      <c r="AB17" s="8" t="n">
        <v>0.0668702</v>
      </c>
      <c r="AC17" s="8" t="n">
        <v>0</v>
      </c>
      <c r="AD17" s="8" t="n">
        <v>1.5243754</v>
      </c>
      <c r="AE17" s="8" t="n">
        <v>35.9045428</v>
      </c>
      <c r="AF17" s="9" t="n">
        <v>147.0092798</v>
      </c>
    </row>
    <row r="18" customFormat="false" ht="12.75" hidden="false" customHeight="false" outlineLevel="0" collapsed="false">
      <c r="A18" s="3" t="s">
        <v>39</v>
      </c>
      <c r="B18" s="7" t="n">
        <v>170.4987509</v>
      </c>
      <c r="C18" s="8" t="n">
        <v>0.221231</v>
      </c>
      <c r="D18" s="8" t="n">
        <v>5.1126178</v>
      </c>
      <c r="E18" s="8" t="n">
        <v>0.4290275</v>
      </c>
      <c r="F18" s="8" t="n">
        <v>67.3521338</v>
      </c>
      <c r="G18" s="8" t="n">
        <v>22.5306854</v>
      </c>
      <c r="H18" s="8" t="n">
        <v>26.7747259</v>
      </c>
      <c r="I18" s="8" t="n">
        <v>26.9277151</v>
      </c>
      <c r="J18" s="8" t="n">
        <v>5.6568063</v>
      </c>
      <c r="K18" s="8" t="n">
        <v>9.1404223</v>
      </c>
      <c r="L18" s="8" t="n">
        <v>6.3533858</v>
      </c>
      <c r="M18" s="7" t="n">
        <v>7.3744199</v>
      </c>
      <c r="N18" s="7" t="n">
        <v>-31.5037567</v>
      </c>
      <c r="O18" s="8" t="n">
        <v>-28.5334155</v>
      </c>
      <c r="P18" s="8" t="n">
        <v>-2.4428501</v>
      </c>
      <c r="Q18" s="8" t="n">
        <v>-0.5274911</v>
      </c>
      <c r="R18" s="9" t="n">
        <v>146.3694141</v>
      </c>
      <c r="S18" s="7" t="n">
        <v>115.7128627</v>
      </c>
      <c r="T18" s="8" t="n">
        <v>28.0526201</v>
      </c>
      <c r="U18" s="8" t="n">
        <v>59.3145129</v>
      </c>
      <c r="V18" s="8" t="n">
        <v>28.3457297</v>
      </c>
      <c r="W18" s="7" t="n">
        <v>30.6565514</v>
      </c>
      <c r="X18" s="8" t="n">
        <v>0</v>
      </c>
      <c r="Y18" s="8" t="n">
        <v>0.1120987</v>
      </c>
      <c r="Z18" s="8" t="n">
        <v>1.2853931</v>
      </c>
      <c r="AA18" s="8" t="n">
        <v>0</v>
      </c>
      <c r="AB18" s="8" t="n">
        <v>0.0668702</v>
      </c>
      <c r="AC18" s="8" t="n">
        <v>0</v>
      </c>
      <c r="AD18" s="8" t="n">
        <v>1.4401651</v>
      </c>
      <c r="AE18" s="8" t="n">
        <v>27.7520243</v>
      </c>
      <c r="AF18" s="9" t="n">
        <v>146.3694141</v>
      </c>
    </row>
    <row r="19" customFormat="false" ht="12.75" hidden="false" customHeight="false" outlineLevel="0" collapsed="false">
      <c r="A19" s="3" t="s">
        <v>40</v>
      </c>
      <c r="B19" s="7" t="n">
        <v>170.6185979</v>
      </c>
      <c r="C19" s="8" t="n">
        <v>0</v>
      </c>
      <c r="D19" s="8" t="n">
        <v>5.1095827</v>
      </c>
      <c r="E19" s="8" t="n">
        <v>0.2542385</v>
      </c>
      <c r="F19" s="8" t="n">
        <v>66.689839</v>
      </c>
      <c r="G19" s="8" t="n">
        <v>22.1901874</v>
      </c>
      <c r="H19" s="8" t="n">
        <v>26.5386473</v>
      </c>
      <c r="I19" s="8" t="n">
        <v>26.9277151</v>
      </c>
      <c r="J19" s="8" t="n">
        <v>5.6568063</v>
      </c>
      <c r="K19" s="8" t="n">
        <v>10.8981958</v>
      </c>
      <c r="L19" s="8" t="n">
        <v>6.3533858</v>
      </c>
      <c r="M19" s="7" t="n">
        <v>7.1539211</v>
      </c>
      <c r="N19" s="7" t="n">
        <v>-33.1460485</v>
      </c>
      <c r="O19" s="8" t="n">
        <v>-29.3852072</v>
      </c>
      <c r="P19" s="8" t="n">
        <v>-2.858767</v>
      </c>
      <c r="Q19" s="8" t="n">
        <v>-0.9020743</v>
      </c>
      <c r="R19" s="9" t="n">
        <v>144.6264705</v>
      </c>
      <c r="S19" s="7" t="n">
        <v>111.1102585</v>
      </c>
      <c r="T19" s="8" t="n">
        <v>29.0745612</v>
      </c>
      <c r="U19" s="8" t="n">
        <v>52.9923064</v>
      </c>
      <c r="V19" s="8" t="n">
        <v>29.0433909</v>
      </c>
      <c r="W19" s="7" t="n">
        <v>33.516212</v>
      </c>
      <c r="X19" s="8" t="n">
        <v>0.3090019</v>
      </c>
      <c r="Y19" s="8" t="n">
        <v>0.1117645</v>
      </c>
      <c r="Z19" s="8" t="n">
        <v>1.5286032</v>
      </c>
      <c r="AA19" s="8" t="n">
        <v>0</v>
      </c>
      <c r="AB19" s="8" t="n">
        <v>0.0668702</v>
      </c>
      <c r="AC19" s="8" t="n">
        <v>0</v>
      </c>
      <c r="AD19" s="8" t="n">
        <v>1.7054764</v>
      </c>
      <c r="AE19" s="8" t="n">
        <v>29.7944958</v>
      </c>
      <c r="AF19" s="9" t="n">
        <v>144.6264705</v>
      </c>
    </row>
    <row r="20" customFormat="false" ht="12.75" hidden="false" customHeight="false" outlineLevel="0" collapsed="false">
      <c r="A20" s="3" t="s">
        <v>41</v>
      </c>
      <c r="B20" s="7" t="n">
        <v>173.4002286</v>
      </c>
      <c r="C20" s="8" t="n">
        <v>1.591355</v>
      </c>
      <c r="D20" s="8" t="n">
        <v>5.1182483</v>
      </c>
      <c r="E20" s="8" t="n">
        <v>0.2269987</v>
      </c>
      <c r="F20" s="8" t="n">
        <v>65.1720528</v>
      </c>
      <c r="G20" s="8" t="n">
        <v>22.9451093</v>
      </c>
      <c r="H20" s="8" t="n">
        <v>26.7650625</v>
      </c>
      <c r="I20" s="8" t="n">
        <v>26.9277151</v>
      </c>
      <c r="J20" s="8" t="n">
        <v>6.2743022</v>
      </c>
      <c r="K20" s="8" t="n">
        <v>14.6603296</v>
      </c>
      <c r="L20" s="8" t="n">
        <v>3.7190551</v>
      </c>
      <c r="M20" s="7" t="n">
        <v>7.4093541</v>
      </c>
      <c r="N20" s="7" t="n">
        <v>-32.1556344</v>
      </c>
      <c r="O20" s="8" t="n">
        <v>-29.6011235</v>
      </c>
      <c r="P20" s="8" t="n">
        <v>-2.0290535</v>
      </c>
      <c r="Q20" s="8" t="n">
        <v>-0.5254574</v>
      </c>
      <c r="R20" s="9" t="n">
        <v>148.6539483</v>
      </c>
      <c r="S20" s="7" t="n">
        <v>113.7332858</v>
      </c>
      <c r="T20" s="8" t="n">
        <v>29.9361293</v>
      </c>
      <c r="U20" s="8" t="n">
        <v>54.883583</v>
      </c>
      <c r="V20" s="8" t="n">
        <v>28.9135735</v>
      </c>
      <c r="W20" s="7" t="n">
        <v>34.9206625</v>
      </c>
      <c r="X20" s="8" t="n">
        <v>0</v>
      </c>
      <c r="Y20" s="8" t="n">
        <v>0.1114302</v>
      </c>
      <c r="Z20" s="8" t="n">
        <v>0.9741657</v>
      </c>
      <c r="AA20" s="8" t="n">
        <v>0</v>
      </c>
      <c r="AB20" s="8" t="n">
        <v>0.0668104</v>
      </c>
      <c r="AC20" s="8" t="n">
        <v>0</v>
      </c>
      <c r="AD20" s="8" t="n">
        <v>1.7432605</v>
      </c>
      <c r="AE20" s="8" t="n">
        <v>32.0249957</v>
      </c>
      <c r="AF20" s="9" t="n">
        <v>148.6539483</v>
      </c>
    </row>
    <row r="21" customFormat="false" ht="12.75" hidden="false" customHeight="false" outlineLevel="0" collapsed="false">
      <c r="A21" s="3" t="s">
        <v>42</v>
      </c>
      <c r="B21" s="7" t="n">
        <v>164.9024601</v>
      </c>
      <c r="C21" s="8" t="n">
        <v>0</v>
      </c>
      <c r="D21" s="8" t="n">
        <v>6.1496831</v>
      </c>
      <c r="E21" s="8" t="n">
        <v>0.1021494</v>
      </c>
      <c r="F21" s="8" t="n">
        <v>63.9397705</v>
      </c>
      <c r="G21" s="8" t="n">
        <v>22.6386948</v>
      </c>
      <c r="H21" s="8" t="n">
        <v>26.7650625</v>
      </c>
      <c r="I21" s="8" t="n">
        <v>26.9277151</v>
      </c>
      <c r="J21" s="8" t="n">
        <v>0</v>
      </c>
      <c r="K21" s="8" t="n">
        <v>14.6603296</v>
      </c>
      <c r="L21" s="8" t="n">
        <v>3.7190551</v>
      </c>
      <c r="M21" s="7" t="n">
        <v>7.5648629</v>
      </c>
      <c r="N21" s="7" t="n">
        <v>-34.0031657</v>
      </c>
      <c r="O21" s="8" t="n">
        <v>-30.4912963</v>
      </c>
      <c r="P21" s="8" t="n">
        <v>-2.9198895</v>
      </c>
      <c r="Q21" s="8" t="n">
        <v>-0.5919799</v>
      </c>
      <c r="R21" s="9" t="n">
        <v>138.4641573</v>
      </c>
      <c r="S21" s="7" t="n">
        <v>113.0182243</v>
      </c>
      <c r="T21" s="8" t="n">
        <v>29.5569071</v>
      </c>
      <c r="U21" s="8" t="n">
        <v>55.2607919</v>
      </c>
      <c r="V21" s="8" t="n">
        <v>28.2005253</v>
      </c>
      <c r="W21" s="7" t="n">
        <v>25.445933</v>
      </c>
      <c r="X21" s="8" t="n">
        <v>0.1157693</v>
      </c>
      <c r="Y21" s="8" t="n">
        <v>0.111096</v>
      </c>
      <c r="Z21" s="8" t="n">
        <v>1.6208563</v>
      </c>
      <c r="AA21" s="8" t="n">
        <v>0</v>
      </c>
      <c r="AB21" s="8" t="n">
        <v>0.0642027</v>
      </c>
      <c r="AC21" s="8" t="n">
        <v>0</v>
      </c>
      <c r="AD21" s="8" t="n">
        <v>1.696286</v>
      </c>
      <c r="AE21" s="8" t="n">
        <v>21.8377227</v>
      </c>
      <c r="AF21" s="9" t="n">
        <v>138.4641573</v>
      </c>
    </row>
    <row r="22" customFormat="false" ht="12.75" hidden="false" customHeight="false" outlineLevel="0" collapsed="false">
      <c r="A22" s="3" t="s">
        <v>43</v>
      </c>
      <c r="B22" s="7" t="n">
        <v>155.9242053</v>
      </c>
      <c r="C22" s="8" t="n">
        <v>0</v>
      </c>
      <c r="D22" s="8" t="n">
        <v>6.681431</v>
      </c>
      <c r="E22" s="8" t="n">
        <v>0.3995176</v>
      </c>
      <c r="F22" s="8" t="n">
        <v>62.8275069</v>
      </c>
      <c r="G22" s="8" t="n">
        <v>11.2945132</v>
      </c>
      <c r="H22" s="8" t="n">
        <v>26.2929053</v>
      </c>
      <c r="I22" s="8" t="n">
        <v>26.9277151</v>
      </c>
      <c r="J22" s="8" t="n">
        <v>3.1212315</v>
      </c>
      <c r="K22" s="8" t="n">
        <v>14.6603296</v>
      </c>
      <c r="L22" s="8" t="n">
        <v>3.7190551</v>
      </c>
      <c r="M22" s="7" t="n">
        <v>7.6047359</v>
      </c>
      <c r="N22" s="7" t="n">
        <v>-40.3302787</v>
      </c>
      <c r="O22" s="8" t="n">
        <v>-35.4541771</v>
      </c>
      <c r="P22" s="8" t="n">
        <v>-3.552536</v>
      </c>
      <c r="Q22" s="8" t="n">
        <v>-1.3235656</v>
      </c>
      <c r="R22" s="9" t="n">
        <v>123.1986625</v>
      </c>
      <c r="S22" s="7" t="n">
        <v>86.1832647</v>
      </c>
      <c r="T22" s="8" t="n">
        <v>25.2762065</v>
      </c>
      <c r="U22" s="8" t="n">
        <v>39.7150288</v>
      </c>
      <c r="V22" s="8" t="n">
        <v>21.1920294</v>
      </c>
      <c r="W22" s="7" t="n">
        <v>37.0153978</v>
      </c>
      <c r="X22" s="8" t="n">
        <v>18.3723251</v>
      </c>
      <c r="Y22" s="8" t="n">
        <v>0.0820238</v>
      </c>
      <c r="Z22" s="8" t="n">
        <v>1.7578929</v>
      </c>
      <c r="AA22" s="8" t="n">
        <v>0</v>
      </c>
      <c r="AB22" s="8" t="n">
        <v>0.0651359</v>
      </c>
      <c r="AC22" s="8" t="n">
        <v>0</v>
      </c>
      <c r="AD22" s="8" t="n">
        <v>1.3796674</v>
      </c>
      <c r="AE22" s="8" t="n">
        <v>15.3583527</v>
      </c>
      <c r="AF22" s="9" t="n">
        <v>123.1986625</v>
      </c>
    </row>
    <row r="23" customFormat="false" ht="12.75" hidden="false" customHeight="false" outlineLevel="0" collapsed="false">
      <c r="A23" s="3" t="s">
        <v>44</v>
      </c>
      <c r="B23" s="7" t="n">
        <v>148.6073077</v>
      </c>
      <c r="C23" s="8" t="n">
        <v>0</v>
      </c>
      <c r="D23" s="8" t="n">
        <v>3.6143728</v>
      </c>
      <c r="E23" s="8" t="n">
        <v>0.0926911</v>
      </c>
      <c r="F23" s="8" t="n">
        <v>60.0194873</v>
      </c>
      <c r="G23" s="8" t="n">
        <v>10.1595199</v>
      </c>
      <c r="H23" s="8" t="n">
        <v>26.2929053</v>
      </c>
      <c r="I23" s="8" t="n">
        <v>26.9277151</v>
      </c>
      <c r="J23" s="8" t="n">
        <v>3.1212315</v>
      </c>
      <c r="K23" s="8" t="n">
        <v>14.6603296</v>
      </c>
      <c r="L23" s="8" t="n">
        <v>3.7190551</v>
      </c>
      <c r="M23" s="7" t="n">
        <v>7.5901147</v>
      </c>
      <c r="N23" s="7" t="n">
        <v>-40.302652</v>
      </c>
      <c r="O23" s="8" t="n">
        <v>-35.4325282</v>
      </c>
      <c r="P23" s="8" t="n">
        <v>-3.552536</v>
      </c>
      <c r="Q23" s="8" t="n">
        <v>-1.3175878</v>
      </c>
      <c r="R23" s="9" t="n">
        <v>115.8947704</v>
      </c>
      <c r="S23" s="7" t="n">
        <v>80.7924351</v>
      </c>
      <c r="T23" s="8" t="n">
        <v>24.2013021</v>
      </c>
      <c r="U23" s="8" t="n">
        <v>35.8382104</v>
      </c>
      <c r="V23" s="8" t="n">
        <v>20.7529226</v>
      </c>
      <c r="W23" s="7" t="n">
        <v>35.1023353</v>
      </c>
      <c r="X23" s="8" t="n">
        <v>18.3393914</v>
      </c>
      <c r="Y23" s="8" t="n">
        <v>0.0813564</v>
      </c>
      <c r="Z23" s="8" t="n">
        <v>1.7994077</v>
      </c>
      <c r="AA23" s="8" t="n">
        <v>0.7036958</v>
      </c>
      <c r="AB23" s="8" t="n">
        <v>0.0642998</v>
      </c>
      <c r="AC23" s="8" t="n">
        <v>0</v>
      </c>
      <c r="AD23" s="8" t="n">
        <v>1.3570995</v>
      </c>
      <c r="AE23" s="8" t="n">
        <v>12.7570847</v>
      </c>
      <c r="AF23" s="9" t="n">
        <v>115.8947704</v>
      </c>
    </row>
    <row r="24" customFormat="false" ht="12.75" hidden="false" customHeight="false" outlineLevel="0" collapsed="false">
      <c r="A24" s="3" t="s">
        <v>45</v>
      </c>
      <c r="B24" s="7" t="n">
        <v>179.8403116</v>
      </c>
      <c r="C24" s="8" t="n">
        <v>10.4612679</v>
      </c>
      <c r="D24" s="8" t="n">
        <v>8.2402789</v>
      </c>
      <c r="E24" s="8" t="n">
        <v>0</v>
      </c>
      <c r="F24" s="8" t="n">
        <v>61.506289</v>
      </c>
      <c r="G24" s="8" t="n">
        <v>24.2491598</v>
      </c>
      <c r="H24" s="8" t="n">
        <v>26.2929053</v>
      </c>
      <c r="I24" s="8" t="n">
        <v>26.9277151</v>
      </c>
      <c r="J24" s="8" t="n">
        <v>3.7833109</v>
      </c>
      <c r="K24" s="8" t="n">
        <v>14.6603296</v>
      </c>
      <c r="L24" s="8" t="n">
        <v>3.7190551</v>
      </c>
      <c r="M24" s="7" t="n">
        <v>7.5676438</v>
      </c>
      <c r="N24" s="7" t="n">
        <v>-23.6460924</v>
      </c>
      <c r="O24" s="8" t="n">
        <v>-21.5095124</v>
      </c>
      <c r="P24" s="8" t="n">
        <v>-1.7694498</v>
      </c>
      <c r="Q24" s="8" t="n">
        <v>-0.3671302</v>
      </c>
      <c r="R24" s="9" t="n">
        <v>163.761863</v>
      </c>
      <c r="S24" s="7" t="n">
        <v>124.5107261</v>
      </c>
      <c r="T24" s="8" t="n">
        <v>29.4408493</v>
      </c>
      <c r="U24" s="8" t="n">
        <v>66.7103866</v>
      </c>
      <c r="V24" s="8" t="n">
        <v>28.3594902</v>
      </c>
      <c r="W24" s="7" t="n">
        <v>39.2511369</v>
      </c>
      <c r="X24" s="8" t="n">
        <v>0.0158899</v>
      </c>
      <c r="Y24" s="8" t="n">
        <v>0.1107617</v>
      </c>
      <c r="Z24" s="8" t="n">
        <v>0.6617658</v>
      </c>
      <c r="AA24" s="8" t="n">
        <v>0</v>
      </c>
      <c r="AB24" s="8" t="n">
        <v>0.0528932</v>
      </c>
      <c r="AC24" s="8" t="n">
        <v>0</v>
      </c>
      <c r="AD24" s="8" t="n">
        <v>1.8758079</v>
      </c>
      <c r="AE24" s="8" t="n">
        <v>36.5340184</v>
      </c>
      <c r="AF24" s="9" t="n">
        <v>163.761863</v>
      </c>
    </row>
    <row r="25" customFormat="false" ht="12.75" hidden="false" customHeight="false" outlineLevel="0" collapsed="false">
      <c r="A25" s="3" t="s">
        <v>46</v>
      </c>
      <c r="B25" s="7" t="n">
        <v>193.6895181</v>
      </c>
      <c r="C25" s="8" t="n">
        <v>13.5853771</v>
      </c>
      <c r="D25" s="8" t="n">
        <v>6.1532356</v>
      </c>
      <c r="E25" s="8" t="n">
        <v>0</v>
      </c>
      <c r="F25" s="8" t="n">
        <v>65.6494476</v>
      </c>
      <c r="G25" s="8" t="n">
        <v>33.4856384</v>
      </c>
      <c r="H25" s="8" t="n">
        <v>25.7254087</v>
      </c>
      <c r="I25" s="8" t="n">
        <v>26.9277151</v>
      </c>
      <c r="J25" s="8" t="n">
        <v>3.7833109</v>
      </c>
      <c r="K25" s="8" t="n">
        <v>14.6603296</v>
      </c>
      <c r="L25" s="8" t="n">
        <v>3.7190551</v>
      </c>
      <c r="M25" s="7" t="n">
        <v>7.5954027</v>
      </c>
      <c r="N25" s="7" t="n">
        <v>-25.3041946</v>
      </c>
      <c r="O25" s="8" t="n">
        <v>-23.6312068</v>
      </c>
      <c r="P25" s="8" t="n">
        <v>-1.3247122</v>
      </c>
      <c r="Q25" s="8" t="n">
        <v>-0.3482756</v>
      </c>
      <c r="R25" s="9" t="n">
        <v>175.9807262</v>
      </c>
      <c r="S25" s="7" t="n">
        <v>129.7895</v>
      </c>
      <c r="T25" s="8" t="n">
        <v>29.5112742</v>
      </c>
      <c r="U25" s="8" t="n">
        <v>71.4962075</v>
      </c>
      <c r="V25" s="8" t="n">
        <v>28.7820183</v>
      </c>
      <c r="W25" s="7" t="n">
        <v>46.1912262</v>
      </c>
      <c r="X25" s="8" t="n">
        <v>0</v>
      </c>
      <c r="Y25" s="8" t="n">
        <v>0.1104276</v>
      </c>
      <c r="Z25" s="8" t="n">
        <v>0.0884892</v>
      </c>
      <c r="AA25" s="8" t="n">
        <v>0</v>
      </c>
      <c r="AB25" s="8" t="n">
        <v>0.0668144</v>
      </c>
      <c r="AC25" s="8" t="n">
        <v>0</v>
      </c>
      <c r="AD25" s="8" t="n">
        <v>1.8250316</v>
      </c>
      <c r="AE25" s="8" t="n">
        <v>44.1004634</v>
      </c>
      <c r="AF25" s="9" t="n">
        <v>175.9807262</v>
      </c>
    </row>
    <row r="26" customFormat="false" ht="12.75" hidden="false" customHeight="false" outlineLevel="0" collapsed="false">
      <c r="A26" s="3" t="s">
        <v>47</v>
      </c>
      <c r="B26" s="7" t="n">
        <v>193.7784827</v>
      </c>
      <c r="C26" s="8" t="n">
        <v>13.8011185</v>
      </c>
      <c r="D26" s="8" t="n">
        <v>5.1368893</v>
      </c>
      <c r="E26" s="8" t="n">
        <v>0</v>
      </c>
      <c r="F26" s="8" t="n">
        <v>66.1261112</v>
      </c>
      <c r="G26" s="8" t="n">
        <v>33.8985443</v>
      </c>
      <c r="H26" s="8" t="n">
        <v>25.7254087</v>
      </c>
      <c r="I26" s="8" t="n">
        <v>26.9277151</v>
      </c>
      <c r="J26" s="8" t="n">
        <v>3.7833109</v>
      </c>
      <c r="K26" s="8" t="n">
        <v>14.6603296</v>
      </c>
      <c r="L26" s="8" t="n">
        <v>3.7190551</v>
      </c>
      <c r="M26" s="7" t="n">
        <v>7.6243594</v>
      </c>
      <c r="N26" s="7" t="n">
        <v>-27.9334548</v>
      </c>
      <c r="O26" s="8" t="n">
        <v>-25.8955927</v>
      </c>
      <c r="P26" s="8" t="n">
        <v>-1.3350202</v>
      </c>
      <c r="Q26" s="8" t="n">
        <v>-0.7028419</v>
      </c>
      <c r="R26" s="9" t="n">
        <v>173.4693873</v>
      </c>
      <c r="S26" s="7" t="n">
        <v>129.9389155</v>
      </c>
      <c r="T26" s="8" t="n">
        <v>29.6172239</v>
      </c>
      <c r="U26" s="8" t="n">
        <v>71.6682983</v>
      </c>
      <c r="V26" s="8" t="n">
        <v>28.6533933</v>
      </c>
      <c r="W26" s="7" t="n">
        <v>43.5304718</v>
      </c>
      <c r="X26" s="8" t="n">
        <v>0</v>
      </c>
      <c r="Y26" s="8" t="n">
        <v>0.1100933</v>
      </c>
      <c r="Z26" s="8" t="n">
        <v>0.0920464</v>
      </c>
      <c r="AA26" s="8" t="n">
        <v>0</v>
      </c>
      <c r="AB26" s="8" t="n">
        <v>0.0668144</v>
      </c>
      <c r="AC26" s="8" t="n">
        <v>0</v>
      </c>
      <c r="AD26" s="8" t="n">
        <v>1.7168937</v>
      </c>
      <c r="AE26" s="8" t="n">
        <v>41.544624</v>
      </c>
      <c r="AF26" s="9" t="n">
        <v>173.4693873</v>
      </c>
    </row>
    <row r="27" customFormat="false" ht="12.75" hidden="false" customHeight="false" outlineLevel="0" collapsed="false">
      <c r="A27" s="3" t="s">
        <v>48</v>
      </c>
      <c r="B27" s="7" t="n">
        <v>179.9792502</v>
      </c>
      <c r="C27" s="8" t="n">
        <v>5.5278689</v>
      </c>
      <c r="D27" s="8" t="n">
        <v>5.1253479</v>
      </c>
      <c r="E27" s="8" t="n">
        <v>0</v>
      </c>
      <c r="F27" s="8" t="n">
        <v>65.8699658</v>
      </c>
      <c r="G27" s="8" t="n">
        <v>28.0620637</v>
      </c>
      <c r="H27" s="8" t="n">
        <v>26.3035932</v>
      </c>
      <c r="I27" s="8" t="n">
        <v>26.9277151</v>
      </c>
      <c r="J27" s="8" t="n">
        <v>3.7833109</v>
      </c>
      <c r="K27" s="8" t="n">
        <v>14.6603296</v>
      </c>
      <c r="L27" s="8" t="n">
        <v>3.7190551</v>
      </c>
      <c r="M27" s="7" t="n">
        <v>7.543781</v>
      </c>
      <c r="N27" s="7" t="n">
        <v>-30.7236307</v>
      </c>
      <c r="O27" s="8" t="n">
        <v>-28.2167641</v>
      </c>
      <c r="P27" s="8" t="n">
        <v>-1.735568</v>
      </c>
      <c r="Q27" s="8" t="n">
        <v>-0.7712986</v>
      </c>
      <c r="R27" s="9" t="n">
        <v>156.7994005</v>
      </c>
      <c r="S27" s="7" t="n">
        <v>123.1531539</v>
      </c>
      <c r="T27" s="8" t="n">
        <v>29.5268112</v>
      </c>
      <c r="U27" s="8" t="n">
        <v>64.9264115</v>
      </c>
      <c r="V27" s="8" t="n">
        <v>28.6999312</v>
      </c>
      <c r="W27" s="7" t="n">
        <v>33.6462466</v>
      </c>
      <c r="X27" s="8" t="n">
        <v>0</v>
      </c>
      <c r="Y27" s="8" t="n">
        <v>0.1100933</v>
      </c>
      <c r="Z27" s="8" t="n">
        <v>0.1573661</v>
      </c>
      <c r="AA27" s="8" t="n">
        <v>0</v>
      </c>
      <c r="AB27" s="8" t="n">
        <v>0.0668144</v>
      </c>
      <c r="AC27" s="8" t="n">
        <v>0</v>
      </c>
      <c r="AD27" s="8" t="n">
        <v>1.6529548</v>
      </c>
      <c r="AE27" s="8" t="n">
        <v>31.659018</v>
      </c>
      <c r="AF27" s="9" t="n">
        <v>156.7994005</v>
      </c>
    </row>
    <row r="28" customFormat="false" ht="12.75" hidden="false" customHeight="false" outlineLevel="0" collapsed="false">
      <c r="A28" s="3" t="s">
        <v>49</v>
      </c>
      <c r="B28" s="7" t="n">
        <v>168.7070376</v>
      </c>
      <c r="C28" s="8" t="n">
        <v>0.0012598</v>
      </c>
      <c r="D28" s="8" t="n">
        <v>5.1408779</v>
      </c>
      <c r="E28" s="8" t="n">
        <v>0</v>
      </c>
      <c r="F28" s="8" t="n">
        <v>67.1247698</v>
      </c>
      <c r="G28" s="8" t="n">
        <v>22.6363463</v>
      </c>
      <c r="H28" s="8" t="n">
        <v>25.7254087</v>
      </c>
      <c r="I28" s="8" t="n">
        <v>26.9277151</v>
      </c>
      <c r="J28" s="8" t="n">
        <v>3.7833109</v>
      </c>
      <c r="K28" s="8" t="n">
        <v>13.648294</v>
      </c>
      <c r="L28" s="8" t="n">
        <v>3.7190551</v>
      </c>
      <c r="M28" s="7" t="n">
        <v>7.5367083</v>
      </c>
      <c r="N28" s="7" t="n">
        <v>-32.1177523</v>
      </c>
      <c r="O28" s="8" t="n">
        <v>-28.6610342</v>
      </c>
      <c r="P28" s="8" t="n">
        <v>-2.578533</v>
      </c>
      <c r="Q28" s="8" t="n">
        <v>-0.8781851</v>
      </c>
      <c r="R28" s="9" t="n">
        <v>144.1259936</v>
      </c>
      <c r="S28" s="7" t="n">
        <v>118.7239982</v>
      </c>
      <c r="T28" s="8" t="n">
        <v>29.1750494</v>
      </c>
      <c r="U28" s="8" t="n">
        <v>63.9576167</v>
      </c>
      <c r="V28" s="8" t="n">
        <v>25.5913321</v>
      </c>
      <c r="W28" s="7" t="n">
        <v>25.4019954</v>
      </c>
      <c r="X28" s="8" t="n">
        <v>0</v>
      </c>
      <c r="Y28" s="8" t="n">
        <v>0.1097591</v>
      </c>
      <c r="Z28" s="8" t="n">
        <v>1.056649</v>
      </c>
      <c r="AA28" s="8" t="n">
        <v>0</v>
      </c>
      <c r="AB28" s="8" t="n">
        <v>0.0640808</v>
      </c>
      <c r="AC28" s="8" t="n">
        <v>0</v>
      </c>
      <c r="AD28" s="8" t="n">
        <v>1.543027</v>
      </c>
      <c r="AE28" s="8" t="n">
        <v>22.6284795</v>
      </c>
      <c r="AF28" s="9" t="n">
        <v>144.1259936</v>
      </c>
    </row>
    <row r="29" customFormat="false" ht="12.75" hidden="false" customHeight="false" outlineLevel="0" collapsed="false">
      <c r="A29" s="3" t="s">
        <v>50</v>
      </c>
      <c r="B29" s="7" t="n">
        <v>155.4235114</v>
      </c>
      <c r="C29" s="8" t="n">
        <v>0</v>
      </c>
      <c r="D29" s="8" t="n">
        <v>7.2085207</v>
      </c>
      <c r="E29" s="8" t="n">
        <v>0</v>
      </c>
      <c r="F29" s="8" t="n">
        <v>66.4573348</v>
      </c>
      <c r="G29" s="8" t="n">
        <v>8.788448</v>
      </c>
      <c r="H29" s="8" t="n">
        <v>24.5450157</v>
      </c>
      <c r="I29" s="8" t="n">
        <v>26.9277151</v>
      </c>
      <c r="J29" s="8" t="n">
        <v>3.1212315</v>
      </c>
      <c r="K29" s="8" t="n">
        <v>12.1768204</v>
      </c>
      <c r="L29" s="8" t="n">
        <v>6.1984252</v>
      </c>
      <c r="M29" s="7" t="n">
        <v>7.5572545</v>
      </c>
      <c r="N29" s="7" t="n">
        <v>-37.2361104</v>
      </c>
      <c r="O29" s="8" t="n">
        <v>-32.3111974</v>
      </c>
      <c r="P29" s="8" t="n">
        <v>-3.6439606</v>
      </c>
      <c r="Q29" s="8" t="n">
        <v>-1.2809524</v>
      </c>
      <c r="R29" s="9" t="n">
        <v>125.7446555</v>
      </c>
      <c r="S29" s="7" t="n">
        <v>96.4586182</v>
      </c>
      <c r="T29" s="8" t="n">
        <v>25.684773</v>
      </c>
      <c r="U29" s="8" t="n">
        <v>51.2909327</v>
      </c>
      <c r="V29" s="8" t="n">
        <v>19.4829125</v>
      </c>
      <c r="W29" s="7" t="n">
        <v>29.2860373</v>
      </c>
      <c r="X29" s="8" t="n">
        <v>13.5265357</v>
      </c>
      <c r="Y29" s="8" t="n">
        <v>0.0814505</v>
      </c>
      <c r="Z29" s="8" t="n">
        <v>2.1450728</v>
      </c>
      <c r="AA29" s="8" t="n">
        <v>0</v>
      </c>
      <c r="AB29" s="8" t="n">
        <v>0.0649738</v>
      </c>
      <c r="AC29" s="8" t="n">
        <v>0</v>
      </c>
      <c r="AD29" s="8" t="n">
        <v>1.3408379</v>
      </c>
      <c r="AE29" s="8" t="n">
        <v>12.1271666</v>
      </c>
      <c r="AF29" s="9" t="n">
        <v>125.7446555</v>
      </c>
    </row>
    <row r="30" customFormat="false" ht="12.75" hidden="false" customHeight="false" outlineLevel="0" collapsed="false">
      <c r="A30" s="3" t="s">
        <v>51</v>
      </c>
      <c r="B30" s="7" t="n">
        <v>153.3417173</v>
      </c>
      <c r="C30" s="8" t="n">
        <v>1.3200917</v>
      </c>
      <c r="D30" s="8" t="n">
        <v>2.5667539</v>
      </c>
      <c r="E30" s="8" t="n">
        <v>0</v>
      </c>
      <c r="F30" s="8" t="n">
        <v>64.7800594</v>
      </c>
      <c r="G30" s="8" t="n">
        <v>12.8132968</v>
      </c>
      <c r="H30" s="8" t="n">
        <v>24.5450157</v>
      </c>
      <c r="I30" s="8" t="n">
        <v>26.9277151</v>
      </c>
      <c r="J30" s="8" t="n">
        <v>3.1212315</v>
      </c>
      <c r="K30" s="8" t="n">
        <v>9.829443</v>
      </c>
      <c r="L30" s="8" t="n">
        <v>7.4381102</v>
      </c>
      <c r="M30" s="7" t="n">
        <v>7.5275068</v>
      </c>
      <c r="N30" s="7" t="n">
        <v>-37.5997658</v>
      </c>
      <c r="O30" s="8" t="n">
        <v>-32.2622912</v>
      </c>
      <c r="P30" s="8" t="n">
        <v>-4.0950373</v>
      </c>
      <c r="Q30" s="8" t="n">
        <v>-1.2424373</v>
      </c>
      <c r="R30" s="9" t="n">
        <v>123.2694583</v>
      </c>
      <c r="S30" s="7" t="n">
        <v>91.1311073</v>
      </c>
      <c r="T30" s="8" t="n">
        <v>24.1607788</v>
      </c>
      <c r="U30" s="8" t="n">
        <v>47.96924</v>
      </c>
      <c r="V30" s="8" t="n">
        <v>19.0010885</v>
      </c>
      <c r="W30" s="7" t="n">
        <v>32.138351</v>
      </c>
      <c r="X30" s="8" t="n">
        <v>12.5943279</v>
      </c>
      <c r="Y30" s="8" t="n">
        <v>0.0810092</v>
      </c>
      <c r="Z30" s="8" t="n">
        <v>2.1254519</v>
      </c>
      <c r="AA30" s="8" t="n">
        <v>0</v>
      </c>
      <c r="AB30" s="8" t="n">
        <v>0.0641268</v>
      </c>
      <c r="AC30" s="8" t="n">
        <v>0.4744272</v>
      </c>
      <c r="AD30" s="8" t="n">
        <v>1.3363215</v>
      </c>
      <c r="AE30" s="8" t="n">
        <v>15.4626865</v>
      </c>
      <c r="AF30" s="9" t="n">
        <v>123.2694583</v>
      </c>
    </row>
    <row r="31" customFormat="false" ht="12.75" hidden="false" customHeight="false" outlineLevel="0" collapsed="false">
      <c r="A31" s="3" t="s">
        <v>52</v>
      </c>
      <c r="B31" s="7" t="n">
        <v>188.2908537</v>
      </c>
      <c r="C31" s="8" t="n">
        <v>8.0875647</v>
      </c>
      <c r="D31" s="8" t="n">
        <v>7.2107324</v>
      </c>
      <c r="E31" s="8" t="n">
        <v>0</v>
      </c>
      <c r="F31" s="8" t="n">
        <v>66.1758377</v>
      </c>
      <c r="G31" s="8" t="n">
        <v>30.4666983</v>
      </c>
      <c r="H31" s="8" t="n">
        <v>25.7254087</v>
      </c>
      <c r="I31" s="8" t="n">
        <v>26.9277151</v>
      </c>
      <c r="J31" s="8" t="n">
        <v>3.7833109</v>
      </c>
      <c r="K31" s="8" t="n">
        <v>12.4754757</v>
      </c>
      <c r="L31" s="8" t="n">
        <v>7.4381102</v>
      </c>
      <c r="M31" s="7" t="n">
        <v>7.5459076</v>
      </c>
      <c r="N31" s="7" t="n">
        <v>-29.6023857</v>
      </c>
      <c r="O31" s="8" t="n">
        <v>-26.7824422</v>
      </c>
      <c r="P31" s="8" t="n">
        <v>-2.0389357</v>
      </c>
      <c r="Q31" s="8" t="n">
        <v>-0.7810078</v>
      </c>
      <c r="R31" s="9" t="n">
        <v>166.2343756</v>
      </c>
      <c r="S31" s="7" t="n">
        <v>129.4595995</v>
      </c>
      <c r="T31" s="8" t="n">
        <v>28.7810575</v>
      </c>
      <c r="U31" s="8" t="n">
        <v>74.7453734</v>
      </c>
      <c r="V31" s="8" t="n">
        <v>25.9331686</v>
      </c>
      <c r="W31" s="7" t="n">
        <v>36.7747761</v>
      </c>
      <c r="X31" s="8" t="n">
        <v>0.0539122</v>
      </c>
      <c r="Y31" s="8" t="n">
        <v>0.1094248</v>
      </c>
      <c r="Z31" s="8" t="n">
        <v>0.9548789</v>
      </c>
      <c r="AA31" s="8" t="n">
        <v>0</v>
      </c>
      <c r="AB31" s="8" t="n">
        <v>0.066674</v>
      </c>
      <c r="AC31" s="8" t="n">
        <v>0</v>
      </c>
      <c r="AD31" s="8" t="n">
        <v>1.4629882</v>
      </c>
      <c r="AE31" s="8" t="n">
        <v>34.126898</v>
      </c>
      <c r="AF31" s="9" t="n">
        <v>166.2343756</v>
      </c>
    </row>
    <row r="32" customFormat="false" ht="12.75" hidden="false" customHeight="false" outlineLevel="0" collapsed="false">
      <c r="A32" s="3" t="s">
        <v>53</v>
      </c>
      <c r="B32" s="7" t="n">
        <v>192.9477755</v>
      </c>
      <c r="C32" s="8" t="n">
        <v>8.4846709</v>
      </c>
      <c r="D32" s="8" t="n">
        <v>6.1613109</v>
      </c>
      <c r="E32" s="8" t="n">
        <v>0.0847462</v>
      </c>
      <c r="F32" s="8" t="n">
        <v>66.1015285</v>
      </c>
      <c r="G32" s="8" t="n">
        <v>34.6214607</v>
      </c>
      <c r="H32" s="8" t="n">
        <v>25.7254087</v>
      </c>
      <c r="I32" s="8" t="n">
        <v>26.9277151</v>
      </c>
      <c r="J32" s="8" t="n">
        <v>3.7833109</v>
      </c>
      <c r="K32" s="8" t="n">
        <v>13.6195134</v>
      </c>
      <c r="L32" s="8" t="n">
        <v>7.4381102</v>
      </c>
      <c r="M32" s="7" t="n">
        <v>7.5433287</v>
      </c>
      <c r="N32" s="7" t="n">
        <v>-26.7714477</v>
      </c>
      <c r="O32" s="8" t="n">
        <v>-24.6936015</v>
      </c>
      <c r="P32" s="8" t="n">
        <v>-1.7396996</v>
      </c>
      <c r="Q32" s="8" t="n">
        <v>-0.3381466</v>
      </c>
      <c r="R32" s="9" t="n">
        <v>173.7196565</v>
      </c>
      <c r="S32" s="7" t="n">
        <v>135.9489104</v>
      </c>
      <c r="T32" s="8" t="n">
        <v>29.3245013</v>
      </c>
      <c r="U32" s="8" t="n">
        <v>77.7563574</v>
      </c>
      <c r="V32" s="8" t="n">
        <v>28.8680517</v>
      </c>
      <c r="W32" s="7" t="n">
        <v>37.7707461</v>
      </c>
      <c r="X32" s="8" t="n">
        <v>0.3807902</v>
      </c>
      <c r="Y32" s="8" t="n">
        <v>0.1094248</v>
      </c>
      <c r="Z32" s="8" t="n">
        <v>0.092006</v>
      </c>
      <c r="AA32" s="8" t="n">
        <v>0</v>
      </c>
      <c r="AB32" s="8" t="n">
        <v>0.066674</v>
      </c>
      <c r="AC32" s="8" t="n">
        <v>0</v>
      </c>
      <c r="AD32" s="8" t="n">
        <v>1.6968337</v>
      </c>
      <c r="AE32" s="8" t="n">
        <v>35.4250174</v>
      </c>
      <c r="AF32" s="9" t="n">
        <v>173.7196565</v>
      </c>
    </row>
    <row r="33" customFormat="false" ht="12.75" hidden="false" customHeight="false" outlineLevel="0" collapsed="false">
      <c r="A33" s="3" t="s">
        <v>54</v>
      </c>
      <c r="B33" s="7" t="n">
        <v>192.0563168</v>
      </c>
      <c r="C33" s="8" t="n">
        <v>10.1830347</v>
      </c>
      <c r="D33" s="8" t="n">
        <v>6.1840753</v>
      </c>
      <c r="E33" s="8" t="n">
        <v>0</v>
      </c>
      <c r="F33" s="8" t="n">
        <v>66.0978903</v>
      </c>
      <c r="G33" s="8" t="n">
        <v>32.0972585</v>
      </c>
      <c r="H33" s="8" t="n">
        <v>25.7254087</v>
      </c>
      <c r="I33" s="8" t="n">
        <v>26.9277151</v>
      </c>
      <c r="J33" s="8" t="n">
        <v>3.7833109</v>
      </c>
      <c r="K33" s="8" t="n">
        <v>13.6195131</v>
      </c>
      <c r="L33" s="8" t="n">
        <v>7.4381102</v>
      </c>
      <c r="M33" s="7" t="n">
        <v>7.5662268</v>
      </c>
      <c r="N33" s="7" t="n">
        <v>-25.0228831</v>
      </c>
      <c r="O33" s="8" t="n">
        <v>-23.9073011</v>
      </c>
      <c r="P33" s="8" t="n">
        <v>-0.7074834</v>
      </c>
      <c r="Q33" s="8" t="n">
        <v>-0.4080986</v>
      </c>
      <c r="R33" s="9" t="n">
        <v>174.5996605</v>
      </c>
      <c r="S33" s="7" t="n">
        <v>138.0993597</v>
      </c>
      <c r="T33" s="8" t="n">
        <v>29.0526328</v>
      </c>
      <c r="U33" s="8" t="n">
        <v>80.1211322</v>
      </c>
      <c r="V33" s="8" t="n">
        <v>28.9255947</v>
      </c>
      <c r="W33" s="7" t="n">
        <v>36.5003008</v>
      </c>
      <c r="X33" s="8" t="n">
        <v>0.0051075</v>
      </c>
      <c r="Y33" s="8" t="n">
        <v>0.1094248</v>
      </c>
      <c r="Z33" s="8" t="n">
        <v>0.1819362</v>
      </c>
      <c r="AA33" s="8" t="n">
        <v>0</v>
      </c>
      <c r="AB33" s="8" t="n">
        <v>0.066674</v>
      </c>
      <c r="AC33" s="8" t="n">
        <v>0</v>
      </c>
      <c r="AD33" s="8" t="n">
        <v>1.7226866</v>
      </c>
      <c r="AE33" s="8" t="n">
        <v>34.4144717</v>
      </c>
      <c r="AF33" s="9" t="n">
        <v>174.5996605</v>
      </c>
    </row>
    <row r="34" customFormat="false" ht="12.75" hidden="false" customHeight="false" outlineLevel="0" collapsed="false">
      <c r="A34" s="3" t="s">
        <v>55</v>
      </c>
      <c r="B34" s="7" t="n">
        <v>195.7823694</v>
      </c>
      <c r="C34" s="8" t="n">
        <v>9.6010271</v>
      </c>
      <c r="D34" s="8" t="n">
        <v>6.2072763</v>
      </c>
      <c r="E34" s="8" t="n">
        <v>0</v>
      </c>
      <c r="F34" s="8" t="n">
        <v>64.7266337</v>
      </c>
      <c r="G34" s="8" t="n">
        <v>36.7125578</v>
      </c>
      <c r="H34" s="8" t="n">
        <v>25.7254087</v>
      </c>
      <c r="I34" s="8" t="n">
        <v>26.9277151</v>
      </c>
      <c r="J34" s="8" t="n">
        <v>3.7833109</v>
      </c>
      <c r="K34" s="8" t="n">
        <v>14.6603296</v>
      </c>
      <c r="L34" s="8" t="n">
        <v>7.4381102</v>
      </c>
      <c r="M34" s="7" t="n">
        <v>7.5457144</v>
      </c>
      <c r="N34" s="7" t="n">
        <v>-29.2697592</v>
      </c>
      <c r="O34" s="8" t="n">
        <v>-27.6945584</v>
      </c>
      <c r="P34" s="8" t="n">
        <v>-0.7781481</v>
      </c>
      <c r="Q34" s="8" t="n">
        <v>-0.7970527</v>
      </c>
      <c r="R34" s="9" t="n">
        <v>174.0583246</v>
      </c>
      <c r="S34" s="7" t="n">
        <v>134.9720132</v>
      </c>
      <c r="T34" s="8" t="n">
        <v>29.6397674</v>
      </c>
      <c r="U34" s="8" t="n">
        <v>76.5038571</v>
      </c>
      <c r="V34" s="8" t="n">
        <v>28.8283887</v>
      </c>
      <c r="W34" s="7" t="n">
        <v>39.0863114</v>
      </c>
      <c r="X34" s="8" t="n">
        <v>0.0476697</v>
      </c>
      <c r="Y34" s="8" t="n">
        <v>0.1090905</v>
      </c>
      <c r="Z34" s="8" t="n">
        <v>0.167847</v>
      </c>
      <c r="AA34" s="8" t="n">
        <v>0</v>
      </c>
      <c r="AB34" s="8" t="n">
        <v>0.0664772</v>
      </c>
      <c r="AC34" s="8" t="n">
        <v>0</v>
      </c>
      <c r="AD34" s="8" t="n">
        <v>1.6262978</v>
      </c>
      <c r="AE34" s="8" t="n">
        <v>37.0689292</v>
      </c>
      <c r="AF34" s="9" t="n">
        <v>174.0583246</v>
      </c>
    </row>
    <row r="35" customFormat="false" ht="12.75" hidden="false" customHeight="false" outlineLevel="0" collapsed="false">
      <c r="A35" s="3" t="s">
        <v>56</v>
      </c>
      <c r="B35" s="7" t="n">
        <v>188.4781214</v>
      </c>
      <c r="C35" s="8" t="n">
        <v>11.9363761</v>
      </c>
      <c r="D35" s="8" t="n">
        <v>6.1834433</v>
      </c>
      <c r="E35" s="8" t="n">
        <v>0.2920016</v>
      </c>
      <c r="F35" s="8" t="n">
        <v>60.2571421</v>
      </c>
      <c r="G35" s="8" t="n">
        <v>31.2515839</v>
      </c>
      <c r="H35" s="8" t="n">
        <v>25.7481086</v>
      </c>
      <c r="I35" s="8" t="n">
        <v>26.9277151</v>
      </c>
      <c r="J35" s="8" t="n">
        <v>3.7833109</v>
      </c>
      <c r="K35" s="8" t="n">
        <v>14.6603296</v>
      </c>
      <c r="L35" s="8" t="n">
        <v>7.4381102</v>
      </c>
      <c r="M35" s="7" t="n">
        <v>7.0327513</v>
      </c>
      <c r="N35" s="7" t="n">
        <v>-28.4496736</v>
      </c>
      <c r="O35" s="8" t="n">
        <v>-27.2472444</v>
      </c>
      <c r="P35" s="8" t="n">
        <v>-0.3992882</v>
      </c>
      <c r="Q35" s="8" t="n">
        <v>-0.803141</v>
      </c>
      <c r="R35" s="9" t="n">
        <v>167.0611991</v>
      </c>
      <c r="S35" s="7" t="n">
        <v>140.5124405</v>
      </c>
      <c r="T35" s="8" t="n">
        <v>30.6211312</v>
      </c>
      <c r="U35" s="8" t="n">
        <v>77.9068266</v>
      </c>
      <c r="V35" s="8" t="n">
        <v>31.9844827</v>
      </c>
      <c r="W35" s="7" t="n">
        <v>26.5487586</v>
      </c>
      <c r="X35" s="8" t="n">
        <v>0.005675</v>
      </c>
      <c r="Y35" s="8" t="n">
        <v>0.1090905</v>
      </c>
      <c r="Z35" s="8" t="n">
        <v>0.1364706</v>
      </c>
      <c r="AA35" s="8" t="n">
        <v>0</v>
      </c>
      <c r="AB35" s="8" t="n">
        <v>0.0638839</v>
      </c>
      <c r="AC35" s="8" t="n">
        <v>0</v>
      </c>
      <c r="AD35" s="8" t="n">
        <v>1.8279001</v>
      </c>
      <c r="AE35" s="8" t="n">
        <v>24.4057385</v>
      </c>
      <c r="AF35" s="9" t="n">
        <v>167.0611991</v>
      </c>
    </row>
    <row r="36" customFormat="false" ht="12.75" hidden="false" customHeight="false" outlineLevel="0" collapsed="false">
      <c r="A36" s="3" t="s">
        <v>57</v>
      </c>
      <c r="B36" s="7" t="n">
        <v>158.5748546</v>
      </c>
      <c r="C36" s="8" t="n">
        <v>0.9133858</v>
      </c>
      <c r="D36" s="8" t="n">
        <v>3.1393985</v>
      </c>
      <c r="E36" s="8" t="n">
        <v>0</v>
      </c>
      <c r="F36" s="8" t="n">
        <v>62.0183756</v>
      </c>
      <c r="G36" s="8" t="n">
        <v>17.1670288</v>
      </c>
      <c r="H36" s="8" t="n">
        <v>25.7254087</v>
      </c>
      <c r="I36" s="8" t="n">
        <v>26.9277151</v>
      </c>
      <c r="J36" s="8" t="n">
        <v>3.1212315</v>
      </c>
      <c r="K36" s="8" t="n">
        <v>12.4341216</v>
      </c>
      <c r="L36" s="8" t="n">
        <v>7.128189</v>
      </c>
      <c r="M36" s="7" t="n">
        <v>7.5380308</v>
      </c>
      <c r="N36" s="7" t="n">
        <v>-40.3395318</v>
      </c>
      <c r="O36" s="8" t="n">
        <v>-35.3881466</v>
      </c>
      <c r="P36" s="8" t="n">
        <v>-3.7100751</v>
      </c>
      <c r="Q36" s="8" t="n">
        <v>-1.2413101</v>
      </c>
      <c r="R36" s="9" t="n">
        <v>125.7733536</v>
      </c>
      <c r="S36" s="7" t="n">
        <v>93.3168818</v>
      </c>
      <c r="T36" s="8" t="n">
        <v>23.7096682</v>
      </c>
      <c r="U36" s="8" t="n">
        <v>49.6733716</v>
      </c>
      <c r="V36" s="8" t="n">
        <v>19.933842</v>
      </c>
      <c r="W36" s="7" t="n">
        <v>32.4564718</v>
      </c>
      <c r="X36" s="8" t="n">
        <v>6.4294228</v>
      </c>
      <c r="Y36" s="8" t="n">
        <v>0.0811639</v>
      </c>
      <c r="Z36" s="8" t="n">
        <v>1.3802869</v>
      </c>
      <c r="AA36" s="8" t="n">
        <v>0</v>
      </c>
      <c r="AB36" s="8" t="n">
        <v>0.0646898</v>
      </c>
      <c r="AC36" s="8" t="n">
        <v>0</v>
      </c>
      <c r="AD36" s="8" t="n">
        <v>1.0163907</v>
      </c>
      <c r="AE36" s="8" t="n">
        <v>23.4845177</v>
      </c>
      <c r="AF36" s="9" t="n">
        <v>125.7733536</v>
      </c>
    </row>
    <row r="37" customFormat="false" ht="12.75" hidden="false" customHeight="false" outlineLevel="0" collapsed="false">
      <c r="A37" s="3" t="s">
        <v>58</v>
      </c>
      <c r="B37" s="7" t="n">
        <v>151.1970757</v>
      </c>
      <c r="C37" s="8" t="n">
        <v>0</v>
      </c>
      <c r="D37" s="8" t="n">
        <v>3.1461506</v>
      </c>
      <c r="E37" s="8" t="n">
        <v>0.0047291</v>
      </c>
      <c r="F37" s="8" t="n">
        <v>59.3166449</v>
      </c>
      <c r="G37" s="8" t="n">
        <v>16.8650601</v>
      </c>
      <c r="H37" s="8" t="n">
        <v>25.7254087</v>
      </c>
      <c r="I37" s="8" t="n">
        <v>26.9277151</v>
      </c>
      <c r="J37" s="8" t="n">
        <v>3.1212315</v>
      </c>
      <c r="K37" s="8" t="n">
        <v>8.9619467</v>
      </c>
      <c r="L37" s="8" t="n">
        <v>7.128189</v>
      </c>
      <c r="M37" s="7" t="n">
        <v>7.2808733</v>
      </c>
      <c r="N37" s="7" t="n">
        <v>-40.7822007</v>
      </c>
      <c r="O37" s="8" t="n">
        <v>-35.4319293</v>
      </c>
      <c r="P37" s="8" t="n">
        <v>-4.1140069</v>
      </c>
      <c r="Q37" s="8" t="n">
        <v>-1.2362645</v>
      </c>
      <c r="R37" s="9" t="n">
        <v>117.6957483</v>
      </c>
      <c r="S37" s="7" t="n">
        <v>86.2533017</v>
      </c>
      <c r="T37" s="8" t="n">
        <v>23.8688935</v>
      </c>
      <c r="U37" s="8" t="n">
        <v>41.7339927</v>
      </c>
      <c r="V37" s="8" t="n">
        <v>20.6504155</v>
      </c>
      <c r="W37" s="7" t="n">
        <v>31.4424466</v>
      </c>
      <c r="X37" s="8" t="n">
        <v>7.7845102</v>
      </c>
      <c r="Y37" s="8" t="n">
        <v>0.0807778</v>
      </c>
      <c r="Z37" s="8" t="n">
        <v>1.6780314</v>
      </c>
      <c r="AA37" s="8" t="n">
        <v>0</v>
      </c>
      <c r="AB37" s="8" t="n">
        <v>0.0638295</v>
      </c>
      <c r="AC37" s="8" t="n">
        <v>0</v>
      </c>
      <c r="AD37" s="8" t="n">
        <v>1.1401421</v>
      </c>
      <c r="AE37" s="8" t="n">
        <v>20.6951556</v>
      </c>
      <c r="AF37" s="9" t="n">
        <v>117.6957483</v>
      </c>
    </row>
    <row r="38" customFormat="false" ht="12.75" hidden="false" customHeight="false" outlineLevel="0" collapsed="false">
      <c r="A38" s="3" t="s">
        <v>59</v>
      </c>
      <c r="B38" s="7" t="n">
        <v>180.2434299</v>
      </c>
      <c r="C38" s="8" t="n">
        <v>9.7156672</v>
      </c>
      <c r="D38" s="8" t="n">
        <v>5.2198271</v>
      </c>
      <c r="E38" s="8" t="n">
        <v>0.3783311</v>
      </c>
      <c r="F38" s="8" t="n">
        <v>60.5531725</v>
      </c>
      <c r="G38" s="8" t="n">
        <v>28.9975291</v>
      </c>
      <c r="H38" s="8" t="n">
        <v>25.7254087</v>
      </c>
      <c r="I38" s="8" t="n">
        <v>26.9277151</v>
      </c>
      <c r="J38" s="8" t="n">
        <v>3.7833109</v>
      </c>
      <c r="K38" s="8" t="n">
        <v>12.4341217</v>
      </c>
      <c r="L38" s="8" t="n">
        <v>6.5083465</v>
      </c>
      <c r="M38" s="7" t="n">
        <v>6.7520077</v>
      </c>
      <c r="N38" s="7" t="n">
        <v>-26.0164919</v>
      </c>
      <c r="O38" s="8" t="n">
        <v>-24.5136317</v>
      </c>
      <c r="P38" s="8" t="n">
        <v>-0.8166905</v>
      </c>
      <c r="Q38" s="8" t="n">
        <v>-0.6861697</v>
      </c>
      <c r="R38" s="9" t="n">
        <v>160.9789457</v>
      </c>
      <c r="S38" s="7" t="n">
        <v>137.6182218</v>
      </c>
      <c r="T38" s="8" t="n">
        <v>30.6989399</v>
      </c>
      <c r="U38" s="8" t="n">
        <v>75.1641196</v>
      </c>
      <c r="V38" s="8" t="n">
        <v>31.7551623</v>
      </c>
      <c r="W38" s="7" t="n">
        <v>23.3607239</v>
      </c>
      <c r="X38" s="8" t="n">
        <v>0</v>
      </c>
      <c r="Y38" s="8" t="n">
        <v>0.1090905</v>
      </c>
      <c r="Z38" s="8" t="n">
        <v>0.1026989</v>
      </c>
      <c r="AA38" s="8" t="n">
        <v>0</v>
      </c>
      <c r="AB38" s="8" t="n">
        <v>0.0663873</v>
      </c>
      <c r="AC38" s="8" t="n">
        <v>0</v>
      </c>
      <c r="AD38" s="8" t="n">
        <v>1.5539083</v>
      </c>
      <c r="AE38" s="8" t="n">
        <v>21.5286389</v>
      </c>
      <c r="AF38" s="9" t="n">
        <v>160.9789457</v>
      </c>
    </row>
    <row r="39" customFormat="false" ht="12.75" hidden="false" customHeight="false" outlineLevel="0" collapsed="false">
      <c r="A39" s="3" t="s">
        <v>60</v>
      </c>
      <c r="B39" s="7" t="n">
        <v>170.2302414</v>
      </c>
      <c r="C39" s="8" t="n">
        <v>5.0531262</v>
      </c>
      <c r="D39" s="8" t="n">
        <v>5.2093187</v>
      </c>
      <c r="E39" s="8" t="n">
        <v>0</v>
      </c>
      <c r="F39" s="8" t="n">
        <v>60.1838565</v>
      </c>
      <c r="G39" s="8" t="n">
        <v>23.4811477</v>
      </c>
      <c r="H39" s="8" t="n">
        <v>26.3035932</v>
      </c>
      <c r="I39" s="8" t="n">
        <v>26.9277151</v>
      </c>
      <c r="J39" s="8" t="n">
        <v>3.7833109</v>
      </c>
      <c r="K39" s="8" t="n">
        <v>12.7798266</v>
      </c>
      <c r="L39" s="8" t="n">
        <v>6.5083465</v>
      </c>
      <c r="M39" s="7" t="n">
        <v>7.0318017</v>
      </c>
      <c r="N39" s="7" t="n">
        <v>-30.4295967</v>
      </c>
      <c r="O39" s="8" t="n">
        <v>-28.3380759</v>
      </c>
      <c r="P39" s="8" t="n">
        <v>-1.3477085</v>
      </c>
      <c r="Q39" s="8" t="n">
        <v>-0.7438123</v>
      </c>
      <c r="R39" s="9" t="n">
        <v>146.8324464</v>
      </c>
      <c r="S39" s="7" t="n">
        <v>134.9851203</v>
      </c>
      <c r="T39" s="8" t="n">
        <v>30.3248404</v>
      </c>
      <c r="U39" s="8" t="n">
        <v>72.5645575</v>
      </c>
      <c r="V39" s="8" t="n">
        <v>32.0957224</v>
      </c>
      <c r="W39" s="7" t="n">
        <v>11.8473261</v>
      </c>
      <c r="X39" s="8" t="n">
        <v>0.1047145</v>
      </c>
      <c r="Y39" s="8" t="n">
        <v>0.1087563</v>
      </c>
      <c r="Z39" s="8" t="n">
        <v>0.029061</v>
      </c>
      <c r="AA39" s="8" t="n">
        <v>0</v>
      </c>
      <c r="AB39" s="8" t="n">
        <v>0.0663873</v>
      </c>
      <c r="AC39" s="8" t="n">
        <v>0</v>
      </c>
      <c r="AD39" s="8" t="n">
        <v>1.5703021</v>
      </c>
      <c r="AE39" s="8" t="n">
        <v>9.9681049</v>
      </c>
      <c r="AF39" s="9" t="n">
        <v>146.8324464</v>
      </c>
    </row>
    <row r="40" customFormat="false" ht="12.75" hidden="false" customHeight="false" outlineLevel="0" collapsed="false">
      <c r="A40" s="3" t="s">
        <v>61</v>
      </c>
      <c r="B40" s="7" t="n">
        <v>167.8627817</v>
      </c>
      <c r="C40" s="8" t="n">
        <v>0.9306945</v>
      </c>
      <c r="D40" s="8" t="n">
        <v>5.2149019</v>
      </c>
      <c r="E40" s="8" t="n">
        <v>0</v>
      </c>
      <c r="F40" s="8" t="n">
        <v>63.2826474</v>
      </c>
      <c r="G40" s="8" t="n">
        <v>22.5299022</v>
      </c>
      <c r="H40" s="8" t="n">
        <v>26.7734804</v>
      </c>
      <c r="I40" s="8" t="n">
        <v>26.9277151</v>
      </c>
      <c r="J40" s="8" t="n">
        <v>3.7833109</v>
      </c>
      <c r="K40" s="8" t="n">
        <v>11.9117828</v>
      </c>
      <c r="L40" s="8" t="n">
        <v>6.5083465</v>
      </c>
      <c r="M40" s="7" t="n">
        <v>7.5835374</v>
      </c>
      <c r="N40" s="7" t="n">
        <v>-34.4947454</v>
      </c>
      <c r="O40" s="8" t="n">
        <v>-32.2099091</v>
      </c>
      <c r="P40" s="8" t="n">
        <v>-1.4755926</v>
      </c>
      <c r="Q40" s="8" t="n">
        <v>-0.8092437</v>
      </c>
      <c r="R40" s="9" t="n">
        <v>140.9515737</v>
      </c>
      <c r="S40" s="7" t="n">
        <v>109.9541909</v>
      </c>
      <c r="T40" s="8" t="n">
        <v>28.206438</v>
      </c>
      <c r="U40" s="8" t="n">
        <v>53.5625158</v>
      </c>
      <c r="V40" s="8" t="n">
        <v>28.1852371</v>
      </c>
      <c r="W40" s="7" t="n">
        <v>30.9973828</v>
      </c>
      <c r="X40" s="8" t="n">
        <v>1.367542</v>
      </c>
      <c r="Y40" s="8" t="n">
        <v>0.1087563</v>
      </c>
      <c r="Z40" s="8" t="n">
        <v>1.5826531</v>
      </c>
      <c r="AA40" s="8" t="n">
        <v>0</v>
      </c>
      <c r="AB40" s="8" t="n">
        <v>0.0663873</v>
      </c>
      <c r="AC40" s="8" t="n">
        <v>0</v>
      </c>
      <c r="AD40" s="8" t="n">
        <v>1.35866</v>
      </c>
      <c r="AE40" s="8" t="n">
        <v>26.5133841</v>
      </c>
      <c r="AF40" s="9" t="n">
        <v>140.9515737</v>
      </c>
    </row>
    <row r="41" customFormat="false" ht="12.75" hidden="false" customHeight="false" outlineLevel="0" collapsed="false">
      <c r="A41" s="3" t="s">
        <v>62</v>
      </c>
      <c r="B41" s="7" t="n">
        <v>168.5097441</v>
      </c>
      <c r="C41" s="8" t="n">
        <v>0</v>
      </c>
      <c r="D41" s="8" t="n">
        <v>5.2480654</v>
      </c>
      <c r="E41" s="8" t="n">
        <v>0</v>
      </c>
      <c r="F41" s="8" t="n">
        <v>67.5347876</v>
      </c>
      <c r="G41" s="8" t="n">
        <v>19.6984732</v>
      </c>
      <c r="H41" s="8" t="n">
        <v>26.5873415</v>
      </c>
      <c r="I41" s="8" t="n">
        <v>26.9277151</v>
      </c>
      <c r="J41" s="8" t="n">
        <v>3.7833109</v>
      </c>
      <c r="K41" s="8" t="n">
        <v>11.9117827</v>
      </c>
      <c r="L41" s="8" t="n">
        <v>6.8182677</v>
      </c>
      <c r="M41" s="7" t="n">
        <v>7.583051</v>
      </c>
      <c r="N41" s="7" t="n">
        <v>-34.1868066</v>
      </c>
      <c r="O41" s="8" t="n">
        <v>-31.6933391</v>
      </c>
      <c r="P41" s="8" t="n">
        <v>-1.6911485</v>
      </c>
      <c r="Q41" s="8" t="n">
        <v>-0.802319</v>
      </c>
      <c r="R41" s="9" t="n">
        <v>141.9059885</v>
      </c>
      <c r="S41" s="7" t="n">
        <v>109.6408441</v>
      </c>
      <c r="T41" s="8" t="n">
        <v>28.3010894</v>
      </c>
      <c r="U41" s="8" t="n">
        <v>53.6029322</v>
      </c>
      <c r="V41" s="8" t="n">
        <v>27.7368225</v>
      </c>
      <c r="W41" s="7" t="n">
        <v>32.2651444</v>
      </c>
      <c r="X41" s="8" t="n">
        <v>1.7791663</v>
      </c>
      <c r="Y41" s="8" t="n">
        <v>0.1087563</v>
      </c>
      <c r="Z41" s="8" t="n">
        <v>1.7984613</v>
      </c>
      <c r="AA41" s="8" t="n">
        <v>0</v>
      </c>
      <c r="AB41" s="8" t="n">
        <v>0.0662091</v>
      </c>
      <c r="AC41" s="8" t="n">
        <v>0</v>
      </c>
      <c r="AD41" s="8" t="n">
        <v>1.5977667</v>
      </c>
      <c r="AE41" s="8" t="n">
        <v>26.9147847</v>
      </c>
      <c r="AF41" s="9" t="n">
        <v>141.9059885</v>
      </c>
    </row>
    <row r="42" customFormat="false" ht="12.75" hidden="false" customHeight="false" outlineLevel="0" collapsed="false">
      <c r="A42" s="3" t="s">
        <v>63</v>
      </c>
      <c r="B42" s="7" t="n">
        <v>165.2621996</v>
      </c>
      <c r="C42" s="8" t="n">
        <v>0</v>
      </c>
      <c r="D42" s="8" t="n">
        <v>5.2570497</v>
      </c>
      <c r="E42" s="8" t="n">
        <v>0</v>
      </c>
      <c r="F42" s="8" t="n">
        <v>65.3862457</v>
      </c>
      <c r="G42" s="8" t="n">
        <v>16.4019828</v>
      </c>
      <c r="H42" s="8" t="n">
        <v>25.7254087</v>
      </c>
      <c r="I42" s="8" t="n">
        <v>26.9277151</v>
      </c>
      <c r="J42" s="8" t="n">
        <v>3.7833109</v>
      </c>
      <c r="K42" s="8" t="n">
        <v>14.1874158</v>
      </c>
      <c r="L42" s="8" t="n">
        <v>7.5930709</v>
      </c>
      <c r="M42" s="7" t="n">
        <v>7.5406473</v>
      </c>
      <c r="N42" s="7" t="n">
        <v>-37.2568235</v>
      </c>
      <c r="O42" s="8" t="n">
        <v>-34.823855</v>
      </c>
      <c r="P42" s="8" t="n">
        <v>-1.8886944</v>
      </c>
      <c r="Q42" s="8" t="n">
        <v>-0.5442741</v>
      </c>
      <c r="R42" s="9" t="n">
        <v>135.5460234</v>
      </c>
      <c r="S42" s="7" t="n">
        <v>108.443747</v>
      </c>
      <c r="T42" s="8" t="n">
        <v>27.6166365</v>
      </c>
      <c r="U42" s="8" t="n">
        <v>53.8375466</v>
      </c>
      <c r="V42" s="8" t="n">
        <v>26.9895639</v>
      </c>
      <c r="W42" s="7" t="n">
        <v>27.1022764</v>
      </c>
      <c r="X42" s="8" t="n">
        <v>1.1316526</v>
      </c>
      <c r="Y42" s="8" t="n">
        <v>0.1087563</v>
      </c>
      <c r="Z42" s="8" t="n">
        <v>1.7166397</v>
      </c>
      <c r="AA42" s="8" t="n">
        <v>0</v>
      </c>
      <c r="AB42" s="8" t="n">
        <v>0.0636209</v>
      </c>
      <c r="AC42" s="8" t="n">
        <v>0</v>
      </c>
      <c r="AD42" s="8" t="n">
        <v>1.4685124</v>
      </c>
      <c r="AE42" s="8" t="n">
        <v>22.6130945</v>
      </c>
      <c r="AF42" s="9" t="n">
        <v>135.5460234</v>
      </c>
    </row>
    <row r="43" customFormat="false" ht="12.75" hidden="false" customHeight="false" outlineLevel="0" collapsed="false">
      <c r="A43" s="3" t="s">
        <v>64</v>
      </c>
      <c r="B43" s="7" t="n">
        <v>153.0297216</v>
      </c>
      <c r="C43" s="8" t="n">
        <v>0</v>
      </c>
      <c r="D43" s="8" t="n">
        <v>5.2323189</v>
      </c>
      <c r="E43" s="8" t="n">
        <v>0.2436452</v>
      </c>
      <c r="F43" s="8" t="n">
        <v>63.7639147</v>
      </c>
      <c r="G43" s="8" t="n">
        <v>6.0826241</v>
      </c>
      <c r="H43" s="8" t="n">
        <v>25.7254087</v>
      </c>
      <c r="I43" s="8" t="n">
        <v>26.607178</v>
      </c>
      <c r="J43" s="8" t="n">
        <v>3.1212315</v>
      </c>
      <c r="K43" s="8" t="n">
        <v>14.6603296</v>
      </c>
      <c r="L43" s="8" t="n">
        <v>7.5930709</v>
      </c>
      <c r="M43" s="7" t="n">
        <v>7.4628047</v>
      </c>
      <c r="N43" s="7" t="n">
        <v>-40.5425342</v>
      </c>
      <c r="O43" s="8" t="n">
        <v>-35.4108884</v>
      </c>
      <c r="P43" s="8" t="n">
        <v>-3.9324103</v>
      </c>
      <c r="Q43" s="8" t="n">
        <v>-1.1992355</v>
      </c>
      <c r="R43" s="9" t="n">
        <v>119.9499921</v>
      </c>
      <c r="S43" s="7" t="n">
        <v>86.3520104</v>
      </c>
      <c r="T43" s="8" t="n">
        <v>23.9301763</v>
      </c>
      <c r="U43" s="8" t="n">
        <v>41.8649368</v>
      </c>
      <c r="V43" s="8" t="n">
        <v>20.5568973</v>
      </c>
      <c r="W43" s="7" t="n">
        <v>33.5979817</v>
      </c>
      <c r="X43" s="8" t="n">
        <v>15.352929</v>
      </c>
      <c r="Y43" s="8" t="n">
        <v>0.0810206</v>
      </c>
      <c r="Z43" s="8" t="n">
        <v>1.678653</v>
      </c>
      <c r="AA43" s="8" t="n">
        <v>0</v>
      </c>
      <c r="AB43" s="8" t="n">
        <v>0.0644821</v>
      </c>
      <c r="AC43" s="8" t="n">
        <v>0</v>
      </c>
      <c r="AD43" s="8" t="n">
        <v>1.1263212</v>
      </c>
      <c r="AE43" s="8" t="n">
        <v>15.2945758</v>
      </c>
      <c r="AF43" s="9" t="n">
        <v>119.9499921</v>
      </c>
    </row>
    <row r="44" customFormat="false" ht="12.75" hidden="false" customHeight="false" outlineLevel="0" collapsed="false">
      <c r="A44" s="3" t="s">
        <v>65</v>
      </c>
      <c r="B44" s="7" t="n">
        <v>142.5403323</v>
      </c>
      <c r="C44" s="8" t="n">
        <v>0</v>
      </c>
      <c r="D44" s="8" t="n">
        <v>2.1023386</v>
      </c>
      <c r="E44" s="8" t="n">
        <v>0.333688</v>
      </c>
      <c r="F44" s="8" t="n">
        <v>62.454023</v>
      </c>
      <c r="G44" s="8" t="n">
        <v>6.0826241</v>
      </c>
      <c r="H44" s="8" t="n">
        <v>25.7254087</v>
      </c>
      <c r="I44" s="8" t="n">
        <v>26.6071779</v>
      </c>
      <c r="J44" s="8" t="n">
        <v>3.1212315</v>
      </c>
      <c r="K44" s="8" t="n">
        <v>8.5207696</v>
      </c>
      <c r="L44" s="8" t="n">
        <v>7.5930709</v>
      </c>
      <c r="M44" s="7" t="n">
        <v>7.450443</v>
      </c>
      <c r="N44" s="7" t="n">
        <v>-40.6760849</v>
      </c>
      <c r="O44" s="8" t="n">
        <v>-35.378923</v>
      </c>
      <c r="P44" s="8" t="n">
        <v>-4.1026593</v>
      </c>
      <c r="Q44" s="8" t="n">
        <v>-1.1945026</v>
      </c>
      <c r="R44" s="9" t="n">
        <v>109.3146904</v>
      </c>
      <c r="S44" s="7" t="n">
        <v>75.2008602</v>
      </c>
      <c r="T44" s="8" t="n">
        <v>22.5203271</v>
      </c>
      <c r="U44" s="8" t="n">
        <v>32.7809045</v>
      </c>
      <c r="V44" s="8" t="n">
        <v>19.8996286</v>
      </c>
      <c r="W44" s="7" t="n">
        <v>34.1138302</v>
      </c>
      <c r="X44" s="8" t="n">
        <v>14.7945123</v>
      </c>
      <c r="Y44" s="8" t="n">
        <v>0.080662</v>
      </c>
      <c r="Z44" s="8" t="n">
        <v>1.6892074</v>
      </c>
      <c r="AA44" s="8" t="n">
        <v>0</v>
      </c>
      <c r="AB44" s="8" t="n">
        <v>0.063622</v>
      </c>
      <c r="AC44" s="8" t="n">
        <v>0</v>
      </c>
      <c r="AD44" s="8" t="n">
        <v>1.0528918</v>
      </c>
      <c r="AE44" s="8" t="n">
        <v>16.4329347</v>
      </c>
      <c r="AF44" s="9" t="n">
        <v>109.3146904</v>
      </c>
    </row>
    <row r="45" customFormat="false" ht="12.75" hidden="false" customHeight="false" outlineLevel="0" collapsed="false">
      <c r="A45" s="3" t="s">
        <v>66</v>
      </c>
      <c r="B45" s="7" t="n">
        <v>165.7667123</v>
      </c>
      <c r="C45" s="8" t="n">
        <v>0.7207207</v>
      </c>
      <c r="D45" s="8" t="n">
        <v>5.275578</v>
      </c>
      <c r="E45" s="8" t="n">
        <v>0.3722778</v>
      </c>
      <c r="F45" s="8" t="n">
        <v>64.586926</v>
      </c>
      <c r="G45" s="8" t="n">
        <v>18.6498649</v>
      </c>
      <c r="H45" s="8" t="n">
        <v>25.7254087</v>
      </c>
      <c r="I45" s="8" t="n">
        <v>26.9277151</v>
      </c>
      <c r="J45" s="8" t="n">
        <v>3.7833109</v>
      </c>
      <c r="K45" s="8" t="n">
        <v>12.1318393</v>
      </c>
      <c r="L45" s="8" t="n">
        <v>7.5930709</v>
      </c>
      <c r="M45" s="7" t="n">
        <v>7.4552248</v>
      </c>
      <c r="N45" s="7" t="n">
        <v>-33.9624813</v>
      </c>
      <c r="O45" s="8" t="n">
        <v>-30.5810799</v>
      </c>
      <c r="P45" s="8" t="n">
        <v>-2.8690773</v>
      </c>
      <c r="Q45" s="8" t="n">
        <v>-0.5123241</v>
      </c>
      <c r="R45" s="9" t="n">
        <v>139.2594558</v>
      </c>
      <c r="S45" s="7" t="n">
        <v>109.9088909</v>
      </c>
      <c r="T45" s="8" t="n">
        <v>25.9464687</v>
      </c>
      <c r="U45" s="8" t="n">
        <v>56.8096091</v>
      </c>
      <c r="V45" s="8" t="n">
        <v>27.1528131</v>
      </c>
      <c r="W45" s="7" t="n">
        <v>29.3505649</v>
      </c>
      <c r="X45" s="8" t="n">
        <v>5.0959949</v>
      </c>
      <c r="Y45" s="8" t="n">
        <v>0.1087563</v>
      </c>
      <c r="Z45" s="8" t="n">
        <v>1.576426</v>
      </c>
      <c r="AA45" s="8" t="n">
        <v>0</v>
      </c>
      <c r="AB45" s="8" t="n">
        <v>0.0662091</v>
      </c>
      <c r="AC45" s="8" t="n">
        <v>0</v>
      </c>
      <c r="AD45" s="8" t="n">
        <v>1.4020197</v>
      </c>
      <c r="AE45" s="8" t="n">
        <v>21.1011589</v>
      </c>
      <c r="AF45" s="9" t="n">
        <v>139.2594558</v>
      </c>
    </row>
    <row r="46" customFormat="false" ht="12.75" hidden="false" customHeight="false" outlineLevel="0" collapsed="false">
      <c r="B46" s="7" t="n">
        <f aca="false">SUM(B15:B45)</f>
        <v>5242.1193508</v>
      </c>
      <c r="C46" s="8" t="n">
        <f aca="false">SUM(C15:C45)</f>
        <v>112.1358378</v>
      </c>
      <c r="D46" s="8" t="n">
        <f aca="false">SUM(D15:D45)</f>
        <v>168.3284953</v>
      </c>
      <c r="E46" s="8" t="n">
        <f aca="false">SUM(E15:E45)</f>
        <v>4.2835743</v>
      </c>
      <c r="F46" s="8" t="n">
        <f aca="false">SUM(F15:F45)</f>
        <v>1997.1399329</v>
      </c>
      <c r="G46" s="8" t="n">
        <f aca="false">SUM(G15:G45)</f>
        <v>641.4280349</v>
      </c>
      <c r="H46" s="8" t="n">
        <f aca="false">SUM(H15:H45)</f>
        <v>806.1756965</v>
      </c>
      <c r="I46" s="8" t="n">
        <f aca="false">SUM(I15:I45)</f>
        <v>834.1180938</v>
      </c>
      <c r="J46" s="8" t="n">
        <f aca="false">SUM(J15:J45)</f>
        <v>103.0907412</v>
      </c>
      <c r="K46" s="8" t="n">
        <f aca="false">SUM(K15:K45)</f>
        <v>375.829653</v>
      </c>
      <c r="L46" s="8" t="n">
        <f aca="false">SUM(L15:L45)</f>
        <v>199.5892911</v>
      </c>
      <c r="M46" s="7" t="n">
        <f aca="false">SUM(M15:M45)</f>
        <v>230.7268736</v>
      </c>
      <c r="N46" s="7" t="n">
        <f aca="false">SUM(N15:N45)</f>
        <v>-1042.5837757</v>
      </c>
      <c r="O46" s="8" t="n">
        <f aca="false">SUM(O15:O45)</f>
        <v>-941.4059823</v>
      </c>
      <c r="P46" s="8" t="n">
        <f aca="false">SUM(P15:P45)</f>
        <v>-74.3730355</v>
      </c>
      <c r="Q46" s="8" t="n">
        <f aca="false">SUM(Q15:Q45)</f>
        <v>-26.8047579</v>
      </c>
      <c r="R46" s="9" t="n">
        <f aca="false">SUM(R15:R45)</f>
        <v>4430.2624487</v>
      </c>
      <c r="S46" s="7" t="n">
        <f aca="false">SUM(S15:S45)</f>
        <v>3423.7927478</v>
      </c>
      <c r="T46" s="8" t="n">
        <f aca="false">SUM(T15:T45)</f>
        <v>849.6640368</v>
      </c>
      <c r="U46" s="8" t="n">
        <f aca="false">SUM(U15:U45)</f>
        <v>1769.0245622</v>
      </c>
      <c r="V46" s="8" t="n">
        <f aca="false">SUM(V15:V45)</f>
        <v>805.1041488</v>
      </c>
      <c r="W46" s="7" t="n">
        <f aca="false">SUM(W15:W45)</f>
        <v>1006.4697009</v>
      </c>
      <c r="X46" s="8" t="n">
        <f aca="false">SUM(X15:X45)</f>
        <v>145.4628671</v>
      </c>
      <c r="Y46" s="8" t="n">
        <f aca="false">SUM(Y15:Y45)</f>
        <v>3.127324</v>
      </c>
      <c r="Z46" s="8" t="n">
        <f aca="false">SUM(Z15:Z45)</f>
        <v>34.8993355</v>
      </c>
      <c r="AA46" s="8" t="n">
        <f aca="false">SUM(AA15:AA45)</f>
        <v>0.7036958</v>
      </c>
      <c r="AB46" s="8" t="n">
        <f aca="false">SUM(AB15:AB45)</f>
        <v>2.0193873</v>
      </c>
      <c r="AC46" s="8" t="n">
        <f aca="false">SUM(AC15:AC45)</f>
        <v>0.4744272</v>
      </c>
      <c r="AD46" s="8" t="n">
        <f aca="false">SUM(AD15:AD45)</f>
        <v>46.0302645</v>
      </c>
      <c r="AE46" s="8" t="n">
        <f aca="false">SUM(AE15:AE45)</f>
        <v>773.7523995</v>
      </c>
      <c r="AF46" s="9" t="n">
        <f aca="false">SUM(AF15:AF45)</f>
        <v>4430.2624487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