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5">
  <si>
    <t xml:space="preserve">Bilancio gas rinomina</t>
  </si>
  <si>
    <t xml:space="preserve">Rinomine del mese di agosto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Tarvisio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604.856642</v>
      </c>
      <c r="C15" s="8" t="n">
        <v>19.98132</v>
      </c>
      <c r="D15" s="8" t="n">
        <v>22.171515</v>
      </c>
      <c r="E15" s="8" t="n">
        <v>0</v>
      </c>
      <c r="F15" s="8" t="n">
        <v>697.014329</v>
      </c>
      <c r="G15" s="8" t="n">
        <v>265.789224</v>
      </c>
      <c r="H15" s="8" t="n">
        <v>269.70289</v>
      </c>
      <c r="I15" s="8" t="n">
        <v>142.35</v>
      </c>
      <c r="J15" s="8" t="n">
        <v>33</v>
      </c>
      <c r="K15" s="8" t="n">
        <v>128.266904</v>
      </c>
      <c r="L15" s="8" t="n">
        <v>26.58046</v>
      </c>
      <c r="M15" s="7" t="n">
        <v>78.516165</v>
      </c>
      <c r="N15" s="7" t="n">
        <v>-339.73984</v>
      </c>
      <c r="O15" s="8" t="n">
        <v>-315.086067</v>
      </c>
      <c r="P15" s="8" t="n">
        <v>-20.714002</v>
      </c>
      <c r="Q15" s="8" t="n">
        <v>-3.939771</v>
      </c>
      <c r="R15" s="9" t="n">
        <v>1343.632967</v>
      </c>
      <c r="S15" s="7" t="n">
        <v>1108.223154</v>
      </c>
      <c r="T15" s="8" t="n">
        <v>277.770227</v>
      </c>
      <c r="U15" s="8" t="n">
        <v>549.916821</v>
      </c>
      <c r="V15" s="8" t="n">
        <v>280.536106</v>
      </c>
      <c r="W15" s="7" t="n">
        <v>235.409813</v>
      </c>
      <c r="X15" s="8" t="n">
        <v>23.816</v>
      </c>
      <c r="Y15" s="8" t="n">
        <v>0.741401</v>
      </c>
      <c r="Z15" s="8" t="n">
        <v>5.219318</v>
      </c>
      <c r="AA15" s="8" t="n">
        <v>0</v>
      </c>
      <c r="AB15" s="8" t="n">
        <v>0.643391</v>
      </c>
      <c r="AC15" s="8" t="n">
        <v>0</v>
      </c>
      <c r="AD15" s="8" t="n">
        <v>15.800784</v>
      </c>
      <c r="AE15" s="8" t="n">
        <v>189.188919</v>
      </c>
      <c r="AF15" s="9" t="n">
        <v>1343.632967</v>
      </c>
    </row>
    <row r="16" customFormat="false" ht="12.75" hidden="false" customHeight="false" outlineLevel="0" collapsed="false">
      <c r="A16" s="3" t="s">
        <v>37</v>
      </c>
      <c r="B16" s="7" t="n">
        <v>1569.614448</v>
      </c>
      <c r="C16" s="8" t="n">
        <v>23.79732</v>
      </c>
      <c r="D16" s="8" t="n">
        <v>22.372263</v>
      </c>
      <c r="E16" s="8" t="n">
        <v>0</v>
      </c>
      <c r="F16" s="8" t="n">
        <v>698.549838</v>
      </c>
      <c r="G16" s="8" t="n">
        <v>298.139544</v>
      </c>
      <c r="H16" s="8" t="n">
        <v>273.247147</v>
      </c>
      <c r="I16" s="8" t="n">
        <v>65.7</v>
      </c>
      <c r="J16" s="8" t="n">
        <v>33</v>
      </c>
      <c r="K16" s="8" t="n">
        <v>128.266904</v>
      </c>
      <c r="L16" s="8" t="n">
        <v>26.541432</v>
      </c>
      <c r="M16" s="7" t="n">
        <v>78.554647</v>
      </c>
      <c r="N16" s="7" t="n">
        <v>-336.422622</v>
      </c>
      <c r="O16" s="8" t="n">
        <v>-307.50099</v>
      </c>
      <c r="P16" s="8" t="n">
        <v>-23.737337</v>
      </c>
      <c r="Q16" s="8" t="n">
        <v>-5.184295</v>
      </c>
      <c r="R16" s="9" t="n">
        <v>1311.746473</v>
      </c>
      <c r="S16" s="7" t="n">
        <v>1095.753279</v>
      </c>
      <c r="T16" s="8" t="n">
        <v>278.080758</v>
      </c>
      <c r="U16" s="8" t="n">
        <v>539.284677</v>
      </c>
      <c r="V16" s="8" t="n">
        <v>278.387844</v>
      </c>
      <c r="W16" s="7" t="n">
        <v>215.993194</v>
      </c>
      <c r="X16" s="8" t="n">
        <v>0</v>
      </c>
      <c r="Y16" s="8" t="n">
        <v>1.009236</v>
      </c>
      <c r="Z16" s="8" t="n">
        <v>5.34921</v>
      </c>
      <c r="AA16" s="8" t="n">
        <v>0</v>
      </c>
      <c r="AB16" s="8" t="n">
        <v>0</v>
      </c>
      <c r="AC16" s="8" t="n">
        <v>0</v>
      </c>
      <c r="AD16" s="8" t="n">
        <v>17.886804</v>
      </c>
      <c r="AE16" s="8" t="n">
        <v>191.747944</v>
      </c>
      <c r="AF16" s="9" t="n">
        <v>1311.746473</v>
      </c>
    </row>
    <row r="17" customFormat="false" ht="12.75" hidden="false" customHeight="false" outlineLevel="0" collapsed="false">
      <c r="A17" s="3" t="s">
        <v>38</v>
      </c>
      <c r="B17" s="7" t="n">
        <v>1686.955843</v>
      </c>
      <c r="C17" s="8" t="n">
        <v>58.95532</v>
      </c>
      <c r="D17" s="8" t="n">
        <v>22.456997</v>
      </c>
      <c r="E17" s="8" t="n">
        <v>0</v>
      </c>
      <c r="F17" s="8" t="n">
        <v>687.538288</v>
      </c>
      <c r="G17" s="8" t="n">
        <v>402.688151</v>
      </c>
      <c r="H17" s="8" t="n">
        <v>276.991147</v>
      </c>
      <c r="I17" s="8" t="n">
        <v>65.7</v>
      </c>
      <c r="J17" s="8" t="n">
        <v>17.817604</v>
      </c>
      <c r="K17" s="8" t="n">
        <v>128.266904</v>
      </c>
      <c r="L17" s="8" t="n">
        <v>26.541432</v>
      </c>
      <c r="M17" s="7" t="n">
        <v>71.647167</v>
      </c>
      <c r="N17" s="7" t="n">
        <v>-325.352076</v>
      </c>
      <c r="O17" s="8" t="n">
        <v>-299.506366</v>
      </c>
      <c r="P17" s="8" t="n">
        <v>-20.050296</v>
      </c>
      <c r="Q17" s="8" t="n">
        <v>-5.795414</v>
      </c>
      <c r="R17" s="9" t="n">
        <v>1433.250934</v>
      </c>
      <c r="S17" s="7" t="n">
        <v>1214.362045</v>
      </c>
      <c r="T17" s="8" t="n">
        <v>285.089064</v>
      </c>
      <c r="U17" s="8" t="n">
        <v>612.358352</v>
      </c>
      <c r="V17" s="8" t="n">
        <v>316.914629</v>
      </c>
      <c r="W17" s="7" t="n">
        <v>218.888889</v>
      </c>
      <c r="X17" s="8" t="n">
        <v>0</v>
      </c>
      <c r="Y17" s="8" t="n">
        <v>1.009236</v>
      </c>
      <c r="Z17" s="8" t="n">
        <v>1.451126</v>
      </c>
      <c r="AA17" s="8" t="n">
        <v>0</v>
      </c>
      <c r="AB17" s="8" t="n">
        <v>0.643391</v>
      </c>
      <c r="AC17" s="8" t="n">
        <v>0</v>
      </c>
      <c r="AD17" s="8" t="n">
        <v>17.563023</v>
      </c>
      <c r="AE17" s="8" t="n">
        <v>198.222113</v>
      </c>
      <c r="AF17" s="9" t="n">
        <v>1433.250934</v>
      </c>
    </row>
    <row r="18" customFormat="false" ht="12.75" hidden="false" customHeight="false" outlineLevel="0" collapsed="false">
      <c r="A18" s="3" t="s">
        <v>39</v>
      </c>
      <c r="B18" s="7" t="n">
        <v>1563.118492</v>
      </c>
      <c r="C18" s="8" t="n">
        <v>49.333968</v>
      </c>
      <c r="D18" s="8" t="n">
        <v>22.295491</v>
      </c>
      <c r="E18" s="8" t="n">
        <v>0</v>
      </c>
      <c r="F18" s="8" t="n">
        <v>712.576623</v>
      </c>
      <c r="G18" s="8" t="n">
        <v>281.378184</v>
      </c>
      <c r="H18" s="8" t="n">
        <v>276.991147</v>
      </c>
      <c r="I18" s="8" t="n">
        <v>65.7</v>
      </c>
      <c r="J18" s="8" t="n">
        <v>0</v>
      </c>
      <c r="K18" s="8" t="n">
        <v>115.522439</v>
      </c>
      <c r="L18" s="8" t="n">
        <v>39.32064</v>
      </c>
      <c r="M18" s="7" t="n">
        <v>72.461124</v>
      </c>
      <c r="N18" s="7" t="n">
        <v>-323.341434</v>
      </c>
      <c r="O18" s="8" t="n">
        <v>-289.016262</v>
      </c>
      <c r="P18" s="8" t="n">
        <v>-27.670282</v>
      </c>
      <c r="Q18" s="8" t="n">
        <v>-6.65489</v>
      </c>
      <c r="R18" s="9" t="n">
        <v>1312.238182</v>
      </c>
      <c r="S18" s="7" t="n">
        <v>1121.907173</v>
      </c>
      <c r="T18" s="8" t="n">
        <v>272.004678</v>
      </c>
      <c r="U18" s="8" t="n">
        <v>537.69211</v>
      </c>
      <c r="V18" s="8" t="n">
        <v>312.210385</v>
      </c>
      <c r="W18" s="7" t="n">
        <v>190.331009</v>
      </c>
      <c r="X18" s="8" t="n">
        <v>2.597</v>
      </c>
      <c r="Y18" s="8" t="n">
        <v>1.009236</v>
      </c>
      <c r="Z18" s="8" t="n">
        <v>1.46222</v>
      </c>
      <c r="AA18" s="8" t="n">
        <v>0</v>
      </c>
      <c r="AB18" s="8" t="n">
        <v>0.616265</v>
      </c>
      <c r="AC18" s="8" t="n">
        <v>0</v>
      </c>
      <c r="AD18" s="8" t="n">
        <v>18.207362</v>
      </c>
      <c r="AE18" s="8" t="n">
        <v>166.438926</v>
      </c>
      <c r="AF18" s="9" t="n">
        <v>1312.238182</v>
      </c>
    </row>
    <row r="19" customFormat="false" ht="12.75" hidden="false" customHeight="false" outlineLevel="0" collapsed="false">
      <c r="A19" s="3" t="s">
        <v>40</v>
      </c>
      <c r="B19" s="7" t="n">
        <v>1277.113159</v>
      </c>
      <c r="C19" s="8" t="n">
        <v>12.746</v>
      </c>
      <c r="D19" s="8" t="n">
        <v>22.31222</v>
      </c>
      <c r="E19" s="8" t="n">
        <v>10.992</v>
      </c>
      <c r="F19" s="8" t="n">
        <v>728.452409</v>
      </c>
      <c r="G19" s="8" t="n">
        <v>86.270103</v>
      </c>
      <c r="H19" s="8" t="n">
        <v>271.999147</v>
      </c>
      <c r="I19" s="8" t="n">
        <v>65.7</v>
      </c>
      <c r="J19" s="8" t="n">
        <v>0</v>
      </c>
      <c r="K19" s="8" t="n">
        <v>0</v>
      </c>
      <c r="L19" s="8" t="n">
        <v>78.64128</v>
      </c>
      <c r="M19" s="7" t="n">
        <v>78.314467</v>
      </c>
      <c r="N19" s="7" t="n">
        <v>-393.66986</v>
      </c>
      <c r="O19" s="8" t="n">
        <v>-345.290578</v>
      </c>
      <c r="P19" s="8" t="n">
        <v>-37.020696</v>
      </c>
      <c r="Q19" s="8" t="n">
        <v>-11.358586</v>
      </c>
      <c r="R19" s="9" t="n">
        <v>961.757766</v>
      </c>
      <c r="S19" s="7" t="n">
        <v>727.454062</v>
      </c>
      <c r="T19" s="8" t="n">
        <v>210.955086</v>
      </c>
      <c r="U19" s="8" t="n">
        <v>313.994051</v>
      </c>
      <c r="V19" s="8" t="n">
        <v>202.504925</v>
      </c>
      <c r="W19" s="7" t="n">
        <v>234.303704</v>
      </c>
      <c r="X19" s="8" t="n">
        <v>108.57968</v>
      </c>
      <c r="Y19" s="8" t="n">
        <v>0.74641</v>
      </c>
      <c r="Z19" s="8" t="n">
        <v>17.05241</v>
      </c>
      <c r="AA19" s="8" t="n">
        <v>0</v>
      </c>
      <c r="AB19" s="8" t="n">
        <v>0.621514</v>
      </c>
      <c r="AC19" s="8" t="n">
        <v>0</v>
      </c>
      <c r="AD19" s="8" t="n">
        <v>9.955045</v>
      </c>
      <c r="AE19" s="8" t="n">
        <v>97.348645</v>
      </c>
      <c r="AF19" s="9" t="n">
        <v>961.757766</v>
      </c>
    </row>
    <row r="20" customFormat="false" ht="12.75" hidden="false" customHeight="false" outlineLevel="0" collapsed="false">
      <c r="A20" s="3" t="s">
        <v>41</v>
      </c>
      <c r="B20" s="7" t="n">
        <v>1275.999124</v>
      </c>
      <c r="C20" s="8" t="n">
        <v>0</v>
      </c>
      <c r="D20" s="8" t="n">
        <v>22.262256</v>
      </c>
      <c r="E20" s="8" t="n">
        <v>7.197168</v>
      </c>
      <c r="F20" s="8" t="n">
        <v>720.679209</v>
      </c>
      <c r="G20" s="8" t="n">
        <v>32.870064</v>
      </c>
      <c r="H20" s="8" t="n">
        <v>271.999147</v>
      </c>
      <c r="I20" s="8" t="n">
        <v>142.35</v>
      </c>
      <c r="J20" s="8" t="n">
        <v>0</v>
      </c>
      <c r="K20" s="8" t="n">
        <v>0</v>
      </c>
      <c r="L20" s="8" t="n">
        <v>78.64128</v>
      </c>
      <c r="M20" s="7" t="n">
        <v>78.048993</v>
      </c>
      <c r="N20" s="7" t="n">
        <v>-430.092949</v>
      </c>
      <c r="O20" s="8" t="n">
        <v>-373.450642</v>
      </c>
      <c r="P20" s="8" t="n">
        <v>-44.31689</v>
      </c>
      <c r="Q20" s="8" t="n">
        <v>-12.325417</v>
      </c>
      <c r="R20" s="9" t="n">
        <v>923.955168</v>
      </c>
      <c r="S20" s="7" t="n">
        <v>638.526203</v>
      </c>
      <c r="T20" s="8" t="n">
        <v>198.839075</v>
      </c>
      <c r="U20" s="8" t="n">
        <v>249.086439</v>
      </c>
      <c r="V20" s="8" t="n">
        <v>190.600689</v>
      </c>
      <c r="W20" s="7" t="n">
        <v>285.428965</v>
      </c>
      <c r="X20" s="8" t="n">
        <v>157.57068</v>
      </c>
      <c r="Y20" s="8" t="n">
        <v>0.742496</v>
      </c>
      <c r="Z20" s="8" t="n">
        <v>17.035206</v>
      </c>
      <c r="AA20" s="8" t="n">
        <v>0</v>
      </c>
      <c r="AB20" s="8" t="n">
        <v>0.612572</v>
      </c>
      <c r="AC20" s="8" t="n">
        <v>0</v>
      </c>
      <c r="AD20" s="8" t="n">
        <v>9.273494</v>
      </c>
      <c r="AE20" s="8" t="n">
        <v>100.194517</v>
      </c>
      <c r="AF20" s="9" t="n">
        <v>923.955168</v>
      </c>
    </row>
    <row r="21" customFormat="false" ht="12.75" hidden="false" customHeight="false" outlineLevel="0" collapsed="false">
      <c r="A21" s="3" t="s">
        <v>42</v>
      </c>
      <c r="B21" s="7" t="n">
        <v>1490.159387</v>
      </c>
      <c r="C21" s="8" t="n">
        <v>0</v>
      </c>
      <c r="D21" s="8" t="n">
        <v>33.51</v>
      </c>
      <c r="E21" s="8" t="n">
        <v>7.175088</v>
      </c>
      <c r="F21" s="8" t="n">
        <v>723.769808</v>
      </c>
      <c r="G21" s="8" t="n">
        <v>30.114064</v>
      </c>
      <c r="H21" s="8" t="n">
        <v>271.999147</v>
      </c>
      <c r="I21" s="8" t="n">
        <v>229.95</v>
      </c>
      <c r="J21" s="8" t="n">
        <v>0</v>
      </c>
      <c r="K21" s="8" t="n">
        <v>115</v>
      </c>
      <c r="L21" s="8" t="n">
        <v>78.64128</v>
      </c>
      <c r="M21" s="7" t="n">
        <v>77.859277</v>
      </c>
      <c r="N21" s="7" t="n">
        <v>-389.111726</v>
      </c>
      <c r="O21" s="8" t="n">
        <v>-344.87702</v>
      </c>
      <c r="P21" s="8" t="n">
        <v>-36.3956</v>
      </c>
      <c r="Q21" s="8" t="n">
        <v>-7.839106</v>
      </c>
      <c r="R21" s="9" t="n">
        <v>1178.906938</v>
      </c>
      <c r="S21" s="7" t="n">
        <v>821.450649</v>
      </c>
      <c r="T21" s="8" t="n">
        <v>220.775027</v>
      </c>
      <c r="U21" s="8" t="n">
        <v>354.735314</v>
      </c>
      <c r="V21" s="8" t="n">
        <v>245.940308</v>
      </c>
      <c r="W21" s="7" t="n">
        <v>357.456289</v>
      </c>
      <c r="X21" s="8" t="n">
        <v>143.74308</v>
      </c>
      <c r="Y21" s="8" t="n">
        <v>1.012398</v>
      </c>
      <c r="Z21" s="8" t="n">
        <v>16.707979</v>
      </c>
      <c r="AA21" s="8" t="n">
        <v>0</v>
      </c>
      <c r="AB21" s="8" t="n">
        <v>0.585077</v>
      </c>
      <c r="AC21" s="8" t="n">
        <v>0</v>
      </c>
      <c r="AD21" s="8" t="n">
        <v>10.810197</v>
      </c>
      <c r="AE21" s="8" t="n">
        <v>184.597558</v>
      </c>
      <c r="AF21" s="9" t="n">
        <v>1178.906938</v>
      </c>
    </row>
    <row r="22" customFormat="false" ht="12.75" hidden="false" customHeight="false" outlineLevel="0" collapsed="false">
      <c r="A22" s="3" t="s">
        <v>43</v>
      </c>
      <c r="B22" s="7" t="n">
        <v>1554.995451</v>
      </c>
      <c r="C22" s="8" t="n">
        <v>0</v>
      </c>
      <c r="D22" s="8" t="n">
        <v>33.3</v>
      </c>
      <c r="E22" s="8" t="n">
        <v>6.77532</v>
      </c>
      <c r="F22" s="8" t="n">
        <v>724.579704</v>
      </c>
      <c r="G22" s="8" t="n">
        <v>0</v>
      </c>
      <c r="H22" s="8" t="n">
        <v>271.999147</v>
      </c>
      <c r="I22" s="8" t="n">
        <v>284.7</v>
      </c>
      <c r="J22" s="8" t="n">
        <v>0</v>
      </c>
      <c r="K22" s="8" t="n">
        <v>155</v>
      </c>
      <c r="L22" s="8" t="n">
        <v>78.64128</v>
      </c>
      <c r="M22" s="7" t="n">
        <v>78.129469</v>
      </c>
      <c r="N22" s="7" t="n">
        <v>-416.956161</v>
      </c>
      <c r="O22" s="8" t="n">
        <v>-373.957235</v>
      </c>
      <c r="P22" s="8" t="n">
        <v>-35.21248</v>
      </c>
      <c r="Q22" s="8" t="n">
        <v>-7.786446</v>
      </c>
      <c r="R22" s="9" t="n">
        <v>1216.168759</v>
      </c>
      <c r="S22" s="7" t="n">
        <v>812.547079</v>
      </c>
      <c r="T22" s="8" t="n">
        <v>217.253385</v>
      </c>
      <c r="U22" s="8" t="n">
        <v>343.699047</v>
      </c>
      <c r="V22" s="8" t="n">
        <v>251.594647</v>
      </c>
      <c r="W22" s="7" t="n">
        <v>403.62168</v>
      </c>
      <c r="X22" s="8" t="n">
        <v>173.025992</v>
      </c>
      <c r="Y22" s="8" t="n">
        <v>1.01556</v>
      </c>
      <c r="Z22" s="8" t="n">
        <v>20.01494</v>
      </c>
      <c r="AA22" s="8" t="n">
        <v>5.491</v>
      </c>
      <c r="AB22" s="8" t="n">
        <v>0.585077</v>
      </c>
      <c r="AC22" s="8" t="n">
        <v>0</v>
      </c>
      <c r="AD22" s="8" t="n">
        <v>10.900988</v>
      </c>
      <c r="AE22" s="8" t="n">
        <v>192.588123</v>
      </c>
      <c r="AF22" s="9" t="n">
        <v>1216.168759</v>
      </c>
    </row>
    <row r="23" customFormat="false" ht="12.75" hidden="false" customHeight="false" outlineLevel="0" collapsed="false">
      <c r="A23" s="3" t="s">
        <v>44</v>
      </c>
      <c r="B23" s="7" t="n">
        <v>1545.934293</v>
      </c>
      <c r="C23" s="8" t="n">
        <v>0</v>
      </c>
      <c r="D23" s="8" t="n">
        <v>33.347763</v>
      </c>
      <c r="E23" s="8" t="n">
        <v>0.384</v>
      </c>
      <c r="F23" s="8" t="n">
        <v>721.862103</v>
      </c>
      <c r="G23" s="8" t="n">
        <v>0</v>
      </c>
      <c r="H23" s="8" t="n">
        <v>271.999147</v>
      </c>
      <c r="I23" s="8" t="n">
        <v>284.7</v>
      </c>
      <c r="J23" s="8" t="n">
        <v>0</v>
      </c>
      <c r="K23" s="8" t="n">
        <v>155</v>
      </c>
      <c r="L23" s="8" t="n">
        <v>78.64128</v>
      </c>
      <c r="M23" s="7" t="n">
        <v>78.098491</v>
      </c>
      <c r="N23" s="7" t="n">
        <v>-407.904151</v>
      </c>
      <c r="O23" s="8" t="n">
        <v>-371.021072</v>
      </c>
      <c r="P23" s="8" t="n">
        <v>-32.108637</v>
      </c>
      <c r="Q23" s="8" t="n">
        <v>-4.774442</v>
      </c>
      <c r="R23" s="9" t="n">
        <v>1216.128633</v>
      </c>
      <c r="S23" s="7" t="n">
        <v>876.750744</v>
      </c>
      <c r="T23" s="8" t="n">
        <v>214.531892</v>
      </c>
      <c r="U23" s="8" t="n">
        <v>415.407642</v>
      </c>
      <c r="V23" s="8" t="n">
        <v>246.81121</v>
      </c>
      <c r="W23" s="7" t="n">
        <v>339.377889</v>
      </c>
      <c r="X23" s="8" t="n">
        <v>193.865785</v>
      </c>
      <c r="Y23" s="8" t="n">
        <v>1.01556</v>
      </c>
      <c r="Z23" s="8" t="n">
        <v>12.588266</v>
      </c>
      <c r="AA23" s="8" t="n">
        <v>32.526</v>
      </c>
      <c r="AB23" s="8" t="n">
        <v>0.585077</v>
      </c>
      <c r="AC23" s="8" t="n">
        <v>0</v>
      </c>
      <c r="AD23" s="8" t="n">
        <v>11.404384</v>
      </c>
      <c r="AE23" s="8" t="n">
        <v>87.392817</v>
      </c>
      <c r="AF23" s="9" t="n">
        <v>1216.128633</v>
      </c>
    </row>
    <row r="24" customFormat="false" ht="12.75" hidden="false" customHeight="false" outlineLevel="0" collapsed="false">
      <c r="A24" s="3" t="s">
        <v>45</v>
      </c>
      <c r="B24" s="7" t="n">
        <v>1561.630071</v>
      </c>
      <c r="C24" s="8" t="n">
        <v>0</v>
      </c>
      <c r="D24" s="8" t="n">
        <v>22.169905</v>
      </c>
      <c r="E24" s="8" t="n">
        <v>0</v>
      </c>
      <c r="F24" s="8" t="n">
        <v>723.127739</v>
      </c>
      <c r="G24" s="8" t="n">
        <v>0</v>
      </c>
      <c r="H24" s="8" t="n">
        <v>297.991147</v>
      </c>
      <c r="I24" s="8" t="n">
        <v>284.7</v>
      </c>
      <c r="J24" s="8" t="n">
        <v>0</v>
      </c>
      <c r="K24" s="8" t="n">
        <v>155</v>
      </c>
      <c r="L24" s="8" t="n">
        <v>78.64128</v>
      </c>
      <c r="M24" s="7" t="n">
        <v>78.260717</v>
      </c>
      <c r="N24" s="7" t="n">
        <v>-411.164261</v>
      </c>
      <c r="O24" s="8" t="n">
        <v>-371.091693</v>
      </c>
      <c r="P24" s="8" t="n">
        <v>-36.145539</v>
      </c>
      <c r="Q24" s="8" t="n">
        <v>-3.927029</v>
      </c>
      <c r="R24" s="9" t="n">
        <v>1228.726527</v>
      </c>
      <c r="S24" s="7" t="n">
        <v>818.338419</v>
      </c>
      <c r="T24" s="8" t="n">
        <v>207.661033</v>
      </c>
      <c r="U24" s="8" t="n">
        <v>363.03217</v>
      </c>
      <c r="V24" s="8" t="n">
        <v>247.645216</v>
      </c>
      <c r="W24" s="7" t="n">
        <v>410.388108</v>
      </c>
      <c r="X24" s="8" t="n">
        <v>188.61868</v>
      </c>
      <c r="Y24" s="8" t="n">
        <v>1.018721</v>
      </c>
      <c r="Z24" s="8" t="n">
        <v>16.794612</v>
      </c>
      <c r="AA24" s="8" t="n">
        <v>0.12</v>
      </c>
      <c r="AB24" s="8" t="n">
        <v>0.583245</v>
      </c>
      <c r="AC24" s="8" t="n">
        <v>0</v>
      </c>
      <c r="AD24" s="8" t="n">
        <v>9.480262</v>
      </c>
      <c r="AE24" s="8" t="n">
        <v>193.772588</v>
      </c>
      <c r="AF24" s="9" t="n">
        <v>1228.726527</v>
      </c>
    </row>
    <row r="25" customFormat="false" ht="12.75" hidden="false" customHeight="false" outlineLevel="0" collapsed="false">
      <c r="A25" s="3" t="s">
        <v>46</v>
      </c>
      <c r="B25" s="7" t="n">
        <v>1589.572256</v>
      </c>
      <c r="C25" s="8" t="n">
        <v>0</v>
      </c>
      <c r="D25" s="8" t="n">
        <v>66.601585</v>
      </c>
      <c r="E25" s="8" t="n">
        <v>0</v>
      </c>
      <c r="F25" s="8" t="n">
        <v>718.902956</v>
      </c>
      <c r="G25" s="8" t="n">
        <v>0</v>
      </c>
      <c r="H25" s="8" t="n">
        <v>298.833315</v>
      </c>
      <c r="I25" s="8" t="n">
        <v>284.7</v>
      </c>
      <c r="J25" s="8" t="n">
        <v>0</v>
      </c>
      <c r="K25" s="8" t="n">
        <v>155</v>
      </c>
      <c r="L25" s="8" t="n">
        <v>65.5344</v>
      </c>
      <c r="M25" s="7" t="n">
        <v>78.041143</v>
      </c>
      <c r="N25" s="7" t="n">
        <v>-419.204971</v>
      </c>
      <c r="O25" s="8" t="n">
        <v>-374.260524</v>
      </c>
      <c r="P25" s="8" t="n">
        <v>-38.141416</v>
      </c>
      <c r="Q25" s="8" t="n">
        <v>-6.803031</v>
      </c>
      <c r="R25" s="9" t="n">
        <v>1248.408428</v>
      </c>
      <c r="S25" s="7" t="n">
        <v>767.313473</v>
      </c>
      <c r="T25" s="8" t="n">
        <v>196.520561</v>
      </c>
      <c r="U25" s="8" t="n">
        <v>326.74321</v>
      </c>
      <c r="V25" s="8" t="n">
        <v>244.049702</v>
      </c>
      <c r="W25" s="7" t="n">
        <v>481.094955</v>
      </c>
      <c r="X25" s="8" t="n">
        <v>190.198784</v>
      </c>
      <c r="Y25" s="8" t="n">
        <v>1.021883</v>
      </c>
      <c r="Z25" s="8" t="n">
        <v>15.798756</v>
      </c>
      <c r="AA25" s="8" t="n">
        <v>72.538</v>
      </c>
      <c r="AB25" s="8" t="n">
        <v>0.557849</v>
      </c>
      <c r="AC25" s="8" t="n">
        <v>0</v>
      </c>
      <c r="AD25" s="8" t="n">
        <v>9.339845</v>
      </c>
      <c r="AE25" s="8" t="n">
        <v>191.639838</v>
      </c>
      <c r="AF25" s="9" t="n">
        <v>1248.408428</v>
      </c>
    </row>
    <row r="26" customFormat="false" ht="12.75" hidden="false" customHeight="false" outlineLevel="0" collapsed="false">
      <c r="A26" s="3" t="s">
        <v>47</v>
      </c>
      <c r="B26" s="7" t="n">
        <v>1526.055786</v>
      </c>
      <c r="C26" s="8" t="n">
        <v>0</v>
      </c>
      <c r="D26" s="8" t="n">
        <v>55.503982</v>
      </c>
      <c r="E26" s="8" t="n">
        <v>0</v>
      </c>
      <c r="F26" s="8" t="n">
        <v>694.419434</v>
      </c>
      <c r="G26" s="8" t="n">
        <v>0</v>
      </c>
      <c r="H26" s="8" t="n">
        <v>276.991147</v>
      </c>
      <c r="I26" s="8" t="n">
        <v>284.7</v>
      </c>
      <c r="J26" s="8" t="n">
        <v>0</v>
      </c>
      <c r="K26" s="8" t="n">
        <v>148.906823</v>
      </c>
      <c r="L26" s="8" t="n">
        <v>65.5344</v>
      </c>
      <c r="M26" s="7" t="n">
        <v>79.673304</v>
      </c>
      <c r="N26" s="7" t="n">
        <v>-425.519125</v>
      </c>
      <c r="O26" s="8" t="n">
        <v>-374.52349</v>
      </c>
      <c r="P26" s="8" t="n">
        <v>-43.348236</v>
      </c>
      <c r="Q26" s="8" t="n">
        <v>-7.647399</v>
      </c>
      <c r="R26" s="9" t="n">
        <v>1180.209965</v>
      </c>
      <c r="S26" s="7" t="n">
        <v>627.046945</v>
      </c>
      <c r="T26" s="8" t="n">
        <v>170.628044</v>
      </c>
      <c r="U26" s="8" t="n">
        <v>265.597148</v>
      </c>
      <c r="V26" s="8" t="n">
        <v>190.821753</v>
      </c>
      <c r="W26" s="7" t="n">
        <v>553.16302</v>
      </c>
      <c r="X26" s="8" t="n">
        <v>194.01564</v>
      </c>
      <c r="Y26" s="8" t="n">
        <v>0.750478</v>
      </c>
      <c r="Z26" s="8" t="n">
        <v>11.662266</v>
      </c>
      <c r="AA26" s="8" t="n">
        <v>234.0342</v>
      </c>
      <c r="AB26" s="8" t="n">
        <v>0.561046</v>
      </c>
      <c r="AC26" s="8" t="n">
        <v>0</v>
      </c>
      <c r="AD26" s="8" t="n">
        <v>7.771879</v>
      </c>
      <c r="AE26" s="8" t="n">
        <v>104.367511</v>
      </c>
      <c r="AF26" s="9" t="n">
        <v>1180.209965</v>
      </c>
    </row>
    <row r="27" customFormat="false" ht="12.75" hidden="false" customHeight="false" outlineLevel="0" collapsed="false">
      <c r="A27" s="3" t="s">
        <v>48</v>
      </c>
      <c r="B27" s="7" t="n">
        <v>1533.551095</v>
      </c>
      <c r="C27" s="8" t="n">
        <v>0</v>
      </c>
      <c r="D27" s="8" t="n">
        <v>55.443411</v>
      </c>
      <c r="E27" s="8" t="n">
        <v>2.4</v>
      </c>
      <c r="F27" s="8" t="n">
        <v>693.482137</v>
      </c>
      <c r="G27" s="8" t="n">
        <v>0</v>
      </c>
      <c r="H27" s="8" t="n">
        <v>276.991147</v>
      </c>
      <c r="I27" s="8" t="n">
        <v>284.7</v>
      </c>
      <c r="J27" s="8" t="n">
        <v>0</v>
      </c>
      <c r="K27" s="8" t="n">
        <v>155</v>
      </c>
      <c r="L27" s="8" t="n">
        <v>65.5344</v>
      </c>
      <c r="M27" s="7" t="n">
        <v>79.728095</v>
      </c>
      <c r="N27" s="7" t="n">
        <v>-424.932351</v>
      </c>
      <c r="O27" s="8" t="n">
        <v>-373.992049</v>
      </c>
      <c r="P27" s="8" t="n">
        <v>-43.341123</v>
      </c>
      <c r="Q27" s="8" t="n">
        <v>-7.599179</v>
      </c>
      <c r="R27" s="9" t="n">
        <v>1188.346839</v>
      </c>
      <c r="S27" s="7" t="n">
        <v>642.824992</v>
      </c>
      <c r="T27" s="8" t="n">
        <v>153.998015</v>
      </c>
      <c r="U27" s="8" t="n">
        <v>306.504129</v>
      </c>
      <c r="V27" s="8" t="n">
        <v>182.322848</v>
      </c>
      <c r="W27" s="7" t="n">
        <v>545.521847</v>
      </c>
      <c r="X27" s="8" t="n">
        <v>193.86576</v>
      </c>
      <c r="Y27" s="8" t="n">
        <v>0.746875</v>
      </c>
      <c r="Z27" s="8" t="n">
        <v>15.28069</v>
      </c>
      <c r="AA27" s="8" t="n">
        <v>224.698045</v>
      </c>
      <c r="AB27" s="8" t="n">
        <v>0.552052</v>
      </c>
      <c r="AC27" s="8" t="n">
        <v>0</v>
      </c>
      <c r="AD27" s="8" t="n">
        <v>7.498851</v>
      </c>
      <c r="AE27" s="8" t="n">
        <v>102.879574</v>
      </c>
      <c r="AF27" s="9" t="n">
        <v>1188.346839</v>
      </c>
    </row>
    <row r="28" customFormat="false" ht="12.75" hidden="false" customHeight="false" outlineLevel="0" collapsed="false">
      <c r="A28" s="3" t="s">
        <v>49</v>
      </c>
      <c r="B28" s="7" t="n">
        <v>1576.237062</v>
      </c>
      <c r="C28" s="8" t="n">
        <v>0</v>
      </c>
      <c r="D28" s="8" t="n">
        <v>66.443314</v>
      </c>
      <c r="E28" s="8" t="n">
        <v>2.4</v>
      </c>
      <c r="F28" s="8" t="n">
        <v>725.168201</v>
      </c>
      <c r="G28" s="8" t="n">
        <v>0</v>
      </c>
      <c r="H28" s="8" t="n">
        <v>276.991147</v>
      </c>
      <c r="I28" s="8" t="n">
        <v>284.7</v>
      </c>
      <c r="J28" s="8" t="n">
        <v>0</v>
      </c>
      <c r="K28" s="8" t="n">
        <v>155</v>
      </c>
      <c r="L28" s="8" t="n">
        <v>65.5344</v>
      </c>
      <c r="M28" s="7" t="n">
        <v>79.699313</v>
      </c>
      <c r="N28" s="7" t="n">
        <v>-417.29976</v>
      </c>
      <c r="O28" s="8" t="n">
        <v>-371.507542</v>
      </c>
      <c r="P28" s="8" t="n">
        <v>-38.242082</v>
      </c>
      <c r="Q28" s="8" t="n">
        <v>-7.550136</v>
      </c>
      <c r="R28" s="9" t="n">
        <v>1238.636615</v>
      </c>
      <c r="S28" s="7" t="n">
        <v>722.701839</v>
      </c>
      <c r="T28" s="8" t="n">
        <v>167.737262</v>
      </c>
      <c r="U28" s="8" t="n">
        <v>336.103556</v>
      </c>
      <c r="V28" s="8" t="n">
        <v>218.861021</v>
      </c>
      <c r="W28" s="7" t="n">
        <v>515.934776</v>
      </c>
      <c r="X28" s="8" t="n">
        <v>193.786</v>
      </c>
      <c r="Y28" s="8" t="n">
        <v>1.028207</v>
      </c>
      <c r="Z28" s="8" t="n">
        <v>15.204949</v>
      </c>
      <c r="AA28" s="8" t="n">
        <v>217.8862</v>
      </c>
      <c r="AB28" s="8" t="n">
        <v>0.371448</v>
      </c>
      <c r="AC28" s="8" t="n">
        <v>0</v>
      </c>
      <c r="AD28" s="8" t="n">
        <v>8.886091</v>
      </c>
      <c r="AE28" s="8" t="n">
        <v>78.771881</v>
      </c>
      <c r="AF28" s="9" t="n">
        <v>1238.636615</v>
      </c>
    </row>
    <row r="29" customFormat="false" ht="12.75" hidden="false" customHeight="false" outlineLevel="0" collapsed="false">
      <c r="A29" s="3" t="s">
        <v>50</v>
      </c>
      <c r="B29" s="7" t="n">
        <v>1458.404058</v>
      </c>
      <c r="C29" s="8" t="n">
        <v>0.057</v>
      </c>
      <c r="D29" s="8" t="n">
        <v>44.264049</v>
      </c>
      <c r="E29" s="8" t="n">
        <v>4.176</v>
      </c>
      <c r="F29" s="8" t="n">
        <v>673.811057</v>
      </c>
      <c r="G29" s="8" t="n">
        <v>1.975446</v>
      </c>
      <c r="H29" s="8" t="n">
        <v>271.999147</v>
      </c>
      <c r="I29" s="8" t="n">
        <v>284.7</v>
      </c>
      <c r="J29" s="8" t="n">
        <v>0</v>
      </c>
      <c r="K29" s="8" t="n">
        <v>111.886959</v>
      </c>
      <c r="L29" s="8" t="n">
        <v>65.5344</v>
      </c>
      <c r="M29" s="7" t="n">
        <v>79.828299</v>
      </c>
      <c r="N29" s="7" t="n">
        <v>-401.679559</v>
      </c>
      <c r="O29" s="8" t="n">
        <v>-361.2925</v>
      </c>
      <c r="P29" s="8" t="n">
        <v>-33.653644</v>
      </c>
      <c r="Q29" s="8" t="n">
        <v>-6.733415</v>
      </c>
      <c r="R29" s="9" t="n">
        <v>1136.552798</v>
      </c>
      <c r="S29" s="7" t="n">
        <v>719.284321</v>
      </c>
      <c r="T29" s="8" t="n">
        <v>152.71003</v>
      </c>
      <c r="U29" s="8" t="n">
        <v>385.99617</v>
      </c>
      <c r="V29" s="8" t="n">
        <v>180.578121</v>
      </c>
      <c r="W29" s="7" t="n">
        <v>417.268477</v>
      </c>
      <c r="X29" s="8" t="n">
        <v>183.798164</v>
      </c>
      <c r="Y29" s="8" t="n">
        <v>0.74797</v>
      </c>
      <c r="Z29" s="8" t="n">
        <v>13.114809</v>
      </c>
      <c r="AA29" s="8" t="n">
        <v>137.113</v>
      </c>
      <c r="AB29" s="8" t="n">
        <v>0.383178</v>
      </c>
      <c r="AC29" s="8" t="n">
        <v>0</v>
      </c>
      <c r="AD29" s="8" t="n">
        <v>7.179282</v>
      </c>
      <c r="AE29" s="8" t="n">
        <v>74.932074</v>
      </c>
      <c r="AF29" s="9" t="n">
        <v>1136.552798</v>
      </c>
    </row>
    <row r="30" customFormat="false" ht="12.75" hidden="false" customHeight="false" outlineLevel="0" collapsed="false">
      <c r="A30" s="3" t="s">
        <v>51</v>
      </c>
      <c r="B30" s="7" t="n">
        <v>1518.936405</v>
      </c>
      <c r="C30" s="8" t="n">
        <v>0</v>
      </c>
      <c r="D30" s="8" t="n">
        <v>44.035849</v>
      </c>
      <c r="E30" s="8" t="n">
        <v>0</v>
      </c>
      <c r="F30" s="8" t="n">
        <v>709.912939</v>
      </c>
      <c r="G30" s="8" t="n">
        <v>0</v>
      </c>
      <c r="H30" s="8" t="n">
        <v>276.991147</v>
      </c>
      <c r="I30" s="8" t="n">
        <v>284.7</v>
      </c>
      <c r="J30" s="8" t="n">
        <v>0</v>
      </c>
      <c r="K30" s="8" t="n">
        <v>135.333365</v>
      </c>
      <c r="L30" s="8" t="n">
        <v>67.963105</v>
      </c>
      <c r="M30" s="7" t="n">
        <v>79.771612</v>
      </c>
      <c r="N30" s="7" t="n">
        <v>-417.883328</v>
      </c>
      <c r="O30" s="8" t="n">
        <v>-372.186877</v>
      </c>
      <c r="P30" s="8" t="n">
        <v>-38.362249</v>
      </c>
      <c r="Q30" s="8" t="n">
        <v>-7.334202</v>
      </c>
      <c r="R30" s="9" t="n">
        <v>1180.824689</v>
      </c>
      <c r="S30" s="7" t="n">
        <v>846.165207</v>
      </c>
      <c r="T30" s="8" t="n">
        <v>176.002196</v>
      </c>
      <c r="U30" s="8" t="n">
        <v>437.411371</v>
      </c>
      <c r="V30" s="8" t="n">
        <v>232.75164</v>
      </c>
      <c r="W30" s="7" t="n">
        <v>334.659482</v>
      </c>
      <c r="X30" s="8" t="n">
        <v>193.865784</v>
      </c>
      <c r="Y30" s="8" t="n">
        <v>1.031369</v>
      </c>
      <c r="Z30" s="8" t="n">
        <v>15.829808</v>
      </c>
      <c r="AA30" s="8" t="n">
        <v>3</v>
      </c>
      <c r="AB30" s="8" t="n">
        <v>0.461299</v>
      </c>
      <c r="AC30" s="8" t="n">
        <v>0</v>
      </c>
      <c r="AD30" s="8" t="n">
        <v>9.463518</v>
      </c>
      <c r="AE30" s="8" t="n">
        <v>111.007704</v>
      </c>
      <c r="AF30" s="9" t="n">
        <v>1180.824689</v>
      </c>
    </row>
    <row r="31" customFormat="false" ht="12.75" hidden="false" customHeight="false" outlineLevel="0" collapsed="false">
      <c r="A31" s="3" t="s">
        <v>52</v>
      </c>
      <c r="B31" s="7" t="n">
        <v>1539.980938</v>
      </c>
      <c r="C31" s="8" t="n">
        <v>0</v>
      </c>
      <c r="D31" s="8" t="n">
        <v>54.849866</v>
      </c>
      <c r="E31" s="8" t="n">
        <v>0</v>
      </c>
      <c r="F31" s="8" t="n">
        <v>716.804065</v>
      </c>
      <c r="G31" s="8" t="n">
        <v>0</v>
      </c>
      <c r="H31" s="8" t="n">
        <v>276.041967</v>
      </c>
      <c r="I31" s="8" t="n">
        <v>284.7</v>
      </c>
      <c r="J31" s="8" t="n">
        <v>0</v>
      </c>
      <c r="K31" s="8" t="n">
        <v>135.333364</v>
      </c>
      <c r="L31" s="8" t="n">
        <v>72.251676</v>
      </c>
      <c r="M31" s="7" t="n">
        <v>79.810427</v>
      </c>
      <c r="N31" s="7" t="n">
        <v>-419.794681</v>
      </c>
      <c r="O31" s="8" t="n">
        <v>-374.167867</v>
      </c>
      <c r="P31" s="8" t="n">
        <v>-38.338241</v>
      </c>
      <c r="Q31" s="8" t="n">
        <v>-7.288573</v>
      </c>
      <c r="R31" s="9" t="n">
        <v>1199.996684</v>
      </c>
      <c r="S31" s="7" t="n">
        <v>807.648483</v>
      </c>
      <c r="T31" s="8" t="n">
        <v>172.330992</v>
      </c>
      <c r="U31" s="8" t="n">
        <v>397.82491</v>
      </c>
      <c r="V31" s="8" t="n">
        <v>237.492581</v>
      </c>
      <c r="W31" s="7" t="n">
        <v>392.348201</v>
      </c>
      <c r="X31" s="8" t="n">
        <v>193.81</v>
      </c>
      <c r="Y31" s="8" t="n">
        <v>1.034531</v>
      </c>
      <c r="Z31" s="8" t="n">
        <v>17.547424</v>
      </c>
      <c r="AA31" s="8" t="n">
        <v>21.4</v>
      </c>
      <c r="AB31" s="8" t="n">
        <v>0.4599</v>
      </c>
      <c r="AC31" s="8" t="n">
        <v>0</v>
      </c>
      <c r="AD31" s="8" t="n">
        <v>8.950441</v>
      </c>
      <c r="AE31" s="8" t="n">
        <v>149.145905</v>
      </c>
      <c r="AF31" s="9" t="n">
        <v>1199.996684</v>
      </c>
    </row>
    <row r="32" customFormat="false" ht="12.75" hidden="false" customHeight="false" outlineLevel="0" collapsed="false">
      <c r="A32" s="3" t="s">
        <v>53</v>
      </c>
      <c r="B32" s="7" t="n">
        <v>1547.829665</v>
      </c>
      <c r="C32" s="8" t="n">
        <v>0</v>
      </c>
      <c r="D32" s="8" t="n">
        <v>54.933339</v>
      </c>
      <c r="E32" s="8" t="n">
        <v>0</v>
      </c>
      <c r="F32" s="8" t="n">
        <v>717.230533</v>
      </c>
      <c r="G32" s="8" t="n">
        <v>0</v>
      </c>
      <c r="H32" s="8" t="n">
        <v>276.991147</v>
      </c>
      <c r="I32" s="8" t="n">
        <v>284.7</v>
      </c>
      <c r="J32" s="8" t="n">
        <v>0</v>
      </c>
      <c r="K32" s="8" t="n">
        <v>135.333366</v>
      </c>
      <c r="L32" s="8" t="n">
        <v>78.64128</v>
      </c>
      <c r="M32" s="7" t="n">
        <v>79.906718</v>
      </c>
      <c r="N32" s="7" t="n">
        <v>-421.477269</v>
      </c>
      <c r="O32" s="8" t="n">
        <v>-374.627553</v>
      </c>
      <c r="P32" s="8" t="n">
        <v>-39.606889</v>
      </c>
      <c r="Q32" s="8" t="n">
        <v>-7.242827</v>
      </c>
      <c r="R32" s="9" t="n">
        <v>1206.259114</v>
      </c>
      <c r="S32" s="7" t="n">
        <v>849.752214</v>
      </c>
      <c r="T32" s="8" t="n">
        <v>177.34317</v>
      </c>
      <c r="U32" s="8" t="n">
        <v>437.622849</v>
      </c>
      <c r="V32" s="8" t="n">
        <v>234.786195</v>
      </c>
      <c r="W32" s="7" t="n">
        <v>356.5069</v>
      </c>
      <c r="X32" s="8" t="n">
        <v>193.86</v>
      </c>
      <c r="Y32" s="8" t="n">
        <v>1.037692</v>
      </c>
      <c r="Z32" s="8" t="n">
        <v>17.479708</v>
      </c>
      <c r="AA32" s="8" t="n">
        <v>10.995</v>
      </c>
      <c r="AB32" s="8" t="n">
        <v>0.434706</v>
      </c>
      <c r="AC32" s="8" t="n">
        <v>0</v>
      </c>
      <c r="AD32" s="8" t="n">
        <v>9.373584</v>
      </c>
      <c r="AE32" s="8" t="n">
        <v>123.32621</v>
      </c>
      <c r="AF32" s="9" t="n">
        <v>1206.259114</v>
      </c>
    </row>
    <row r="33" customFormat="false" ht="12.75" hidden="false" customHeight="false" outlineLevel="0" collapsed="false">
      <c r="A33" s="3" t="s">
        <v>54</v>
      </c>
      <c r="B33" s="7" t="n">
        <v>1521.623984</v>
      </c>
      <c r="C33" s="8" t="n">
        <v>0</v>
      </c>
      <c r="D33" s="8" t="n">
        <v>44.011599</v>
      </c>
      <c r="E33" s="8" t="n">
        <v>0</v>
      </c>
      <c r="F33" s="8" t="n">
        <v>707.456314</v>
      </c>
      <c r="G33" s="8" t="n">
        <v>2.936688</v>
      </c>
      <c r="H33" s="8" t="n">
        <v>276.991147</v>
      </c>
      <c r="I33" s="8" t="n">
        <v>284.7</v>
      </c>
      <c r="J33" s="8" t="n">
        <v>0</v>
      </c>
      <c r="K33" s="8" t="n">
        <v>126.886956</v>
      </c>
      <c r="L33" s="8" t="n">
        <v>78.64128</v>
      </c>
      <c r="M33" s="7" t="n">
        <v>79.234798</v>
      </c>
      <c r="N33" s="7" t="n">
        <v>-394.049225</v>
      </c>
      <c r="O33" s="8" t="n">
        <v>-354.824501</v>
      </c>
      <c r="P33" s="8" t="n">
        <v>-32.721586</v>
      </c>
      <c r="Q33" s="8" t="n">
        <v>-6.503138</v>
      </c>
      <c r="R33" s="9" t="n">
        <v>1206.809557</v>
      </c>
      <c r="S33" s="7" t="n">
        <v>702.181513</v>
      </c>
      <c r="T33" s="8" t="n">
        <v>167.06587</v>
      </c>
      <c r="U33" s="8" t="n">
        <v>350.698826</v>
      </c>
      <c r="V33" s="8" t="n">
        <v>184.416817</v>
      </c>
      <c r="W33" s="7" t="n">
        <v>504.628044</v>
      </c>
      <c r="X33" s="8" t="n">
        <v>170.403548</v>
      </c>
      <c r="Y33" s="8" t="n">
        <v>0.758612</v>
      </c>
      <c r="Z33" s="8" t="n">
        <v>17.221174</v>
      </c>
      <c r="AA33" s="8" t="n">
        <v>195.713</v>
      </c>
      <c r="AB33" s="8" t="n">
        <v>0.549259</v>
      </c>
      <c r="AC33" s="8" t="n">
        <v>0</v>
      </c>
      <c r="AD33" s="8" t="n">
        <v>8.288557</v>
      </c>
      <c r="AE33" s="8" t="n">
        <v>111.693894</v>
      </c>
      <c r="AF33" s="9" t="n">
        <v>1206.809557</v>
      </c>
    </row>
    <row r="34" customFormat="false" ht="12.75" hidden="false" customHeight="false" outlineLevel="0" collapsed="false">
      <c r="A34" s="3" t="s">
        <v>55</v>
      </c>
      <c r="B34" s="7" t="n">
        <v>1561.147879</v>
      </c>
      <c r="C34" s="8" t="n">
        <v>0</v>
      </c>
      <c r="D34" s="8" t="n">
        <v>44.108535</v>
      </c>
      <c r="E34" s="8" t="n">
        <v>0</v>
      </c>
      <c r="F34" s="8" t="n">
        <v>718.272697</v>
      </c>
      <c r="G34" s="8" t="n">
        <v>1.79586</v>
      </c>
      <c r="H34" s="8" t="n">
        <v>276.991147</v>
      </c>
      <c r="I34" s="8" t="n">
        <v>284.7</v>
      </c>
      <c r="J34" s="8" t="n">
        <v>0</v>
      </c>
      <c r="K34" s="8" t="n">
        <v>155</v>
      </c>
      <c r="L34" s="8" t="n">
        <v>80.27964</v>
      </c>
      <c r="M34" s="7" t="n">
        <v>79.024915</v>
      </c>
      <c r="N34" s="7" t="n">
        <v>-413.306003</v>
      </c>
      <c r="O34" s="8" t="n">
        <v>-364.758634</v>
      </c>
      <c r="P34" s="8" t="n">
        <v>-42.139293</v>
      </c>
      <c r="Q34" s="8" t="n">
        <v>-6.408076</v>
      </c>
      <c r="R34" s="9" t="n">
        <v>1226.866791</v>
      </c>
      <c r="S34" s="7" t="n">
        <v>678.891161</v>
      </c>
      <c r="T34" s="8" t="n">
        <v>161.062654</v>
      </c>
      <c r="U34" s="8" t="n">
        <v>338.919518</v>
      </c>
      <c r="V34" s="8" t="n">
        <v>178.908989</v>
      </c>
      <c r="W34" s="7" t="n">
        <v>547.97563</v>
      </c>
      <c r="X34" s="8" t="n">
        <v>162.875608</v>
      </c>
      <c r="Y34" s="8" t="n">
        <v>0.797823</v>
      </c>
      <c r="Z34" s="8" t="n">
        <v>17.17727</v>
      </c>
      <c r="AA34" s="8" t="n">
        <v>178.608</v>
      </c>
      <c r="AB34" s="8" t="n">
        <v>0.540225</v>
      </c>
      <c r="AC34" s="8" t="n">
        <v>0</v>
      </c>
      <c r="AD34" s="8" t="n">
        <v>7.38863</v>
      </c>
      <c r="AE34" s="8" t="n">
        <v>180.588074</v>
      </c>
      <c r="AF34" s="9" t="n">
        <v>1226.866791</v>
      </c>
    </row>
    <row r="35" customFormat="false" ht="12.75" hidden="false" customHeight="false" outlineLevel="0" collapsed="false">
      <c r="A35" s="3" t="s">
        <v>56</v>
      </c>
      <c r="B35" s="7" t="n">
        <v>1583.106013</v>
      </c>
      <c r="C35" s="8" t="n">
        <v>1.77598</v>
      </c>
      <c r="D35" s="8" t="n">
        <v>55.241183</v>
      </c>
      <c r="E35" s="8" t="n">
        <v>0</v>
      </c>
      <c r="F35" s="8" t="n">
        <v>703.113977</v>
      </c>
      <c r="G35" s="8" t="n">
        <v>6.343766</v>
      </c>
      <c r="H35" s="8" t="n">
        <v>276.991147</v>
      </c>
      <c r="I35" s="8" t="n">
        <v>284.7</v>
      </c>
      <c r="J35" s="8" t="n">
        <v>0</v>
      </c>
      <c r="K35" s="8" t="n">
        <v>155</v>
      </c>
      <c r="L35" s="8" t="n">
        <v>99.93996</v>
      </c>
      <c r="M35" s="7" t="n">
        <v>79.195482</v>
      </c>
      <c r="N35" s="7" t="n">
        <v>-318.239383</v>
      </c>
      <c r="O35" s="8" t="n">
        <v>-284.650288</v>
      </c>
      <c r="P35" s="8" t="n">
        <v>-27.776996</v>
      </c>
      <c r="Q35" s="8" t="n">
        <v>-5.812099</v>
      </c>
      <c r="R35" s="9" t="n">
        <v>1344.062112</v>
      </c>
      <c r="S35" s="7" t="n">
        <v>1073.191717</v>
      </c>
      <c r="T35" s="8" t="n">
        <v>216.784204</v>
      </c>
      <c r="U35" s="8" t="n">
        <v>599.506467</v>
      </c>
      <c r="V35" s="8" t="n">
        <v>256.901046</v>
      </c>
      <c r="W35" s="7" t="n">
        <v>270.870395</v>
      </c>
      <c r="X35" s="8" t="n">
        <v>98.113</v>
      </c>
      <c r="Y35" s="8" t="n">
        <v>1.108836</v>
      </c>
      <c r="Z35" s="8" t="n">
        <v>14.43793</v>
      </c>
      <c r="AA35" s="8" t="n">
        <v>0</v>
      </c>
      <c r="AB35" s="8" t="n">
        <v>0.567903</v>
      </c>
      <c r="AC35" s="8" t="n">
        <v>0</v>
      </c>
      <c r="AD35" s="8" t="n">
        <v>11.304053</v>
      </c>
      <c r="AE35" s="8" t="n">
        <v>145.338673</v>
      </c>
      <c r="AF35" s="9" t="n">
        <v>1344.062112</v>
      </c>
    </row>
    <row r="36" customFormat="false" ht="12.75" hidden="false" customHeight="false" outlineLevel="0" collapsed="false">
      <c r="A36" s="3" t="s">
        <v>57</v>
      </c>
      <c r="B36" s="7" t="n">
        <v>1773.435985</v>
      </c>
      <c r="C36" s="8" t="n">
        <v>0</v>
      </c>
      <c r="D36" s="8" t="n">
        <v>77.304479</v>
      </c>
      <c r="E36" s="8" t="n">
        <v>0</v>
      </c>
      <c r="F36" s="8" t="n">
        <v>715.241684</v>
      </c>
      <c r="G36" s="8" t="n">
        <v>160.409834</v>
      </c>
      <c r="H36" s="8" t="n">
        <v>299.296147</v>
      </c>
      <c r="I36" s="8" t="n">
        <v>284.7</v>
      </c>
      <c r="J36" s="8" t="n">
        <v>0</v>
      </c>
      <c r="K36" s="8" t="n">
        <v>123.437001</v>
      </c>
      <c r="L36" s="8" t="n">
        <v>113.04684</v>
      </c>
      <c r="M36" s="7" t="n">
        <v>79.579258</v>
      </c>
      <c r="N36" s="7" t="n">
        <v>-349.395217</v>
      </c>
      <c r="O36" s="8" t="n">
        <v>-310.874488</v>
      </c>
      <c r="P36" s="8" t="n">
        <v>-32.427183</v>
      </c>
      <c r="Q36" s="8" t="n">
        <v>-6.093546</v>
      </c>
      <c r="R36" s="9" t="n">
        <v>1503.620026</v>
      </c>
      <c r="S36" s="7" t="n">
        <v>1192.739384</v>
      </c>
      <c r="T36" s="8" t="n">
        <v>234.08212</v>
      </c>
      <c r="U36" s="8" t="n">
        <v>696.678336</v>
      </c>
      <c r="V36" s="8" t="n">
        <v>261.978928</v>
      </c>
      <c r="W36" s="7" t="n">
        <v>310.880642</v>
      </c>
      <c r="X36" s="8" t="n">
        <v>52.918005</v>
      </c>
      <c r="Y36" s="8" t="n">
        <v>1.112183</v>
      </c>
      <c r="Z36" s="8" t="n">
        <v>17.442924</v>
      </c>
      <c r="AA36" s="8" t="n">
        <v>0</v>
      </c>
      <c r="AB36" s="8" t="n">
        <v>0.567903</v>
      </c>
      <c r="AC36" s="8" t="n">
        <v>0</v>
      </c>
      <c r="AD36" s="8" t="n">
        <v>14.627299</v>
      </c>
      <c r="AE36" s="8" t="n">
        <v>224.212328</v>
      </c>
      <c r="AF36" s="9" t="n">
        <v>1503.620026</v>
      </c>
    </row>
    <row r="37" customFormat="false" ht="12.75" hidden="false" customHeight="false" outlineLevel="0" collapsed="false">
      <c r="A37" s="3" t="s">
        <v>58</v>
      </c>
      <c r="B37" s="7" t="n">
        <v>1904.179808</v>
      </c>
      <c r="C37" s="8" t="n">
        <v>29.973</v>
      </c>
      <c r="D37" s="8" t="n">
        <v>77.301</v>
      </c>
      <c r="E37" s="8" t="n">
        <v>1.312</v>
      </c>
      <c r="F37" s="8" t="n">
        <v>719.862636</v>
      </c>
      <c r="G37" s="8" t="n">
        <v>256.659494</v>
      </c>
      <c r="H37" s="8" t="n">
        <v>301.542315</v>
      </c>
      <c r="I37" s="8" t="n">
        <v>284.7</v>
      </c>
      <c r="J37" s="8" t="n">
        <v>0</v>
      </c>
      <c r="K37" s="8" t="n">
        <v>119.782523</v>
      </c>
      <c r="L37" s="8" t="n">
        <v>113.04684</v>
      </c>
      <c r="M37" s="7" t="n">
        <v>80.084366</v>
      </c>
      <c r="N37" s="7" t="n">
        <v>-317.0883</v>
      </c>
      <c r="O37" s="8" t="n">
        <v>-282.805506</v>
      </c>
      <c r="P37" s="8" t="n">
        <v>-28.926507</v>
      </c>
      <c r="Q37" s="8" t="n">
        <v>-5.356287</v>
      </c>
      <c r="R37" s="9" t="n">
        <v>1667.175874</v>
      </c>
      <c r="S37" s="7" t="n">
        <v>1192.332281</v>
      </c>
      <c r="T37" s="8" t="n">
        <v>243.278724</v>
      </c>
      <c r="U37" s="8" t="n">
        <v>686.375911</v>
      </c>
      <c r="V37" s="8" t="n">
        <v>262.677646</v>
      </c>
      <c r="W37" s="7" t="n">
        <v>474.843593</v>
      </c>
      <c r="X37" s="8" t="n">
        <v>7.596</v>
      </c>
      <c r="Y37" s="8" t="n">
        <v>1.115531</v>
      </c>
      <c r="Z37" s="8" t="n">
        <v>10.033094</v>
      </c>
      <c r="AA37" s="8" t="n">
        <v>0</v>
      </c>
      <c r="AB37" s="8" t="n">
        <v>0.567903</v>
      </c>
      <c r="AC37" s="8" t="n">
        <v>0</v>
      </c>
      <c r="AD37" s="8" t="n">
        <v>16.57021</v>
      </c>
      <c r="AE37" s="8" t="n">
        <v>438.960855</v>
      </c>
      <c r="AF37" s="9" t="n">
        <v>1667.175874</v>
      </c>
    </row>
    <row r="38" customFormat="false" ht="12.75" hidden="false" customHeight="false" outlineLevel="0" collapsed="false">
      <c r="A38" s="3" t="s">
        <v>59</v>
      </c>
      <c r="B38" s="7" t="n">
        <v>1910.745585</v>
      </c>
      <c r="C38" s="8" t="n">
        <v>47.591</v>
      </c>
      <c r="D38" s="8" t="n">
        <v>88.056</v>
      </c>
      <c r="E38" s="8" t="n">
        <v>0</v>
      </c>
      <c r="F38" s="8" t="n">
        <v>709.281652</v>
      </c>
      <c r="G38" s="8" t="n">
        <v>252.674772</v>
      </c>
      <c r="H38" s="8" t="n">
        <v>301.847664</v>
      </c>
      <c r="I38" s="8" t="n">
        <v>284.7</v>
      </c>
      <c r="J38" s="8" t="n">
        <v>0</v>
      </c>
      <c r="K38" s="8" t="n">
        <v>108.632577</v>
      </c>
      <c r="L38" s="8" t="n">
        <v>117.96192</v>
      </c>
      <c r="M38" s="7" t="n">
        <v>79.510193</v>
      </c>
      <c r="N38" s="7" t="n">
        <v>-278.726908</v>
      </c>
      <c r="O38" s="8" t="n">
        <v>-246.751944</v>
      </c>
      <c r="P38" s="8" t="n">
        <v>-26.040587</v>
      </c>
      <c r="Q38" s="8" t="n">
        <v>-5.934377</v>
      </c>
      <c r="R38" s="9" t="n">
        <v>1711.52887</v>
      </c>
      <c r="S38" s="7" t="n">
        <v>1260.128108</v>
      </c>
      <c r="T38" s="8" t="n">
        <v>245.489238</v>
      </c>
      <c r="U38" s="8" t="n">
        <v>754.458221</v>
      </c>
      <c r="V38" s="8" t="n">
        <v>260.180649</v>
      </c>
      <c r="W38" s="7" t="n">
        <v>451.400762</v>
      </c>
      <c r="X38" s="8" t="n">
        <v>6.336</v>
      </c>
      <c r="Y38" s="8" t="n">
        <v>1.118879</v>
      </c>
      <c r="Z38" s="8" t="n">
        <v>11.50065</v>
      </c>
      <c r="AA38" s="8" t="n">
        <v>0</v>
      </c>
      <c r="AB38" s="8" t="n">
        <v>0.566346</v>
      </c>
      <c r="AC38" s="8" t="n">
        <v>0</v>
      </c>
      <c r="AD38" s="8" t="n">
        <v>18.714412</v>
      </c>
      <c r="AE38" s="8" t="n">
        <v>413.164475</v>
      </c>
      <c r="AF38" s="9" t="n">
        <v>1711.52887</v>
      </c>
    </row>
    <row r="39" customFormat="false" ht="12.75" hidden="false" customHeight="false" outlineLevel="0" collapsed="false">
      <c r="A39" s="3" t="s">
        <v>60</v>
      </c>
      <c r="B39" s="7" t="n">
        <v>1809.135432</v>
      </c>
      <c r="C39" s="8" t="n">
        <v>39.848</v>
      </c>
      <c r="D39" s="8" t="n">
        <v>76.922206</v>
      </c>
      <c r="E39" s="8" t="n">
        <v>0</v>
      </c>
      <c r="F39" s="8" t="n">
        <v>709.541788</v>
      </c>
      <c r="G39" s="8" t="n">
        <v>249.287794</v>
      </c>
      <c r="H39" s="8" t="n">
        <v>276.991147</v>
      </c>
      <c r="I39" s="8" t="n">
        <v>229.95</v>
      </c>
      <c r="J39" s="8" t="n">
        <v>0</v>
      </c>
      <c r="K39" s="8" t="n">
        <v>108.632577</v>
      </c>
      <c r="L39" s="8" t="n">
        <v>117.96192</v>
      </c>
      <c r="M39" s="7" t="n">
        <v>77.138364</v>
      </c>
      <c r="N39" s="7" t="n">
        <v>-295.107713</v>
      </c>
      <c r="O39" s="8" t="n">
        <v>-271.652827</v>
      </c>
      <c r="P39" s="8" t="n">
        <v>-17.560466</v>
      </c>
      <c r="Q39" s="8" t="n">
        <v>-5.89442</v>
      </c>
      <c r="R39" s="9" t="n">
        <v>1591.166083</v>
      </c>
      <c r="S39" s="7" t="n">
        <v>1272.684564</v>
      </c>
      <c r="T39" s="8" t="n">
        <v>236.361921</v>
      </c>
      <c r="U39" s="8" t="n">
        <v>784.068444</v>
      </c>
      <c r="V39" s="8" t="n">
        <v>252.254199</v>
      </c>
      <c r="W39" s="7" t="n">
        <v>318.481519</v>
      </c>
      <c r="X39" s="8" t="n">
        <v>31.62368</v>
      </c>
      <c r="Y39" s="8" t="n">
        <v>1.122227</v>
      </c>
      <c r="Z39" s="8" t="n">
        <v>12.478742</v>
      </c>
      <c r="AA39" s="8" t="n">
        <v>0</v>
      </c>
      <c r="AB39" s="8" t="n">
        <v>0.541445</v>
      </c>
      <c r="AC39" s="8" t="n">
        <v>0</v>
      </c>
      <c r="AD39" s="8" t="n">
        <v>19.829012</v>
      </c>
      <c r="AE39" s="8" t="n">
        <v>252.886413</v>
      </c>
      <c r="AF39" s="9" t="n">
        <v>1591.166083</v>
      </c>
    </row>
    <row r="40" customFormat="false" ht="12.75" hidden="false" customHeight="false" outlineLevel="0" collapsed="false">
      <c r="A40" s="3" t="s">
        <v>61</v>
      </c>
      <c r="B40" s="7" t="n">
        <v>1465.801248</v>
      </c>
      <c r="C40" s="8" t="n">
        <v>31.290997</v>
      </c>
      <c r="D40" s="8" t="n">
        <v>43.858424</v>
      </c>
      <c r="E40" s="8" t="n">
        <v>2.112</v>
      </c>
      <c r="F40" s="8" t="n">
        <v>685.375174</v>
      </c>
      <c r="G40" s="8" t="n">
        <v>95.094424</v>
      </c>
      <c r="H40" s="8" t="n">
        <v>276.991147</v>
      </c>
      <c r="I40" s="8" t="n">
        <v>131.4</v>
      </c>
      <c r="J40" s="8" t="n">
        <v>0</v>
      </c>
      <c r="K40" s="8" t="n">
        <v>81.717162</v>
      </c>
      <c r="L40" s="8" t="n">
        <v>117.96192</v>
      </c>
      <c r="M40" s="7" t="n">
        <v>77.205991</v>
      </c>
      <c r="N40" s="7" t="n">
        <v>-322.656996</v>
      </c>
      <c r="O40" s="8" t="n">
        <v>-291.326382</v>
      </c>
      <c r="P40" s="8" t="n">
        <v>-24.445278</v>
      </c>
      <c r="Q40" s="8" t="n">
        <v>-6.885336</v>
      </c>
      <c r="R40" s="9" t="n">
        <v>1220.350243</v>
      </c>
      <c r="S40" s="7" t="n">
        <v>1045.582261</v>
      </c>
      <c r="T40" s="8" t="n">
        <v>218.996929</v>
      </c>
      <c r="U40" s="8" t="n">
        <v>624.028419</v>
      </c>
      <c r="V40" s="8" t="n">
        <v>202.556913</v>
      </c>
      <c r="W40" s="7" t="n">
        <v>174.767982</v>
      </c>
      <c r="X40" s="8" t="n">
        <v>20.219879</v>
      </c>
      <c r="Y40" s="8" t="n">
        <v>0.814779</v>
      </c>
      <c r="Z40" s="8" t="n">
        <v>9.005964</v>
      </c>
      <c r="AA40" s="8" t="n">
        <v>0</v>
      </c>
      <c r="AB40" s="8" t="n">
        <v>0.616029</v>
      </c>
      <c r="AC40" s="8" t="n">
        <v>0</v>
      </c>
      <c r="AD40" s="8" t="n">
        <v>13.815688</v>
      </c>
      <c r="AE40" s="8" t="n">
        <v>130.295643</v>
      </c>
      <c r="AF40" s="9" t="n">
        <v>1220.350243</v>
      </c>
    </row>
    <row r="41" customFormat="false" ht="12.75" hidden="false" customHeight="false" outlineLevel="0" collapsed="false">
      <c r="A41" s="3" t="s">
        <v>62</v>
      </c>
      <c r="B41" s="7" t="n">
        <v>1384.12768</v>
      </c>
      <c r="C41" s="8" t="n">
        <v>25.275982</v>
      </c>
      <c r="D41" s="8" t="n">
        <v>43.848</v>
      </c>
      <c r="E41" s="8" t="n">
        <v>2.4</v>
      </c>
      <c r="F41" s="8" t="n">
        <v>675.00794</v>
      </c>
      <c r="G41" s="8" t="n">
        <v>29.525529</v>
      </c>
      <c r="H41" s="8" t="n">
        <v>276.991147</v>
      </c>
      <c r="I41" s="8" t="n">
        <v>131.4</v>
      </c>
      <c r="J41" s="8" t="n">
        <v>0</v>
      </c>
      <c r="K41" s="8" t="n">
        <v>81.717162</v>
      </c>
      <c r="L41" s="8" t="n">
        <v>117.96192</v>
      </c>
      <c r="M41" s="7" t="n">
        <v>77.11412</v>
      </c>
      <c r="N41" s="7" t="n">
        <v>-352.416842</v>
      </c>
      <c r="O41" s="8" t="n">
        <v>-302.751852</v>
      </c>
      <c r="P41" s="8" t="n">
        <v>-42.822189</v>
      </c>
      <c r="Q41" s="8" t="n">
        <v>-6.842801</v>
      </c>
      <c r="R41" s="9" t="n">
        <v>1108.824958</v>
      </c>
      <c r="S41" s="7" t="n">
        <v>925.165577</v>
      </c>
      <c r="T41" s="8" t="n">
        <v>210.759283</v>
      </c>
      <c r="U41" s="8" t="n">
        <v>519.349456</v>
      </c>
      <c r="V41" s="8" t="n">
        <v>195.056838</v>
      </c>
      <c r="W41" s="7" t="n">
        <v>183.659381</v>
      </c>
      <c r="X41" s="8" t="n">
        <v>45.856989</v>
      </c>
      <c r="Y41" s="8" t="n">
        <v>0.807097</v>
      </c>
      <c r="Z41" s="8" t="n">
        <v>8.782934</v>
      </c>
      <c r="AA41" s="8" t="n">
        <v>0</v>
      </c>
      <c r="AB41" s="8" t="n">
        <v>0.606991</v>
      </c>
      <c r="AC41" s="8" t="n">
        <v>0</v>
      </c>
      <c r="AD41" s="8" t="n">
        <v>12.381487</v>
      </c>
      <c r="AE41" s="8" t="n">
        <v>115.223883</v>
      </c>
      <c r="AF41" s="9" t="n">
        <v>1108.824958</v>
      </c>
    </row>
    <row r="42" customFormat="false" ht="12.75" hidden="false" customHeight="false" outlineLevel="0" collapsed="false">
      <c r="A42" s="3" t="s">
        <v>63</v>
      </c>
      <c r="B42" s="7" t="n">
        <v>1542.929353</v>
      </c>
      <c r="C42" s="8" t="n">
        <v>82.58028</v>
      </c>
      <c r="D42" s="8" t="n">
        <v>76.748215</v>
      </c>
      <c r="E42" s="8" t="n">
        <v>0.4</v>
      </c>
      <c r="F42" s="8" t="n">
        <v>699.954201</v>
      </c>
      <c r="G42" s="8" t="n">
        <v>12.38326</v>
      </c>
      <c r="H42" s="8" t="n">
        <v>295.984315</v>
      </c>
      <c r="I42" s="8" t="n">
        <v>175.2</v>
      </c>
      <c r="J42" s="8" t="n">
        <v>0</v>
      </c>
      <c r="K42" s="8" t="n">
        <v>81.717162</v>
      </c>
      <c r="L42" s="8" t="n">
        <v>117.96192</v>
      </c>
      <c r="M42" s="7" t="n">
        <v>72.223477</v>
      </c>
      <c r="N42" s="7" t="n">
        <v>-236.171249</v>
      </c>
      <c r="O42" s="8" t="n">
        <v>-200.714958</v>
      </c>
      <c r="P42" s="8" t="n">
        <v>-29.54934</v>
      </c>
      <c r="Q42" s="8" t="n">
        <v>-5.906951</v>
      </c>
      <c r="R42" s="9" t="n">
        <v>1378.981581</v>
      </c>
      <c r="S42" s="7" t="n">
        <v>1244.736357</v>
      </c>
      <c r="T42" s="8" t="n">
        <v>291.898953</v>
      </c>
      <c r="U42" s="8" t="n">
        <v>618.821824</v>
      </c>
      <c r="V42" s="8" t="n">
        <v>334.01558</v>
      </c>
      <c r="W42" s="7" t="n">
        <v>134.245224</v>
      </c>
      <c r="X42" s="8" t="n">
        <v>12.762626</v>
      </c>
      <c r="Y42" s="8" t="n">
        <v>1.135618</v>
      </c>
      <c r="Z42" s="8" t="n">
        <v>5.73631</v>
      </c>
      <c r="AA42" s="8" t="n">
        <v>0</v>
      </c>
      <c r="AB42" s="8" t="n">
        <v>0.634834</v>
      </c>
      <c r="AC42" s="8" t="n">
        <v>0</v>
      </c>
      <c r="AD42" s="8" t="n">
        <v>17.93107</v>
      </c>
      <c r="AE42" s="8" t="n">
        <v>96.044766</v>
      </c>
      <c r="AF42" s="9" t="n">
        <v>1378.981581</v>
      </c>
    </row>
    <row r="43" customFormat="false" ht="12.75" hidden="false" customHeight="false" outlineLevel="0" collapsed="false">
      <c r="A43" s="3" t="s">
        <v>64</v>
      </c>
      <c r="B43" s="7" t="n">
        <v>1601.122859</v>
      </c>
      <c r="C43" s="8" t="n">
        <v>178.38732</v>
      </c>
      <c r="D43" s="8" t="n">
        <v>54.686713</v>
      </c>
      <c r="E43" s="8" t="n">
        <v>0</v>
      </c>
      <c r="F43" s="8" t="n">
        <v>756.436139</v>
      </c>
      <c r="G43" s="8" t="n">
        <v>20.39916</v>
      </c>
      <c r="H43" s="8" t="n">
        <v>294.568768</v>
      </c>
      <c r="I43" s="8" t="n">
        <v>131.4</v>
      </c>
      <c r="J43" s="8" t="n">
        <v>0</v>
      </c>
      <c r="K43" s="8" t="n">
        <v>47.282839</v>
      </c>
      <c r="L43" s="8" t="n">
        <v>117.96192</v>
      </c>
      <c r="M43" s="7" t="n">
        <v>78.318767</v>
      </c>
      <c r="N43" s="7" t="n">
        <v>-171.005584</v>
      </c>
      <c r="O43" s="8" t="n">
        <v>-155.564104</v>
      </c>
      <c r="P43" s="8" t="n">
        <v>-10.006394</v>
      </c>
      <c r="Q43" s="8" t="n">
        <v>-5.435086</v>
      </c>
      <c r="R43" s="9" t="n">
        <v>1508.436042</v>
      </c>
      <c r="S43" s="7" t="n">
        <v>1081.727036</v>
      </c>
      <c r="T43" s="8" t="n">
        <v>277.273413</v>
      </c>
      <c r="U43" s="8" t="n">
        <v>509.001106</v>
      </c>
      <c r="V43" s="8" t="n">
        <v>295.452517</v>
      </c>
      <c r="W43" s="7" t="n">
        <v>426.709006</v>
      </c>
      <c r="X43" s="8" t="n">
        <v>3.824</v>
      </c>
      <c r="Y43" s="8" t="n">
        <v>1.094708</v>
      </c>
      <c r="Z43" s="8" t="n">
        <v>1.742648</v>
      </c>
      <c r="AA43" s="8" t="n">
        <v>0</v>
      </c>
      <c r="AB43" s="8" t="n">
        <v>0.634834</v>
      </c>
      <c r="AC43" s="8" t="n">
        <v>0</v>
      </c>
      <c r="AD43" s="8" t="n">
        <v>17.62929</v>
      </c>
      <c r="AE43" s="8" t="n">
        <v>401.783526</v>
      </c>
      <c r="AF43" s="9" t="n">
        <v>1508.436042</v>
      </c>
    </row>
    <row r="44" customFormat="false" ht="12.75" hidden="false" customHeight="false" outlineLevel="0" collapsed="false">
      <c r="A44" s="3" t="s">
        <v>65</v>
      </c>
      <c r="B44" s="7" t="n">
        <v>1533.091701</v>
      </c>
      <c r="C44" s="8" t="n">
        <v>56.87804</v>
      </c>
      <c r="D44" s="8" t="n">
        <v>54.77</v>
      </c>
      <c r="E44" s="8" t="n">
        <v>1.44</v>
      </c>
      <c r="F44" s="8" t="n">
        <v>761.656244</v>
      </c>
      <c r="G44" s="8" t="n">
        <v>11.447182</v>
      </c>
      <c r="H44" s="8" t="n">
        <v>279.538315</v>
      </c>
      <c r="I44" s="8" t="n">
        <v>131.4</v>
      </c>
      <c r="J44" s="8" t="n">
        <v>0</v>
      </c>
      <c r="K44" s="8" t="n">
        <v>118</v>
      </c>
      <c r="L44" s="8" t="n">
        <v>117.96192</v>
      </c>
      <c r="M44" s="7" t="n">
        <v>78.345576</v>
      </c>
      <c r="N44" s="7" t="n">
        <v>-226.28807</v>
      </c>
      <c r="O44" s="8" t="n">
        <v>-212.838812</v>
      </c>
      <c r="P44" s="8" t="n">
        <v>-6.915872</v>
      </c>
      <c r="Q44" s="8" t="n">
        <v>-6.533386</v>
      </c>
      <c r="R44" s="9" t="n">
        <v>1385.149207</v>
      </c>
      <c r="S44" s="7" t="n">
        <v>1056.260767</v>
      </c>
      <c r="T44" s="8" t="n">
        <v>276.472983</v>
      </c>
      <c r="U44" s="8" t="n">
        <v>482.14383</v>
      </c>
      <c r="V44" s="8" t="n">
        <v>297.643954</v>
      </c>
      <c r="W44" s="7" t="n">
        <v>328.88844</v>
      </c>
      <c r="X44" s="8" t="n">
        <v>0</v>
      </c>
      <c r="Y44" s="8" t="n">
        <v>1.145662</v>
      </c>
      <c r="Z44" s="8" t="n">
        <v>0.399942</v>
      </c>
      <c r="AA44" s="8" t="n">
        <v>0</v>
      </c>
      <c r="AB44" s="8" t="n">
        <v>0.634834</v>
      </c>
      <c r="AC44" s="8" t="n">
        <v>0</v>
      </c>
      <c r="AD44" s="8" t="n">
        <v>16.460377</v>
      </c>
      <c r="AE44" s="8" t="n">
        <v>310.247625</v>
      </c>
      <c r="AF44" s="9" t="n">
        <v>1385.149207</v>
      </c>
    </row>
    <row r="45" customFormat="false" ht="12.75" hidden="false" customHeight="false" outlineLevel="0" collapsed="false">
      <c r="A45" s="3" t="s">
        <v>66</v>
      </c>
      <c r="B45" s="7" t="n">
        <v>1612.809979</v>
      </c>
      <c r="C45" s="8" t="n">
        <v>5.268</v>
      </c>
      <c r="D45" s="8" t="n">
        <v>54.82217</v>
      </c>
      <c r="E45" s="8" t="n">
        <v>0</v>
      </c>
      <c r="F45" s="8" t="n">
        <v>760.567262</v>
      </c>
      <c r="G45" s="8" t="n">
        <v>2.39448</v>
      </c>
      <c r="H45" s="8" t="n">
        <v>276.991147</v>
      </c>
      <c r="I45" s="8" t="n">
        <v>239.805</v>
      </c>
      <c r="J45" s="8" t="n">
        <v>0</v>
      </c>
      <c r="K45" s="8" t="n">
        <v>155</v>
      </c>
      <c r="L45" s="8" t="n">
        <v>117.96192</v>
      </c>
      <c r="M45" s="7" t="n">
        <v>78.617549</v>
      </c>
      <c r="N45" s="7" t="n">
        <v>-282.604226</v>
      </c>
      <c r="O45" s="8" t="n">
        <v>-272.57244</v>
      </c>
      <c r="P45" s="8" t="n">
        <v>-4.32937</v>
      </c>
      <c r="Q45" s="8" t="n">
        <v>-5.702416</v>
      </c>
      <c r="R45" s="9" t="n">
        <v>1408.823302</v>
      </c>
      <c r="S45" s="7" t="n">
        <v>1050.779864</v>
      </c>
      <c r="T45" s="8" t="n">
        <v>247.212788</v>
      </c>
      <c r="U45" s="8" t="n">
        <v>538.00604</v>
      </c>
      <c r="V45" s="8" t="n">
        <v>265.561036</v>
      </c>
      <c r="W45" s="7" t="n">
        <v>358.043438</v>
      </c>
      <c r="X45" s="8" t="n">
        <v>25.86968</v>
      </c>
      <c r="Y45" s="8" t="n">
        <v>1.149009</v>
      </c>
      <c r="Z45" s="8" t="n">
        <v>13.397014</v>
      </c>
      <c r="AA45" s="8" t="n">
        <v>0</v>
      </c>
      <c r="AB45" s="8" t="n">
        <v>0.3</v>
      </c>
      <c r="AC45" s="8" t="n">
        <v>0</v>
      </c>
      <c r="AD45" s="8" t="n">
        <v>18.32817</v>
      </c>
      <c r="AE45" s="8" t="n">
        <v>298.999565</v>
      </c>
      <c r="AF45" s="9" t="n">
        <v>1408.823302</v>
      </c>
    </row>
    <row r="46" customFormat="false" ht="12.75" hidden="false" customHeight="false" outlineLevel="0" collapsed="false">
      <c r="B46" s="7" t="n">
        <f aca="false">SUM(B15:B45)</f>
        <v>48624.201681</v>
      </c>
      <c r="C46" s="8" t="n">
        <f aca="false">SUM(C15:C45)</f>
        <v>663.739527</v>
      </c>
      <c r="D46" s="8" t="n">
        <f aca="false">SUM(D15:D45)</f>
        <v>1489.952329</v>
      </c>
      <c r="E46" s="8" t="n">
        <f aca="false">SUM(E15:E45)</f>
        <v>49.163576</v>
      </c>
      <c r="F46" s="8" t="n">
        <f aca="false">SUM(F15:F45)</f>
        <v>22109.64908</v>
      </c>
      <c r="G46" s="8" t="n">
        <f aca="false">SUM(G15:G45)</f>
        <v>2500.577023</v>
      </c>
      <c r="H46" s="8" t="n">
        <f aca="false">SUM(H15:H45)</f>
        <v>8698.46493</v>
      </c>
      <c r="I46" s="8" t="n">
        <f aca="false">SUM(I15:I45)</f>
        <v>6787.905</v>
      </c>
      <c r="J46" s="8" t="n">
        <f aca="false">SUM(J15:J45)</f>
        <v>83.817604</v>
      </c>
      <c r="K46" s="8" t="n">
        <f aca="false">SUM(K15:K45)</f>
        <v>3674.922987</v>
      </c>
      <c r="L46" s="8" t="n">
        <f aca="false">SUM(L15:L45)</f>
        <v>2566.009625</v>
      </c>
      <c r="M46" s="7" t="n">
        <f aca="false">SUM(M15:M45)</f>
        <v>2421.942284</v>
      </c>
      <c r="N46" s="7" t="n">
        <f aca="false">SUM(N15:N45)</f>
        <v>-11078.60184</v>
      </c>
      <c r="O46" s="8" t="n">
        <f aca="false">SUM(O15:O45)</f>
        <v>-9919.443063</v>
      </c>
      <c r="P46" s="8" t="n">
        <f aca="false">SUM(P15:P45)</f>
        <v>-952.0667</v>
      </c>
      <c r="Q46" s="8" t="n">
        <f aca="false">SUM(Q15:Q45)</f>
        <v>-207.092077</v>
      </c>
      <c r="R46" s="9" t="n">
        <f aca="false">SUM(R15:R45)</f>
        <v>39967.542125</v>
      </c>
      <c r="S46" s="7" t="n">
        <f aca="false">SUM(S15:S45)</f>
        <v>28994.450871</v>
      </c>
      <c r="T46" s="8" t="n">
        <f aca="false">SUM(T15:T45)</f>
        <v>6776.969575</v>
      </c>
      <c r="U46" s="8" t="n">
        <f aca="false">SUM(U15:U45)</f>
        <v>14675.066364</v>
      </c>
      <c r="V46" s="8" t="n">
        <f aca="false">SUM(V15:V45)</f>
        <v>7542.414932</v>
      </c>
      <c r="W46" s="7" t="n">
        <f aca="false">SUM(W15:W45)</f>
        <v>10973.091254</v>
      </c>
      <c r="X46" s="8" t="n">
        <f aca="false">SUM(X15:X45)</f>
        <v>3167.416044</v>
      </c>
      <c r="Y46" s="8" t="n">
        <f aca="false">SUM(Y15:Y45)</f>
        <v>30.000223</v>
      </c>
      <c r="Z46" s="8" t="n">
        <f aca="false">SUM(Z15:Z45)</f>
        <v>374.950293</v>
      </c>
      <c r="AA46" s="8" t="n">
        <f aca="false">SUM(AA15:AA45)</f>
        <v>1334.122445</v>
      </c>
      <c r="AB46" s="8" t="n">
        <f aca="false">SUM(AB15:AB45)</f>
        <v>16.585593</v>
      </c>
      <c r="AC46" s="8" t="n">
        <f aca="false">SUM(AC15:AC45)</f>
        <v>0</v>
      </c>
      <c r="AD46" s="8" t="n">
        <f aca="false">SUM(AD15:AD45)</f>
        <v>393.014089</v>
      </c>
      <c r="AE46" s="8" t="n">
        <f aca="false">SUM(AE15:AE45)</f>
        <v>5657.002567</v>
      </c>
      <c r="AF46" s="9" t="n">
        <f aca="false">SUM(AF15:AF45)</f>
        <v>39967.542125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38.7227945</v>
      </c>
      <c r="C15" s="8" t="n">
        <v>1.7271053</v>
      </c>
      <c r="D15" s="8" t="n">
        <v>1.8711032</v>
      </c>
      <c r="E15" s="8" t="n">
        <v>0</v>
      </c>
      <c r="F15" s="8" t="n">
        <v>59.9688672</v>
      </c>
      <c r="G15" s="8" t="n">
        <v>23.5379989</v>
      </c>
      <c r="H15" s="8" t="n">
        <v>23.0227266</v>
      </c>
      <c r="I15" s="8" t="n">
        <v>12.3125908</v>
      </c>
      <c r="J15" s="8" t="n">
        <v>2.8177547</v>
      </c>
      <c r="K15" s="8" t="n">
        <v>11.2396376</v>
      </c>
      <c r="L15" s="8" t="n">
        <v>2.2250102</v>
      </c>
      <c r="M15" s="7" t="n">
        <v>7.0371236</v>
      </c>
      <c r="N15" s="7" t="n">
        <v>-29.1954006</v>
      </c>
      <c r="O15" s="8" t="n">
        <v>-26.985771</v>
      </c>
      <c r="P15" s="8" t="n">
        <v>-1.856522</v>
      </c>
      <c r="Q15" s="8" t="n">
        <v>-0.3531076</v>
      </c>
      <c r="R15" s="9" t="n">
        <v>116.5645175</v>
      </c>
      <c r="S15" s="7" t="n">
        <v>99.3260852</v>
      </c>
      <c r="T15" s="8" t="n">
        <v>24.8955539</v>
      </c>
      <c r="U15" s="8" t="n">
        <v>49.2870816</v>
      </c>
      <c r="V15" s="8" t="n">
        <v>25.1434497</v>
      </c>
      <c r="W15" s="7" t="n">
        <v>17.2384323</v>
      </c>
      <c r="X15" s="8" t="n">
        <v>2.0585597</v>
      </c>
      <c r="Y15" s="8" t="n">
        <v>0.0653535</v>
      </c>
      <c r="Z15" s="8" t="n">
        <v>0.4528064</v>
      </c>
      <c r="AA15" s="8" t="n">
        <v>0</v>
      </c>
      <c r="AB15" s="8" t="n">
        <v>0.0583366</v>
      </c>
      <c r="AC15" s="8" t="n">
        <v>0</v>
      </c>
      <c r="AD15" s="8" t="n">
        <v>1.4161679</v>
      </c>
      <c r="AE15" s="8" t="n">
        <v>13.1872082</v>
      </c>
      <c r="AF15" s="9" t="n">
        <v>116.5645175</v>
      </c>
    </row>
    <row r="16" customFormat="false" ht="12.75" hidden="false" customHeight="false" outlineLevel="0" collapsed="false">
      <c r="A16" s="3" t="s">
        <v>37</v>
      </c>
      <c r="B16" s="7" t="n">
        <v>135.5144801</v>
      </c>
      <c r="C16" s="8" t="n">
        <v>2.0509024</v>
      </c>
      <c r="D16" s="8" t="n">
        <v>1.9017216</v>
      </c>
      <c r="E16" s="8" t="n">
        <v>0</v>
      </c>
      <c r="F16" s="8" t="n">
        <v>60.0998941</v>
      </c>
      <c r="G16" s="8" t="n">
        <v>26.1809757</v>
      </c>
      <c r="H16" s="8" t="n">
        <v>23.3198074</v>
      </c>
      <c r="I16" s="8" t="n">
        <v>5.6859947</v>
      </c>
      <c r="J16" s="8" t="n">
        <v>2.8123893</v>
      </c>
      <c r="K16" s="8" t="n">
        <v>11.2437966</v>
      </c>
      <c r="L16" s="8" t="n">
        <v>2.2189983</v>
      </c>
      <c r="M16" s="7" t="n">
        <v>7.0405726</v>
      </c>
      <c r="N16" s="7" t="n">
        <v>-29.0557176</v>
      </c>
      <c r="O16" s="8" t="n">
        <v>-26.4635749</v>
      </c>
      <c r="P16" s="8" t="n">
        <v>-2.1274928</v>
      </c>
      <c r="Q16" s="8" t="n">
        <v>-0.4646499</v>
      </c>
      <c r="R16" s="9" t="n">
        <v>113.4993351</v>
      </c>
      <c r="S16" s="7" t="n">
        <v>98.2084547</v>
      </c>
      <c r="T16" s="8" t="n">
        <v>24.9233856</v>
      </c>
      <c r="U16" s="8" t="n">
        <v>48.3341604</v>
      </c>
      <c r="V16" s="8" t="n">
        <v>24.9509087</v>
      </c>
      <c r="W16" s="7" t="n">
        <v>15.2908804</v>
      </c>
      <c r="X16" s="8" t="n">
        <v>0</v>
      </c>
      <c r="Y16" s="8" t="n">
        <v>0.0890042</v>
      </c>
      <c r="Z16" s="8" t="n">
        <v>0.4644468</v>
      </c>
      <c r="AA16" s="8" t="n">
        <v>0</v>
      </c>
      <c r="AB16" s="8" t="n">
        <v>0</v>
      </c>
      <c r="AC16" s="8" t="n">
        <v>0</v>
      </c>
      <c r="AD16" s="8" t="n">
        <v>1.6031304</v>
      </c>
      <c r="AE16" s="8" t="n">
        <v>13.134299</v>
      </c>
      <c r="AF16" s="9" t="n">
        <v>113.4993351</v>
      </c>
    </row>
    <row r="17" customFormat="false" ht="12.75" hidden="false" customHeight="false" outlineLevel="0" collapsed="false">
      <c r="A17" s="3" t="s">
        <v>38</v>
      </c>
      <c r="B17" s="7" t="n">
        <v>144.9196291</v>
      </c>
      <c r="C17" s="8" t="n">
        <v>5.0790206</v>
      </c>
      <c r="D17" s="8" t="n">
        <v>1.907493</v>
      </c>
      <c r="E17" s="8" t="n">
        <v>0</v>
      </c>
      <c r="F17" s="8" t="n">
        <v>59.1888421</v>
      </c>
      <c r="G17" s="8" t="n">
        <v>34.4561651</v>
      </c>
      <c r="H17" s="8" t="n">
        <v>23.6382111</v>
      </c>
      <c r="I17" s="8" t="n">
        <v>5.6855822</v>
      </c>
      <c r="J17" s="8" t="n">
        <v>1.5168367</v>
      </c>
      <c r="K17" s="8" t="n">
        <v>11.2302911</v>
      </c>
      <c r="L17" s="8" t="n">
        <v>2.2171872</v>
      </c>
      <c r="M17" s="7" t="n">
        <v>6.4214798</v>
      </c>
      <c r="N17" s="7" t="n">
        <v>-28.1199752</v>
      </c>
      <c r="O17" s="8" t="n">
        <v>-25.8035164</v>
      </c>
      <c r="P17" s="8" t="n">
        <v>-1.7970365</v>
      </c>
      <c r="Q17" s="8" t="n">
        <v>-0.5194223</v>
      </c>
      <c r="R17" s="9" t="n">
        <v>123.2211337</v>
      </c>
      <c r="S17" s="7" t="n">
        <v>108.8389351</v>
      </c>
      <c r="T17" s="8" t="n">
        <v>25.5515151</v>
      </c>
      <c r="U17" s="8" t="n">
        <v>54.8834931</v>
      </c>
      <c r="V17" s="8" t="n">
        <v>28.4039269</v>
      </c>
      <c r="W17" s="7" t="n">
        <v>14.3821986</v>
      </c>
      <c r="X17" s="8" t="n">
        <v>0</v>
      </c>
      <c r="Y17" s="8" t="n">
        <v>0.0881997</v>
      </c>
      <c r="Z17" s="8" t="n">
        <v>0.1257227</v>
      </c>
      <c r="AA17" s="8" t="n">
        <v>0</v>
      </c>
      <c r="AB17" s="8" t="n">
        <v>0.0583254</v>
      </c>
      <c r="AC17" s="8" t="n">
        <v>0</v>
      </c>
      <c r="AD17" s="8" t="n">
        <v>1.5741111</v>
      </c>
      <c r="AE17" s="8" t="n">
        <v>12.5358397</v>
      </c>
      <c r="AF17" s="9" t="n">
        <v>123.2211337</v>
      </c>
    </row>
    <row r="18" customFormat="false" ht="12.75" hidden="false" customHeight="false" outlineLevel="0" collapsed="false">
      <c r="A18" s="3" t="s">
        <v>39</v>
      </c>
      <c r="B18" s="7" t="n">
        <v>134.8802942</v>
      </c>
      <c r="C18" s="8" t="n">
        <v>4.2403485</v>
      </c>
      <c r="D18" s="8" t="n">
        <v>1.898025</v>
      </c>
      <c r="E18" s="8" t="n">
        <v>0</v>
      </c>
      <c r="F18" s="8" t="n">
        <v>61.3710025</v>
      </c>
      <c r="G18" s="8" t="n">
        <v>24.6432893</v>
      </c>
      <c r="H18" s="8" t="n">
        <v>23.6374981</v>
      </c>
      <c r="I18" s="8" t="n">
        <v>5.6829571</v>
      </c>
      <c r="J18" s="8" t="n">
        <v>0</v>
      </c>
      <c r="K18" s="8" t="n">
        <v>10.119136</v>
      </c>
      <c r="L18" s="8" t="n">
        <v>3.2880377</v>
      </c>
      <c r="M18" s="7" t="n">
        <v>6.4944319</v>
      </c>
      <c r="N18" s="7" t="n">
        <v>-27.8364468</v>
      </c>
      <c r="O18" s="8" t="n">
        <v>-24.7600042</v>
      </c>
      <c r="P18" s="8" t="n">
        <v>-2.4799886</v>
      </c>
      <c r="Q18" s="8" t="n">
        <v>-0.596454</v>
      </c>
      <c r="R18" s="9" t="n">
        <v>113.5382793</v>
      </c>
      <c r="S18" s="7" t="n">
        <v>100.5525349</v>
      </c>
      <c r="T18" s="8" t="n">
        <v>24.3788083</v>
      </c>
      <c r="U18" s="8" t="n">
        <v>48.1914243</v>
      </c>
      <c r="V18" s="8" t="n">
        <v>27.9823023</v>
      </c>
      <c r="W18" s="7" t="n">
        <v>12.9857444</v>
      </c>
      <c r="X18" s="8" t="n">
        <v>0.2232524</v>
      </c>
      <c r="Y18" s="8" t="n">
        <v>0.0881835</v>
      </c>
      <c r="Z18" s="8" t="n">
        <v>0.1266605</v>
      </c>
      <c r="AA18" s="8" t="n">
        <v>0</v>
      </c>
      <c r="AB18" s="8" t="n">
        <v>0.0558664</v>
      </c>
      <c r="AC18" s="8" t="n">
        <v>0</v>
      </c>
      <c r="AD18" s="8" t="n">
        <v>1.6318609</v>
      </c>
      <c r="AE18" s="8" t="n">
        <v>10.8599207</v>
      </c>
      <c r="AF18" s="9" t="n">
        <v>113.5382793</v>
      </c>
    </row>
    <row r="19" customFormat="false" ht="12.75" hidden="false" customHeight="false" outlineLevel="0" collapsed="false">
      <c r="A19" s="3" t="s">
        <v>40</v>
      </c>
      <c r="B19" s="7" t="n">
        <v>109.768624</v>
      </c>
      <c r="C19" s="8" t="n">
        <v>1.0972127</v>
      </c>
      <c r="D19" s="8" t="n">
        <v>1.893034</v>
      </c>
      <c r="E19" s="8" t="n">
        <v>0.9529731</v>
      </c>
      <c r="F19" s="8" t="n">
        <v>62.7229093</v>
      </c>
      <c r="G19" s="8" t="n">
        <v>7.6371538</v>
      </c>
      <c r="H19" s="8" t="n">
        <v>23.208214</v>
      </c>
      <c r="I19" s="8" t="n">
        <v>5.6829921</v>
      </c>
      <c r="J19" s="8" t="n">
        <v>0</v>
      </c>
      <c r="K19" s="8" t="n">
        <v>0</v>
      </c>
      <c r="L19" s="8" t="n">
        <v>6.574135</v>
      </c>
      <c r="M19" s="7" t="n">
        <v>7.0190461</v>
      </c>
      <c r="N19" s="7" t="n">
        <v>-33.9272714</v>
      </c>
      <c r="O19" s="8" t="n">
        <v>-29.5912091</v>
      </c>
      <c r="P19" s="8" t="n">
        <v>-3.3180328</v>
      </c>
      <c r="Q19" s="8" t="n">
        <v>-1.0180295</v>
      </c>
      <c r="R19" s="9" t="n">
        <v>82.8603987</v>
      </c>
      <c r="S19" s="7" t="n">
        <v>65.1991107</v>
      </c>
      <c r="T19" s="8" t="n">
        <v>18.9071513</v>
      </c>
      <c r="U19" s="8" t="n">
        <v>28.1421659</v>
      </c>
      <c r="V19" s="8" t="n">
        <v>18.1497935</v>
      </c>
      <c r="W19" s="7" t="n">
        <v>17.661288</v>
      </c>
      <c r="X19" s="8" t="n">
        <v>9.3448907</v>
      </c>
      <c r="Y19" s="8" t="n">
        <v>0.0642997</v>
      </c>
      <c r="Z19" s="8" t="n">
        <v>1.4787041</v>
      </c>
      <c r="AA19" s="8" t="n">
        <v>0</v>
      </c>
      <c r="AB19" s="8" t="n">
        <v>0.0563423</v>
      </c>
      <c r="AC19" s="8" t="n">
        <v>0</v>
      </c>
      <c r="AD19" s="8" t="n">
        <v>0.8922351</v>
      </c>
      <c r="AE19" s="8" t="n">
        <v>5.8248161</v>
      </c>
      <c r="AF19" s="9" t="n">
        <v>82.8603987</v>
      </c>
    </row>
    <row r="20" customFormat="false" ht="12.75" hidden="false" customHeight="false" outlineLevel="0" collapsed="false">
      <c r="A20" s="3" t="s">
        <v>41</v>
      </c>
      <c r="B20" s="7" t="n">
        <v>109.6500807</v>
      </c>
      <c r="C20" s="8" t="n">
        <v>0</v>
      </c>
      <c r="D20" s="8" t="n">
        <v>1.8931955</v>
      </c>
      <c r="E20" s="8" t="n">
        <v>0.6235163</v>
      </c>
      <c r="F20" s="8" t="n">
        <v>62.1059742</v>
      </c>
      <c r="G20" s="8" t="n">
        <v>2.9111618</v>
      </c>
      <c r="H20" s="8" t="n">
        <v>23.207798</v>
      </c>
      <c r="I20" s="8" t="n">
        <v>12.3441348</v>
      </c>
      <c r="J20" s="8" t="n">
        <v>0</v>
      </c>
      <c r="K20" s="8" t="n">
        <v>0</v>
      </c>
      <c r="L20" s="8" t="n">
        <v>6.5643001</v>
      </c>
      <c r="M20" s="7" t="n">
        <v>6.9952526</v>
      </c>
      <c r="N20" s="7" t="n">
        <v>-37.0680894</v>
      </c>
      <c r="O20" s="8" t="n">
        <v>-31.9914417</v>
      </c>
      <c r="P20" s="8" t="n">
        <v>-3.9719646</v>
      </c>
      <c r="Q20" s="8" t="n">
        <v>-1.1046831</v>
      </c>
      <c r="R20" s="9" t="n">
        <v>79.5772439</v>
      </c>
      <c r="S20" s="7" t="n">
        <v>57.2288241</v>
      </c>
      <c r="T20" s="8" t="n">
        <v>17.8212365</v>
      </c>
      <c r="U20" s="8" t="n">
        <v>22.3247283</v>
      </c>
      <c r="V20" s="8" t="n">
        <v>17.0828593</v>
      </c>
      <c r="W20" s="7" t="n">
        <v>22.3484198</v>
      </c>
      <c r="X20" s="8" t="n">
        <v>13.6073668</v>
      </c>
      <c r="Y20" s="8" t="n">
        <v>0.0653285</v>
      </c>
      <c r="Z20" s="8" t="n">
        <v>1.4780599</v>
      </c>
      <c r="AA20" s="8" t="n">
        <v>0</v>
      </c>
      <c r="AB20" s="8" t="n">
        <v>0.0555635</v>
      </c>
      <c r="AC20" s="8" t="n">
        <v>0</v>
      </c>
      <c r="AD20" s="8" t="n">
        <v>0.8311502</v>
      </c>
      <c r="AE20" s="8" t="n">
        <v>6.3109509</v>
      </c>
      <c r="AF20" s="9" t="n">
        <v>79.5772439</v>
      </c>
    </row>
    <row r="21" customFormat="false" ht="12.75" hidden="false" customHeight="false" outlineLevel="0" collapsed="false">
      <c r="A21" s="3" t="s">
        <v>42</v>
      </c>
      <c r="B21" s="7" t="n">
        <v>128.3650749</v>
      </c>
      <c r="C21" s="8" t="n">
        <v>0</v>
      </c>
      <c r="D21" s="8" t="n">
        <v>2.8566237</v>
      </c>
      <c r="E21" s="8" t="n">
        <v>0.6216602</v>
      </c>
      <c r="F21" s="8" t="n">
        <v>62.296314</v>
      </c>
      <c r="G21" s="8" t="n">
        <v>2.6666743</v>
      </c>
      <c r="H21" s="8" t="n">
        <v>23.205109</v>
      </c>
      <c r="I21" s="8" t="n">
        <v>20.1081083</v>
      </c>
      <c r="J21" s="8" t="n">
        <v>0</v>
      </c>
      <c r="K21" s="8" t="n">
        <v>10.0715112</v>
      </c>
      <c r="L21" s="8" t="n">
        <v>6.5390742</v>
      </c>
      <c r="M21" s="7" t="n">
        <v>6.9782491</v>
      </c>
      <c r="N21" s="7" t="n">
        <v>-33.4126945</v>
      </c>
      <c r="O21" s="8" t="n">
        <v>-29.4480957</v>
      </c>
      <c r="P21" s="8" t="n">
        <v>-3.2620077</v>
      </c>
      <c r="Q21" s="8" t="n">
        <v>-0.7025911</v>
      </c>
      <c r="R21" s="9" t="n">
        <v>101.9306295</v>
      </c>
      <c r="S21" s="7" t="n">
        <v>73.6236891</v>
      </c>
      <c r="T21" s="8" t="n">
        <v>19.7872775</v>
      </c>
      <c r="U21" s="8" t="n">
        <v>31.7936598</v>
      </c>
      <c r="V21" s="8" t="n">
        <v>22.0427518</v>
      </c>
      <c r="W21" s="7" t="n">
        <v>28.3069404</v>
      </c>
      <c r="X21" s="8" t="n">
        <v>12.4257099</v>
      </c>
      <c r="Y21" s="8" t="n">
        <v>0.0894245</v>
      </c>
      <c r="Z21" s="8" t="n">
        <v>1.448207</v>
      </c>
      <c r="AA21" s="8" t="n">
        <v>0</v>
      </c>
      <c r="AB21" s="8" t="n">
        <v>0.0530746</v>
      </c>
      <c r="AC21" s="8" t="n">
        <v>0</v>
      </c>
      <c r="AD21" s="8" t="n">
        <v>0.9688794</v>
      </c>
      <c r="AE21" s="8" t="n">
        <v>13.321645</v>
      </c>
      <c r="AF21" s="9" t="n">
        <v>101.9306295</v>
      </c>
    </row>
    <row r="22" customFormat="false" ht="12.75" hidden="false" customHeight="false" outlineLevel="0" collapsed="false">
      <c r="A22" s="3" t="s">
        <v>43</v>
      </c>
      <c r="B22" s="7" t="n">
        <v>134.088383</v>
      </c>
      <c r="C22" s="8" t="n">
        <v>0</v>
      </c>
      <c r="D22" s="8" t="n">
        <v>2.8466525</v>
      </c>
      <c r="E22" s="8" t="n">
        <v>0.5869701</v>
      </c>
      <c r="F22" s="8" t="n">
        <v>62.4341969</v>
      </c>
      <c r="G22" s="8" t="n">
        <v>0</v>
      </c>
      <c r="H22" s="8" t="n">
        <v>23.2116344</v>
      </c>
      <c r="I22" s="8" t="n">
        <v>24.8912163</v>
      </c>
      <c r="J22" s="8" t="n">
        <v>0</v>
      </c>
      <c r="K22" s="8" t="n">
        <v>13.5746456</v>
      </c>
      <c r="L22" s="8" t="n">
        <v>6.5430672</v>
      </c>
      <c r="M22" s="7" t="n">
        <v>7.0024654</v>
      </c>
      <c r="N22" s="7" t="n">
        <v>-35.8051121</v>
      </c>
      <c r="O22" s="8" t="n">
        <v>-31.9512718</v>
      </c>
      <c r="P22" s="8" t="n">
        <v>-3.1559689</v>
      </c>
      <c r="Q22" s="8" t="n">
        <v>-0.6978714</v>
      </c>
      <c r="R22" s="9" t="n">
        <v>105.2857363</v>
      </c>
      <c r="S22" s="7" t="n">
        <v>72.825694</v>
      </c>
      <c r="T22" s="8" t="n">
        <v>19.4716453</v>
      </c>
      <c r="U22" s="8" t="n">
        <v>30.8045186</v>
      </c>
      <c r="V22" s="8" t="n">
        <v>22.5495301</v>
      </c>
      <c r="W22" s="7" t="n">
        <v>32.4600423</v>
      </c>
      <c r="X22" s="8" t="n">
        <v>14.8557447</v>
      </c>
      <c r="Y22" s="8" t="n">
        <v>0.0870268</v>
      </c>
      <c r="Z22" s="8" t="n">
        <v>1.7356921</v>
      </c>
      <c r="AA22" s="8" t="n">
        <v>0.4869686</v>
      </c>
      <c r="AB22" s="8" t="n">
        <v>0.0530543</v>
      </c>
      <c r="AC22" s="8" t="n">
        <v>0</v>
      </c>
      <c r="AD22" s="8" t="n">
        <v>0.9770166</v>
      </c>
      <c r="AE22" s="8" t="n">
        <v>14.2645392</v>
      </c>
      <c r="AF22" s="9" t="n">
        <v>105.2857363</v>
      </c>
    </row>
    <row r="23" customFormat="false" ht="12.75" hidden="false" customHeight="false" outlineLevel="0" collapsed="false">
      <c r="A23" s="3" t="s">
        <v>44</v>
      </c>
      <c r="B23" s="7" t="n">
        <v>133.1967091</v>
      </c>
      <c r="C23" s="8" t="n">
        <v>0</v>
      </c>
      <c r="D23" s="8" t="n">
        <v>2.8468033</v>
      </c>
      <c r="E23" s="8" t="n">
        <v>0.0332886</v>
      </c>
      <c r="F23" s="8" t="n">
        <v>62.1602077</v>
      </c>
      <c r="G23" s="8" t="n">
        <v>0</v>
      </c>
      <c r="H23" s="8" t="n">
        <v>23.2188555</v>
      </c>
      <c r="I23" s="8" t="n">
        <v>24.7788134</v>
      </c>
      <c r="J23" s="8" t="n">
        <v>0</v>
      </c>
      <c r="K23" s="8" t="n">
        <v>13.6073434</v>
      </c>
      <c r="L23" s="8" t="n">
        <v>6.5513972</v>
      </c>
      <c r="M23" s="7" t="n">
        <v>6.9996889</v>
      </c>
      <c r="N23" s="7" t="n">
        <v>-35.1336734</v>
      </c>
      <c r="O23" s="8" t="n">
        <v>-31.8279747</v>
      </c>
      <c r="P23" s="8" t="n">
        <v>-2.8777825</v>
      </c>
      <c r="Q23" s="8" t="n">
        <v>-0.4279162</v>
      </c>
      <c r="R23" s="9" t="n">
        <v>105.0627246</v>
      </c>
      <c r="S23" s="7" t="n">
        <v>78.5800393</v>
      </c>
      <c r="T23" s="8" t="n">
        <v>19.2277276</v>
      </c>
      <c r="U23" s="8" t="n">
        <v>37.231504</v>
      </c>
      <c r="V23" s="8" t="n">
        <v>22.1208077</v>
      </c>
      <c r="W23" s="7" t="n">
        <v>26.4826853</v>
      </c>
      <c r="X23" s="8" t="n">
        <v>16.7224444</v>
      </c>
      <c r="Y23" s="8" t="n">
        <v>0.0873111</v>
      </c>
      <c r="Z23" s="8" t="n">
        <v>1.0919373</v>
      </c>
      <c r="AA23" s="8" t="n">
        <v>2.8759334</v>
      </c>
      <c r="AB23" s="8" t="n">
        <v>0.0530037</v>
      </c>
      <c r="AC23" s="8" t="n">
        <v>0</v>
      </c>
      <c r="AD23" s="8" t="n">
        <v>1.0221342</v>
      </c>
      <c r="AE23" s="8" t="n">
        <v>4.6299212</v>
      </c>
      <c r="AF23" s="9" t="n">
        <v>105.0627246</v>
      </c>
    </row>
    <row r="24" customFormat="false" ht="12.75" hidden="false" customHeight="false" outlineLevel="0" collapsed="false">
      <c r="A24" s="3" t="s">
        <v>45</v>
      </c>
      <c r="B24" s="7" t="n">
        <v>134.1750616</v>
      </c>
      <c r="C24" s="8" t="n">
        <v>0</v>
      </c>
      <c r="D24" s="8" t="n">
        <v>1.8924907</v>
      </c>
      <c r="E24" s="8" t="n">
        <v>0</v>
      </c>
      <c r="F24" s="8" t="n">
        <v>62.0949568</v>
      </c>
      <c r="G24" s="8" t="n">
        <v>0</v>
      </c>
      <c r="H24" s="8" t="n">
        <v>25.432236</v>
      </c>
      <c r="I24" s="8" t="n">
        <v>24.593862</v>
      </c>
      <c r="J24" s="8" t="n">
        <v>0</v>
      </c>
      <c r="K24" s="8" t="n">
        <v>13.6123879</v>
      </c>
      <c r="L24" s="8" t="n">
        <v>6.5491282</v>
      </c>
      <c r="M24" s="7" t="n">
        <v>7.0142287</v>
      </c>
      <c r="N24" s="7" t="n">
        <v>-35.4593622</v>
      </c>
      <c r="O24" s="8" t="n">
        <v>-31.867801</v>
      </c>
      <c r="P24" s="8" t="n">
        <v>-3.2395956</v>
      </c>
      <c r="Q24" s="8" t="n">
        <v>-0.3519656</v>
      </c>
      <c r="R24" s="9" t="n">
        <v>105.7299281</v>
      </c>
      <c r="S24" s="7" t="n">
        <v>73.3447512</v>
      </c>
      <c r="T24" s="8" t="n">
        <v>18.6119171</v>
      </c>
      <c r="U24" s="8" t="n">
        <v>32.5372774</v>
      </c>
      <c r="V24" s="8" t="n">
        <v>22.1955567</v>
      </c>
      <c r="W24" s="7" t="n">
        <v>32.3851769</v>
      </c>
      <c r="X24" s="8" t="n">
        <v>16.2891956</v>
      </c>
      <c r="Y24" s="8" t="n">
        <v>0.0876385</v>
      </c>
      <c r="Z24" s="8" t="n">
        <v>1.4472139</v>
      </c>
      <c r="AA24" s="8" t="n">
        <v>0.0105957</v>
      </c>
      <c r="AB24" s="8" t="n">
        <v>0.0522742</v>
      </c>
      <c r="AC24" s="8" t="n">
        <v>0</v>
      </c>
      <c r="AD24" s="8" t="n">
        <v>0.849682</v>
      </c>
      <c r="AE24" s="8" t="n">
        <v>13.648577</v>
      </c>
      <c r="AF24" s="9" t="n">
        <v>105.7299281</v>
      </c>
    </row>
    <row r="25" customFormat="false" ht="12.75" hidden="false" customHeight="false" outlineLevel="0" collapsed="false">
      <c r="A25" s="3" t="s">
        <v>46</v>
      </c>
      <c r="B25" s="7" t="n">
        <v>136.6472839</v>
      </c>
      <c r="C25" s="8" t="n">
        <v>0</v>
      </c>
      <c r="D25" s="8" t="n">
        <v>5.6915255</v>
      </c>
      <c r="E25" s="8" t="n">
        <v>0</v>
      </c>
      <c r="F25" s="8" t="n">
        <v>61.7984186</v>
      </c>
      <c r="G25" s="8" t="n">
        <v>0</v>
      </c>
      <c r="H25" s="8" t="n">
        <v>25.4971501</v>
      </c>
      <c r="I25" s="8" t="n">
        <v>24.6050218</v>
      </c>
      <c r="J25" s="8" t="n">
        <v>0</v>
      </c>
      <c r="K25" s="8" t="n">
        <v>13.6073434</v>
      </c>
      <c r="L25" s="8" t="n">
        <v>5.4478245</v>
      </c>
      <c r="M25" s="7" t="n">
        <v>6.9945491</v>
      </c>
      <c r="N25" s="7" t="n">
        <v>-36.0849762</v>
      </c>
      <c r="O25" s="8" t="n">
        <v>-32.0567659</v>
      </c>
      <c r="P25" s="8" t="n">
        <v>-3.4184789</v>
      </c>
      <c r="Q25" s="8" t="n">
        <v>-0.6097314</v>
      </c>
      <c r="R25" s="9" t="n">
        <v>107.5568568</v>
      </c>
      <c r="S25" s="7" t="n">
        <v>68.7715674</v>
      </c>
      <c r="T25" s="8" t="n">
        <v>17.6134363</v>
      </c>
      <c r="U25" s="8" t="n">
        <v>29.2848275</v>
      </c>
      <c r="V25" s="8" t="n">
        <v>21.8733036</v>
      </c>
      <c r="W25" s="7" t="n">
        <v>38.7852894</v>
      </c>
      <c r="X25" s="8" t="n">
        <v>16.449154</v>
      </c>
      <c r="Y25" s="8" t="n">
        <v>0.0880944</v>
      </c>
      <c r="Z25" s="8" t="n">
        <v>1.3720679</v>
      </c>
      <c r="AA25" s="8" t="n">
        <v>6.4048502</v>
      </c>
      <c r="AB25" s="8" t="n">
        <v>0.0505417</v>
      </c>
      <c r="AC25" s="8" t="n">
        <v>0</v>
      </c>
      <c r="AD25" s="8" t="n">
        <v>0.837097</v>
      </c>
      <c r="AE25" s="8" t="n">
        <v>13.5834842</v>
      </c>
      <c r="AF25" s="9" t="n">
        <v>107.5568568</v>
      </c>
    </row>
    <row r="26" customFormat="false" ht="12.75" hidden="false" customHeight="false" outlineLevel="0" collapsed="false">
      <c r="A26" s="3" t="s">
        <v>47</v>
      </c>
      <c r="B26" s="7" t="n">
        <v>131.2948186</v>
      </c>
      <c r="C26" s="8" t="n">
        <v>0</v>
      </c>
      <c r="D26" s="8" t="n">
        <v>4.749503</v>
      </c>
      <c r="E26" s="8" t="n">
        <v>0</v>
      </c>
      <c r="F26" s="8" t="n">
        <v>59.7876568</v>
      </c>
      <c r="G26" s="8" t="n">
        <v>0</v>
      </c>
      <c r="H26" s="8" t="n">
        <v>23.6378</v>
      </c>
      <c r="I26" s="8" t="n">
        <v>24.6056306</v>
      </c>
      <c r="J26" s="8" t="n">
        <v>0</v>
      </c>
      <c r="K26" s="8" t="n">
        <v>13.0712167</v>
      </c>
      <c r="L26" s="8" t="n">
        <v>5.4430115</v>
      </c>
      <c r="M26" s="7" t="n">
        <v>7.1408338</v>
      </c>
      <c r="N26" s="7" t="n">
        <v>-36.6260946</v>
      </c>
      <c r="O26" s="8" t="n">
        <v>-32.0555379</v>
      </c>
      <c r="P26" s="8" t="n">
        <v>-3.8851476</v>
      </c>
      <c r="Q26" s="8" t="n">
        <v>-0.6854091</v>
      </c>
      <c r="R26" s="9" t="n">
        <v>101.8095578</v>
      </c>
      <c r="S26" s="7" t="n">
        <v>56.1999792</v>
      </c>
      <c r="T26" s="8" t="n">
        <v>15.2927825</v>
      </c>
      <c r="U26" s="8" t="n">
        <v>23.8045242</v>
      </c>
      <c r="V26" s="8" t="n">
        <v>17.1026725</v>
      </c>
      <c r="W26" s="7" t="n">
        <v>45.6095786</v>
      </c>
      <c r="X26" s="8" t="n">
        <v>16.7366884</v>
      </c>
      <c r="Y26" s="8" t="n">
        <v>0.0646442</v>
      </c>
      <c r="Z26" s="8" t="n">
        <v>1.0135627</v>
      </c>
      <c r="AA26" s="8" t="n">
        <v>20.2136909</v>
      </c>
      <c r="AB26" s="8" t="n">
        <v>0.0508315</v>
      </c>
      <c r="AC26" s="8" t="n">
        <v>0</v>
      </c>
      <c r="AD26" s="8" t="n">
        <v>0.6965658</v>
      </c>
      <c r="AE26" s="8" t="n">
        <v>6.8335951</v>
      </c>
      <c r="AF26" s="9" t="n">
        <v>101.8095578</v>
      </c>
    </row>
    <row r="27" customFormat="false" ht="12.75" hidden="false" customHeight="false" outlineLevel="0" collapsed="false">
      <c r="A27" s="3" t="s">
        <v>48</v>
      </c>
      <c r="B27" s="7" t="n">
        <v>131.980825</v>
      </c>
      <c r="C27" s="8" t="n">
        <v>0</v>
      </c>
      <c r="D27" s="8" t="n">
        <v>4.7476954</v>
      </c>
      <c r="E27" s="8" t="n">
        <v>0.208187</v>
      </c>
      <c r="F27" s="8" t="n">
        <v>59.6985492</v>
      </c>
      <c r="G27" s="8" t="n">
        <v>0</v>
      </c>
      <c r="H27" s="8" t="n">
        <v>23.6348396</v>
      </c>
      <c r="I27" s="8" t="n">
        <v>24.6407735</v>
      </c>
      <c r="J27" s="8" t="n">
        <v>0</v>
      </c>
      <c r="K27" s="8" t="n">
        <v>13.6048226</v>
      </c>
      <c r="L27" s="8" t="n">
        <v>5.4459577</v>
      </c>
      <c r="M27" s="7" t="n">
        <v>7.1457445</v>
      </c>
      <c r="N27" s="7" t="n">
        <v>-36.5655548</v>
      </c>
      <c r="O27" s="8" t="n">
        <v>-31.9999574</v>
      </c>
      <c r="P27" s="8" t="n">
        <v>-3.8845101</v>
      </c>
      <c r="Q27" s="8" t="n">
        <v>-0.6810873</v>
      </c>
      <c r="R27" s="9" t="n">
        <v>102.5610147</v>
      </c>
      <c r="S27" s="7" t="n">
        <v>57.6141092</v>
      </c>
      <c r="T27" s="8" t="n">
        <v>13.8022923</v>
      </c>
      <c r="U27" s="8" t="n">
        <v>27.4708709</v>
      </c>
      <c r="V27" s="8" t="n">
        <v>16.340946</v>
      </c>
      <c r="W27" s="7" t="n">
        <v>44.9469055</v>
      </c>
      <c r="X27" s="8" t="n">
        <v>16.7165748</v>
      </c>
      <c r="Y27" s="8" t="n">
        <v>0.0638061</v>
      </c>
      <c r="Z27" s="8" t="n">
        <v>1.3263007</v>
      </c>
      <c r="AA27" s="8" t="n">
        <v>19.3709852</v>
      </c>
      <c r="AB27" s="8" t="n">
        <v>0.0500164</v>
      </c>
      <c r="AC27" s="8" t="n">
        <v>0</v>
      </c>
      <c r="AD27" s="8" t="n">
        <v>0.6720952</v>
      </c>
      <c r="AE27" s="8" t="n">
        <v>6.7471271</v>
      </c>
      <c r="AF27" s="9" t="n">
        <v>102.5610147</v>
      </c>
    </row>
    <row r="28" customFormat="false" ht="12.75" hidden="false" customHeight="false" outlineLevel="0" collapsed="false">
      <c r="A28" s="3" t="s">
        <v>49</v>
      </c>
      <c r="B28" s="7" t="n">
        <v>135.3523676</v>
      </c>
      <c r="C28" s="8" t="n">
        <v>0</v>
      </c>
      <c r="D28" s="8" t="n">
        <v>5.7191168</v>
      </c>
      <c r="E28" s="8" t="n">
        <v>0.2084733</v>
      </c>
      <c r="F28" s="8" t="n">
        <v>62.4215458</v>
      </c>
      <c r="G28" s="8" t="n">
        <v>0</v>
      </c>
      <c r="H28" s="8" t="n">
        <v>23.6380159</v>
      </c>
      <c r="I28" s="8" t="n">
        <v>24.6687636</v>
      </c>
      <c r="J28" s="8" t="n">
        <v>0</v>
      </c>
      <c r="K28" s="8" t="n">
        <v>13.2489324</v>
      </c>
      <c r="L28" s="8" t="n">
        <v>5.4475198</v>
      </c>
      <c r="M28" s="7" t="n">
        <v>7.1431649</v>
      </c>
      <c r="N28" s="7" t="n">
        <v>-35.8931652</v>
      </c>
      <c r="O28" s="8" t="n">
        <v>-31.7889722</v>
      </c>
      <c r="P28" s="8" t="n">
        <v>-3.4275013</v>
      </c>
      <c r="Q28" s="8" t="n">
        <v>-0.6766917</v>
      </c>
      <c r="R28" s="9" t="n">
        <v>106.6023673</v>
      </c>
      <c r="S28" s="7" t="n">
        <v>64.7731859</v>
      </c>
      <c r="T28" s="8" t="n">
        <v>15.033692</v>
      </c>
      <c r="U28" s="8" t="n">
        <v>30.1237619</v>
      </c>
      <c r="V28" s="8" t="n">
        <v>19.615732</v>
      </c>
      <c r="W28" s="7" t="n">
        <v>41.8291814</v>
      </c>
      <c r="X28" s="8" t="n">
        <v>16.7127703</v>
      </c>
      <c r="Y28" s="8" t="n">
        <v>0.087793</v>
      </c>
      <c r="Z28" s="8" t="n">
        <v>1.3207721</v>
      </c>
      <c r="AA28" s="8" t="n">
        <v>18.7809554</v>
      </c>
      <c r="AB28" s="8" t="n">
        <v>0.0336537</v>
      </c>
      <c r="AC28" s="8" t="n">
        <v>0</v>
      </c>
      <c r="AD28" s="8" t="n">
        <v>0.7964286</v>
      </c>
      <c r="AE28" s="8" t="n">
        <v>4.0968083</v>
      </c>
      <c r="AF28" s="9" t="n">
        <v>106.6023673</v>
      </c>
    </row>
    <row r="29" customFormat="false" ht="12.75" hidden="false" customHeight="false" outlineLevel="0" collapsed="false">
      <c r="A29" s="3" t="s">
        <v>50</v>
      </c>
      <c r="B29" s="7" t="n">
        <v>125.3070081</v>
      </c>
      <c r="C29" s="8" t="n">
        <v>0.0049183</v>
      </c>
      <c r="D29" s="8" t="n">
        <v>3.8235752</v>
      </c>
      <c r="E29" s="8" t="n">
        <v>0.3631763</v>
      </c>
      <c r="F29" s="8" t="n">
        <v>58.0217636</v>
      </c>
      <c r="G29" s="8" t="n">
        <v>0.1770529</v>
      </c>
      <c r="H29" s="8" t="n">
        <v>23.2138765</v>
      </c>
      <c r="I29" s="8" t="n">
        <v>24.6209279</v>
      </c>
      <c r="J29" s="8" t="n">
        <v>0</v>
      </c>
      <c r="K29" s="8" t="n">
        <v>9.6289021</v>
      </c>
      <c r="L29" s="8" t="n">
        <v>5.4528153</v>
      </c>
      <c r="M29" s="7" t="n">
        <v>7.1547255</v>
      </c>
      <c r="N29" s="7" t="n">
        <v>-34.5191018</v>
      </c>
      <c r="O29" s="8" t="n">
        <v>-30.8993539</v>
      </c>
      <c r="P29" s="8" t="n">
        <v>-3.016256</v>
      </c>
      <c r="Q29" s="8" t="n">
        <v>-0.6034919</v>
      </c>
      <c r="R29" s="9" t="n">
        <v>97.9426318</v>
      </c>
      <c r="S29" s="7" t="n">
        <v>64.466886</v>
      </c>
      <c r="T29" s="8" t="n">
        <v>13.6868548</v>
      </c>
      <c r="U29" s="8" t="n">
        <v>34.5954588</v>
      </c>
      <c r="V29" s="8" t="n">
        <v>16.1845724</v>
      </c>
      <c r="W29" s="7" t="n">
        <v>33.4757458</v>
      </c>
      <c r="X29" s="8" t="n">
        <v>15.8585098</v>
      </c>
      <c r="Y29" s="8" t="n">
        <v>0.0642938</v>
      </c>
      <c r="Z29" s="8" t="n">
        <v>1.1408754</v>
      </c>
      <c r="AA29" s="8" t="n">
        <v>11.8269024</v>
      </c>
      <c r="AB29" s="8" t="n">
        <v>0.0347164</v>
      </c>
      <c r="AC29" s="8" t="n">
        <v>0</v>
      </c>
      <c r="AD29" s="8" t="n">
        <v>0.6434534</v>
      </c>
      <c r="AE29" s="8" t="n">
        <v>3.9069946</v>
      </c>
      <c r="AF29" s="9" t="n">
        <v>97.9426318</v>
      </c>
    </row>
    <row r="30" customFormat="false" ht="12.75" hidden="false" customHeight="false" outlineLevel="0" collapsed="false">
      <c r="A30" s="3" t="s">
        <v>51</v>
      </c>
      <c r="B30" s="7" t="n">
        <v>130.38916</v>
      </c>
      <c r="C30" s="8" t="n">
        <v>0</v>
      </c>
      <c r="D30" s="8" t="n">
        <v>3.7980829</v>
      </c>
      <c r="E30" s="8" t="n">
        <v>0</v>
      </c>
      <c r="F30" s="8" t="n">
        <v>61.1057672</v>
      </c>
      <c r="G30" s="8" t="n">
        <v>0</v>
      </c>
      <c r="H30" s="8" t="n">
        <v>23.6439206</v>
      </c>
      <c r="I30" s="8" t="n">
        <v>24.6178339</v>
      </c>
      <c r="J30" s="8" t="n">
        <v>0</v>
      </c>
      <c r="K30" s="8" t="n">
        <v>11.5678878</v>
      </c>
      <c r="L30" s="8" t="n">
        <v>5.6556676</v>
      </c>
      <c r="M30" s="7" t="n">
        <v>7.1496448</v>
      </c>
      <c r="N30" s="7" t="n">
        <v>-35.8805416</v>
      </c>
      <c r="O30" s="8" t="n">
        <v>-31.7849319</v>
      </c>
      <c r="P30" s="8" t="n">
        <v>-3.4382714</v>
      </c>
      <c r="Q30" s="8" t="n">
        <v>-0.6573383</v>
      </c>
      <c r="R30" s="9" t="n">
        <v>101.6582632</v>
      </c>
      <c r="S30" s="7" t="n">
        <v>75.8387668</v>
      </c>
      <c r="T30" s="8" t="n">
        <v>15.7744485</v>
      </c>
      <c r="U30" s="8" t="n">
        <v>39.2036197</v>
      </c>
      <c r="V30" s="8" t="n">
        <v>20.8606986</v>
      </c>
      <c r="W30" s="7" t="n">
        <v>25.8194964</v>
      </c>
      <c r="X30" s="8" t="n">
        <v>16.6533958</v>
      </c>
      <c r="Y30" s="8" t="n">
        <v>0.0888072</v>
      </c>
      <c r="Z30" s="8" t="n">
        <v>1.3750285</v>
      </c>
      <c r="AA30" s="8" t="n">
        <v>0.2588773</v>
      </c>
      <c r="AB30" s="8" t="n">
        <v>0.0417943</v>
      </c>
      <c r="AC30" s="8" t="n">
        <v>0</v>
      </c>
      <c r="AD30" s="8" t="n">
        <v>0.8481813</v>
      </c>
      <c r="AE30" s="8" t="n">
        <v>6.553412</v>
      </c>
      <c r="AF30" s="9" t="n">
        <v>101.6582632</v>
      </c>
    </row>
    <row r="31" customFormat="false" ht="12.75" hidden="false" customHeight="false" outlineLevel="0" collapsed="false">
      <c r="A31" s="3" t="s">
        <v>52</v>
      </c>
      <c r="B31" s="7" t="n">
        <v>132.1708093</v>
      </c>
      <c r="C31" s="8" t="n">
        <v>0</v>
      </c>
      <c r="D31" s="8" t="n">
        <v>4.7238107</v>
      </c>
      <c r="E31" s="8" t="n">
        <v>0</v>
      </c>
      <c r="F31" s="8" t="n">
        <v>61.6630132</v>
      </c>
      <c r="G31" s="8" t="n">
        <v>0</v>
      </c>
      <c r="H31" s="8" t="n">
        <v>23.567149</v>
      </c>
      <c r="I31" s="8" t="n">
        <v>24.6262928</v>
      </c>
      <c r="J31" s="8" t="n">
        <v>0</v>
      </c>
      <c r="K31" s="8" t="n">
        <v>11.5678877</v>
      </c>
      <c r="L31" s="8" t="n">
        <v>6.0226559</v>
      </c>
      <c r="M31" s="7" t="n">
        <v>7.1531237</v>
      </c>
      <c r="N31" s="7" t="n">
        <v>-36.0700428</v>
      </c>
      <c r="O31" s="8" t="n">
        <v>-31.9806743</v>
      </c>
      <c r="P31" s="8" t="n">
        <v>-3.4361197</v>
      </c>
      <c r="Q31" s="8" t="n">
        <v>-0.6532488</v>
      </c>
      <c r="R31" s="9" t="n">
        <v>103.2538902</v>
      </c>
      <c r="S31" s="7" t="n">
        <v>72.3866503</v>
      </c>
      <c r="T31" s="8" t="n">
        <v>15.4454116</v>
      </c>
      <c r="U31" s="8" t="n">
        <v>35.6556265</v>
      </c>
      <c r="V31" s="8" t="n">
        <v>21.2856122</v>
      </c>
      <c r="W31" s="7" t="n">
        <v>30.8672399</v>
      </c>
      <c r="X31" s="8" t="n">
        <v>16.6565047</v>
      </c>
      <c r="Y31" s="8" t="n">
        <v>0.0890228</v>
      </c>
      <c r="Z31" s="8" t="n">
        <v>1.5243893</v>
      </c>
      <c r="AA31" s="8" t="n">
        <v>1.8451638</v>
      </c>
      <c r="AB31" s="8" t="n">
        <v>0.0416636</v>
      </c>
      <c r="AC31" s="8" t="n">
        <v>0</v>
      </c>
      <c r="AD31" s="8" t="n">
        <v>0.8021961</v>
      </c>
      <c r="AE31" s="8" t="n">
        <v>9.9082996</v>
      </c>
      <c r="AF31" s="9" t="n">
        <v>103.2538902</v>
      </c>
    </row>
    <row r="32" customFormat="false" ht="12.75" hidden="false" customHeight="false" outlineLevel="0" collapsed="false">
      <c r="A32" s="3" t="s">
        <v>53</v>
      </c>
      <c r="B32" s="7" t="n">
        <v>132.9909014</v>
      </c>
      <c r="C32" s="8" t="n">
        <v>0</v>
      </c>
      <c r="D32" s="8" t="n">
        <v>4.7206023</v>
      </c>
      <c r="E32" s="8" t="n">
        <v>0</v>
      </c>
      <c r="F32" s="8" t="n">
        <v>61.7778105</v>
      </c>
      <c r="G32" s="8" t="n">
        <v>0</v>
      </c>
      <c r="H32" s="8" t="n">
        <v>23.6690024</v>
      </c>
      <c r="I32" s="8" t="n">
        <v>24.6847128</v>
      </c>
      <c r="J32" s="8" t="n">
        <v>0</v>
      </c>
      <c r="K32" s="8" t="n">
        <v>11.5731076</v>
      </c>
      <c r="L32" s="8" t="n">
        <v>6.5656658</v>
      </c>
      <c r="M32" s="7" t="n">
        <v>7.1617539</v>
      </c>
      <c r="N32" s="7" t="n">
        <v>-36.2975747</v>
      </c>
      <c r="O32" s="8" t="n">
        <v>-32.0986019</v>
      </c>
      <c r="P32" s="8" t="n">
        <v>-3.5498241</v>
      </c>
      <c r="Q32" s="8" t="n">
        <v>-0.6491487</v>
      </c>
      <c r="R32" s="9" t="n">
        <v>103.8550806</v>
      </c>
      <c r="S32" s="7" t="n">
        <v>76.1602574</v>
      </c>
      <c r="T32" s="8" t="n">
        <v>15.8946352</v>
      </c>
      <c r="U32" s="8" t="n">
        <v>39.2225737</v>
      </c>
      <c r="V32" s="8" t="n">
        <v>21.0430485</v>
      </c>
      <c r="W32" s="7" t="n">
        <v>27.6948232</v>
      </c>
      <c r="X32" s="8" t="n">
        <v>16.6679476</v>
      </c>
      <c r="Y32" s="8" t="n">
        <v>0.08902</v>
      </c>
      <c r="Z32" s="8" t="n">
        <v>1.5176044</v>
      </c>
      <c r="AA32" s="8" t="n">
        <v>0.9482154</v>
      </c>
      <c r="AB32" s="8" t="n">
        <v>0.0393811</v>
      </c>
      <c r="AC32" s="8" t="n">
        <v>0</v>
      </c>
      <c r="AD32" s="8" t="n">
        <v>0.8401209</v>
      </c>
      <c r="AE32" s="8" t="n">
        <v>7.5925338</v>
      </c>
      <c r="AF32" s="9" t="n">
        <v>103.8550806</v>
      </c>
    </row>
    <row r="33" customFormat="false" ht="12.75" hidden="false" customHeight="false" outlineLevel="0" collapsed="false">
      <c r="A33" s="3" t="s">
        <v>54</v>
      </c>
      <c r="B33" s="7" t="n">
        <v>130.797382</v>
      </c>
      <c r="C33" s="8" t="n">
        <v>0</v>
      </c>
      <c r="D33" s="8" t="n">
        <v>3.7748374</v>
      </c>
      <c r="E33" s="8" t="n">
        <v>0</v>
      </c>
      <c r="F33" s="8" t="n">
        <v>60.9162373</v>
      </c>
      <c r="G33" s="8" t="n">
        <v>0.2632076</v>
      </c>
      <c r="H33" s="8" t="n">
        <v>23.6520183</v>
      </c>
      <c r="I33" s="8" t="n">
        <v>24.7987303</v>
      </c>
      <c r="J33" s="8" t="n">
        <v>0</v>
      </c>
      <c r="K33" s="8" t="n">
        <v>10.852767</v>
      </c>
      <c r="L33" s="8" t="n">
        <v>6.5395841</v>
      </c>
      <c r="M33" s="7" t="n">
        <v>7.1015321</v>
      </c>
      <c r="N33" s="7" t="n">
        <v>-33.8766537</v>
      </c>
      <c r="O33" s="8" t="n">
        <v>-30.3610818</v>
      </c>
      <c r="P33" s="8" t="n">
        <v>-2.9327189</v>
      </c>
      <c r="Q33" s="8" t="n">
        <v>-0.582853</v>
      </c>
      <c r="R33" s="9" t="n">
        <v>104.0222604</v>
      </c>
      <c r="S33" s="7" t="n">
        <v>62.9340223</v>
      </c>
      <c r="T33" s="8" t="n">
        <v>14.9735175</v>
      </c>
      <c r="U33" s="8" t="n">
        <v>31.4318838</v>
      </c>
      <c r="V33" s="8" t="n">
        <v>16.528621</v>
      </c>
      <c r="W33" s="7" t="n">
        <v>41.0882381</v>
      </c>
      <c r="X33" s="8" t="n">
        <v>14.6675369</v>
      </c>
      <c r="Y33" s="8" t="n">
        <v>0.0651317</v>
      </c>
      <c r="Z33" s="8" t="n">
        <v>1.4959485</v>
      </c>
      <c r="AA33" s="8" t="n">
        <v>16.8297742</v>
      </c>
      <c r="AB33" s="8" t="n">
        <v>0.0497588</v>
      </c>
      <c r="AC33" s="8" t="n">
        <v>0</v>
      </c>
      <c r="AD33" s="8" t="n">
        <v>0.7428738</v>
      </c>
      <c r="AE33" s="8" t="n">
        <v>7.2372142</v>
      </c>
      <c r="AF33" s="9" t="n">
        <v>104.0222604</v>
      </c>
    </row>
    <row r="34" customFormat="false" ht="12.75" hidden="false" customHeight="false" outlineLevel="0" collapsed="false">
      <c r="A34" s="3" t="s">
        <v>55</v>
      </c>
      <c r="B34" s="7" t="n">
        <v>134.3404204</v>
      </c>
      <c r="C34" s="8" t="n">
        <v>0</v>
      </c>
      <c r="D34" s="8" t="n">
        <v>3.7847751</v>
      </c>
      <c r="E34" s="8" t="n">
        <v>0</v>
      </c>
      <c r="F34" s="8" t="n">
        <v>61.8459835</v>
      </c>
      <c r="G34" s="8" t="n">
        <v>0.1541476</v>
      </c>
      <c r="H34" s="8" t="n">
        <v>23.6605226</v>
      </c>
      <c r="I34" s="8" t="n">
        <v>24.9261867</v>
      </c>
      <c r="J34" s="8" t="n">
        <v>0</v>
      </c>
      <c r="K34" s="8" t="n">
        <v>13.289691</v>
      </c>
      <c r="L34" s="8" t="n">
        <v>6.6791139</v>
      </c>
      <c r="M34" s="7" t="n">
        <v>7.082721</v>
      </c>
      <c r="N34" s="7" t="n">
        <v>-35.6455262</v>
      </c>
      <c r="O34" s="8" t="n">
        <v>-31.2943988</v>
      </c>
      <c r="P34" s="8" t="n">
        <v>-3.7767944</v>
      </c>
      <c r="Q34" s="8" t="n">
        <v>-0.574333</v>
      </c>
      <c r="R34" s="9" t="n">
        <v>105.7776152</v>
      </c>
      <c r="S34" s="7" t="n">
        <v>60.8465912</v>
      </c>
      <c r="T34" s="8" t="n">
        <v>14.4354707</v>
      </c>
      <c r="U34" s="8" t="n">
        <v>30.3761465</v>
      </c>
      <c r="V34" s="8" t="n">
        <v>16.034974</v>
      </c>
      <c r="W34" s="7" t="n">
        <v>44.931024</v>
      </c>
      <c r="X34" s="8" t="n">
        <v>13.98011</v>
      </c>
      <c r="Y34" s="8" t="n">
        <v>0.0684548</v>
      </c>
      <c r="Z34" s="8" t="n">
        <v>1.490088</v>
      </c>
      <c r="AA34" s="8" t="n">
        <v>15.3365991</v>
      </c>
      <c r="AB34" s="8" t="n">
        <v>0.0489404</v>
      </c>
      <c r="AC34" s="8" t="n">
        <v>0</v>
      </c>
      <c r="AD34" s="8" t="n">
        <v>0.6622165</v>
      </c>
      <c r="AE34" s="8" t="n">
        <v>13.3446152</v>
      </c>
      <c r="AF34" s="9" t="n">
        <v>105.7776152</v>
      </c>
    </row>
    <row r="35" customFormat="false" ht="12.75" hidden="false" customHeight="false" outlineLevel="0" collapsed="false">
      <c r="A35" s="3" t="s">
        <v>56</v>
      </c>
      <c r="B35" s="7" t="n">
        <v>136.3528249</v>
      </c>
      <c r="C35" s="8" t="n">
        <v>0.1524241</v>
      </c>
      <c r="D35" s="8" t="n">
        <v>4.7402741</v>
      </c>
      <c r="E35" s="8" t="n">
        <v>0</v>
      </c>
      <c r="F35" s="8" t="n">
        <v>60.5202673</v>
      </c>
      <c r="G35" s="8" t="n">
        <v>0.544655</v>
      </c>
      <c r="H35" s="8" t="n">
        <v>23.6548809</v>
      </c>
      <c r="I35" s="8" t="n">
        <v>25.0678222</v>
      </c>
      <c r="J35" s="8" t="n">
        <v>0</v>
      </c>
      <c r="K35" s="8" t="n">
        <v>13.3428111</v>
      </c>
      <c r="L35" s="8" t="n">
        <v>8.3296902</v>
      </c>
      <c r="M35" s="7" t="n">
        <v>7.0980083</v>
      </c>
      <c r="N35" s="7" t="n">
        <v>-27.329175</v>
      </c>
      <c r="O35" s="8" t="n">
        <v>-24.3187043</v>
      </c>
      <c r="P35" s="8" t="n">
        <v>-2.489553</v>
      </c>
      <c r="Q35" s="8" t="n">
        <v>-0.5209177</v>
      </c>
      <c r="R35" s="9" t="n">
        <v>116.1216582</v>
      </c>
      <c r="S35" s="7" t="n">
        <v>96.1863425</v>
      </c>
      <c r="T35" s="8" t="n">
        <v>19.4295943</v>
      </c>
      <c r="U35" s="8" t="n">
        <v>53.7316245</v>
      </c>
      <c r="V35" s="8" t="n">
        <v>23.0251237</v>
      </c>
      <c r="W35" s="7" t="n">
        <v>19.9353157</v>
      </c>
      <c r="X35" s="8" t="n">
        <v>8.4201542</v>
      </c>
      <c r="Y35" s="8" t="n">
        <v>0.0951404</v>
      </c>
      <c r="Z35" s="8" t="n">
        <v>1.2540194</v>
      </c>
      <c r="AA35" s="8" t="n">
        <v>0</v>
      </c>
      <c r="AB35" s="8" t="n">
        <v>0.0514478</v>
      </c>
      <c r="AC35" s="8" t="n">
        <v>0</v>
      </c>
      <c r="AD35" s="8" t="n">
        <v>1.0131419</v>
      </c>
      <c r="AE35" s="8" t="n">
        <v>9.101412</v>
      </c>
      <c r="AF35" s="9" t="n">
        <v>116.1216582</v>
      </c>
    </row>
    <row r="36" customFormat="false" ht="12.75" hidden="false" customHeight="false" outlineLevel="0" collapsed="false">
      <c r="A36" s="3" t="s">
        <v>57</v>
      </c>
      <c r="B36" s="7" t="n">
        <v>152.6368456</v>
      </c>
      <c r="C36" s="8" t="n">
        <v>0</v>
      </c>
      <c r="D36" s="8" t="n">
        <v>6.6504905</v>
      </c>
      <c r="E36" s="8" t="n">
        <v>0</v>
      </c>
      <c r="F36" s="8" t="n">
        <v>61.4139476</v>
      </c>
      <c r="G36" s="8" t="n">
        <v>13.7925051</v>
      </c>
      <c r="H36" s="8" t="n">
        <v>25.544244</v>
      </c>
      <c r="I36" s="8" t="n">
        <v>25.0837798</v>
      </c>
      <c r="J36" s="8" t="n">
        <v>0</v>
      </c>
      <c r="K36" s="8" t="n">
        <v>10.7271309</v>
      </c>
      <c r="L36" s="8" t="n">
        <v>9.4247477</v>
      </c>
      <c r="M36" s="7" t="n">
        <v>7.1324048</v>
      </c>
      <c r="N36" s="7" t="n">
        <v>-30.025508</v>
      </c>
      <c r="O36" s="8" t="n">
        <v>-26.5730326</v>
      </c>
      <c r="P36" s="8" t="n">
        <v>-2.9063326</v>
      </c>
      <c r="Q36" s="8" t="n">
        <v>-0.5461428</v>
      </c>
      <c r="R36" s="9" t="n">
        <v>129.7437424</v>
      </c>
      <c r="S36" s="7" t="n">
        <v>106.9009731</v>
      </c>
      <c r="T36" s="8" t="n">
        <v>20.9799448</v>
      </c>
      <c r="U36" s="8" t="n">
        <v>62.4407922</v>
      </c>
      <c r="V36" s="8" t="n">
        <v>23.4802361</v>
      </c>
      <c r="W36" s="7" t="n">
        <v>22.8427693</v>
      </c>
      <c r="X36" s="8" t="n">
        <v>4.5423401</v>
      </c>
      <c r="Y36" s="8" t="n">
        <v>0.0965024</v>
      </c>
      <c r="Z36" s="8" t="n">
        <v>1.5130792</v>
      </c>
      <c r="AA36" s="8" t="n">
        <v>0</v>
      </c>
      <c r="AB36" s="8" t="n">
        <v>0.0514527</v>
      </c>
      <c r="AC36" s="8" t="n">
        <v>0</v>
      </c>
      <c r="AD36" s="8" t="n">
        <v>1.3109926</v>
      </c>
      <c r="AE36" s="8" t="n">
        <v>15.3284023</v>
      </c>
      <c r="AF36" s="9" t="n">
        <v>129.7437424</v>
      </c>
    </row>
    <row r="37" customFormat="false" ht="12.75" hidden="false" customHeight="false" outlineLevel="0" collapsed="false">
      <c r="A37" s="3" t="s">
        <v>58</v>
      </c>
      <c r="B37" s="7" t="n">
        <v>164.0980658</v>
      </c>
      <c r="C37" s="8" t="n">
        <v>2.5727683</v>
      </c>
      <c r="D37" s="8" t="n">
        <v>6.6658491</v>
      </c>
      <c r="E37" s="8" t="n">
        <v>0.113861</v>
      </c>
      <c r="F37" s="8" t="n">
        <v>61.8616798</v>
      </c>
      <c r="G37" s="8" t="n">
        <v>22.281644</v>
      </c>
      <c r="H37" s="8" t="n">
        <v>25.736153</v>
      </c>
      <c r="I37" s="8" t="n">
        <v>24.9603924</v>
      </c>
      <c r="J37" s="8" t="n">
        <v>0</v>
      </c>
      <c r="K37" s="8" t="n">
        <v>10.4990898</v>
      </c>
      <c r="L37" s="8" t="n">
        <v>9.4066284</v>
      </c>
      <c r="M37" s="7" t="n">
        <v>7.1776758</v>
      </c>
      <c r="N37" s="7" t="n">
        <v>-27.2163597</v>
      </c>
      <c r="O37" s="8" t="n">
        <v>-24.1437152</v>
      </c>
      <c r="P37" s="8" t="n">
        <v>-2.5925796</v>
      </c>
      <c r="Q37" s="8" t="n">
        <v>-0.4800649</v>
      </c>
      <c r="R37" s="9" t="n">
        <v>144.0593819</v>
      </c>
      <c r="S37" s="7" t="n">
        <v>106.864486</v>
      </c>
      <c r="T37" s="8" t="n">
        <v>21.8042036</v>
      </c>
      <c r="U37" s="8" t="n">
        <v>61.5174227</v>
      </c>
      <c r="V37" s="8" t="n">
        <v>23.5428597</v>
      </c>
      <c r="W37" s="7" t="n">
        <v>37.1948959</v>
      </c>
      <c r="X37" s="8" t="n">
        <v>0.6518955</v>
      </c>
      <c r="Y37" s="8" t="n">
        <v>0.0959756</v>
      </c>
      <c r="Z37" s="8" t="n">
        <v>0.8706346</v>
      </c>
      <c r="AA37" s="8" t="n">
        <v>0</v>
      </c>
      <c r="AB37" s="8" t="n">
        <v>0.0514527</v>
      </c>
      <c r="AC37" s="8" t="n">
        <v>0</v>
      </c>
      <c r="AD37" s="8" t="n">
        <v>1.4851288</v>
      </c>
      <c r="AE37" s="8" t="n">
        <v>34.0398087</v>
      </c>
      <c r="AF37" s="9" t="n">
        <v>144.0593819</v>
      </c>
    </row>
    <row r="38" customFormat="false" ht="12.75" hidden="false" customHeight="false" outlineLevel="0" collapsed="false">
      <c r="A38" s="3" t="s">
        <v>59</v>
      </c>
      <c r="B38" s="7" t="n">
        <v>164.3455476</v>
      </c>
      <c r="C38" s="8" t="n">
        <v>4.0845795</v>
      </c>
      <c r="D38" s="8" t="n">
        <v>7.6100642</v>
      </c>
      <c r="E38" s="8" t="n">
        <v>0</v>
      </c>
      <c r="F38" s="8" t="n">
        <v>60.8642442</v>
      </c>
      <c r="G38" s="8" t="n">
        <v>22.0001251</v>
      </c>
      <c r="H38" s="8" t="n">
        <v>25.7624895</v>
      </c>
      <c r="I38" s="8" t="n">
        <v>24.6941705</v>
      </c>
      <c r="J38" s="8" t="n">
        <v>0</v>
      </c>
      <c r="K38" s="8" t="n">
        <v>9.5147421</v>
      </c>
      <c r="L38" s="8" t="n">
        <v>9.8151325</v>
      </c>
      <c r="M38" s="7" t="n">
        <v>7.1262148</v>
      </c>
      <c r="N38" s="7" t="n">
        <v>-23.9258888</v>
      </c>
      <c r="O38" s="8" t="n">
        <v>-21.060087</v>
      </c>
      <c r="P38" s="8" t="n">
        <v>-2.3339248</v>
      </c>
      <c r="Q38" s="8" t="n">
        <v>-0.531877</v>
      </c>
      <c r="R38" s="9" t="n">
        <v>147.5458736</v>
      </c>
      <c r="S38" s="7" t="n">
        <v>112.9407839</v>
      </c>
      <c r="T38" s="8" t="n">
        <v>22.002324</v>
      </c>
      <c r="U38" s="8" t="n">
        <v>67.6193971</v>
      </c>
      <c r="V38" s="8" t="n">
        <v>23.3190628</v>
      </c>
      <c r="W38" s="7" t="n">
        <v>34.6050897</v>
      </c>
      <c r="X38" s="8" t="n">
        <v>0.5437403</v>
      </c>
      <c r="Y38" s="8" t="n">
        <v>0.097208</v>
      </c>
      <c r="Z38" s="8" t="n">
        <v>0.9998624</v>
      </c>
      <c r="AA38" s="8" t="n">
        <v>0</v>
      </c>
      <c r="AB38" s="8" t="n">
        <v>0.0513165</v>
      </c>
      <c r="AC38" s="8" t="n">
        <v>0</v>
      </c>
      <c r="AD38" s="8" t="n">
        <v>1.6773059</v>
      </c>
      <c r="AE38" s="8" t="n">
        <v>31.2356566</v>
      </c>
      <c r="AF38" s="9" t="n">
        <v>147.5458736</v>
      </c>
    </row>
    <row r="39" customFormat="false" ht="12.75" hidden="false" customHeight="false" outlineLevel="0" collapsed="false">
      <c r="A39" s="3" t="s">
        <v>60</v>
      </c>
      <c r="B39" s="7" t="n">
        <v>155.5182198</v>
      </c>
      <c r="C39" s="8" t="n">
        <v>3.4198262</v>
      </c>
      <c r="D39" s="8" t="n">
        <v>6.6485395</v>
      </c>
      <c r="E39" s="8" t="n">
        <v>0</v>
      </c>
      <c r="F39" s="8" t="n">
        <v>60.7925164</v>
      </c>
      <c r="G39" s="8" t="n">
        <v>21.7357484</v>
      </c>
      <c r="H39" s="8" t="n">
        <v>23.64083</v>
      </c>
      <c r="I39" s="8" t="n">
        <v>19.9451017</v>
      </c>
      <c r="J39" s="8" t="n">
        <v>0</v>
      </c>
      <c r="K39" s="8" t="n">
        <v>9.5200218</v>
      </c>
      <c r="L39" s="8" t="n">
        <v>9.8156358</v>
      </c>
      <c r="M39" s="7" t="n">
        <v>6.9136362</v>
      </c>
      <c r="N39" s="7" t="n">
        <v>-25.3349618</v>
      </c>
      <c r="O39" s="8" t="n">
        <v>-23.2327841</v>
      </c>
      <c r="P39" s="8" t="n">
        <v>-1.5738819</v>
      </c>
      <c r="Q39" s="8" t="n">
        <v>-0.5282958</v>
      </c>
      <c r="R39" s="9" t="n">
        <v>137.0968942</v>
      </c>
      <c r="S39" s="7" t="n">
        <v>114.0661741</v>
      </c>
      <c r="T39" s="8" t="n">
        <v>21.1842752</v>
      </c>
      <c r="U39" s="8" t="n">
        <v>70.2732556</v>
      </c>
      <c r="V39" s="8" t="n">
        <v>22.6086433</v>
      </c>
      <c r="W39" s="7" t="n">
        <v>23.0307201</v>
      </c>
      <c r="X39" s="8" t="n">
        <v>2.7146056</v>
      </c>
      <c r="Y39" s="8" t="n">
        <v>0.097481</v>
      </c>
      <c r="Z39" s="8" t="n">
        <v>1.0839972</v>
      </c>
      <c r="AA39" s="8" t="n">
        <v>0</v>
      </c>
      <c r="AB39" s="8" t="n">
        <v>0.0490462</v>
      </c>
      <c r="AC39" s="8" t="n">
        <v>0</v>
      </c>
      <c r="AD39" s="8" t="n">
        <v>1.7772036</v>
      </c>
      <c r="AE39" s="8" t="n">
        <v>17.3083865</v>
      </c>
      <c r="AF39" s="9" t="n">
        <v>137.0968942</v>
      </c>
    </row>
    <row r="40" customFormat="false" ht="12.75" hidden="false" customHeight="false" outlineLevel="0" collapsed="false">
      <c r="A40" s="3" t="s">
        <v>61</v>
      </c>
      <c r="B40" s="7" t="n">
        <v>125.7659213</v>
      </c>
      <c r="C40" s="8" t="n">
        <v>2.6852402</v>
      </c>
      <c r="D40" s="8" t="n">
        <v>3.7905902</v>
      </c>
      <c r="E40" s="8" t="n">
        <v>0.1832381</v>
      </c>
      <c r="F40" s="8" t="n">
        <v>58.7908206</v>
      </c>
      <c r="G40" s="8" t="n">
        <v>8.2946381</v>
      </c>
      <c r="H40" s="8" t="n">
        <v>23.6458235</v>
      </c>
      <c r="I40" s="8" t="n">
        <v>11.3901931</v>
      </c>
      <c r="J40" s="8" t="n">
        <v>0</v>
      </c>
      <c r="K40" s="8" t="n">
        <v>7.1586397</v>
      </c>
      <c r="L40" s="8" t="n">
        <v>9.8267378</v>
      </c>
      <c r="M40" s="7" t="n">
        <v>6.9196974</v>
      </c>
      <c r="N40" s="7" t="n">
        <v>-27.7192165</v>
      </c>
      <c r="O40" s="8" t="n">
        <v>-24.9111654</v>
      </c>
      <c r="P40" s="8" t="n">
        <v>-2.190943</v>
      </c>
      <c r="Q40" s="8" t="n">
        <v>-0.6171081</v>
      </c>
      <c r="R40" s="9" t="n">
        <v>104.9664022</v>
      </c>
      <c r="S40" s="7" t="n">
        <v>93.7118055</v>
      </c>
      <c r="T40" s="8" t="n">
        <v>19.627913</v>
      </c>
      <c r="U40" s="8" t="n">
        <v>55.9294395</v>
      </c>
      <c r="V40" s="8" t="n">
        <v>18.154453</v>
      </c>
      <c r="W40" s="7" t="n">
        <v>11.2545967</v>
      </c>
      <c r="X40" s="8" t="n">
        <v>1.7349506</v>
      </c>
      <c r="Y40" s="8" t="n">
        <v>0.0710615</v>
      </c>
      <c r="Z40" s="8" t="n">
        <v>0.7818848</v>
      </c>
      <c r="AA40" s="8" t="n">
        <v>0</v>
      </c>
      <c r="AB40" s="8" t="n">
        <v>0.0558022</v>
      </c>
      <c r="AC40" s="8" t="n">
        <v>0</v>
      </c>
      <c r="AD40" s="8" t="n">
        <v>1.2382508</v>
      </c>
      <c r="AE40" s="8" t="n">
        <v>7.3726468</v>
      </c>
      <c r="AF40" s="9" t="n">
        <v>104.9664022</v>
      </c>
    </row>
    <row r="41" customFormat="false" ht="12.75" hidden="false" customHeight="false" outlineLevel="0" collapsed="false">
      <c r="A41" s="3" t="s">
        <v>62</v>
      </c>
      <c r="B41" s="7" t="n">
        <v>118.7135464</v>
      </c>
      <c r="C41" s="8" t="n">
        <v>2.1693203</v>
      </c>
      <c r="D41" s="8" t="n">
        <v>3.7989365</v>
      </c>
      <c r="E41" s="8" t="n">
        <v>0.2086454</v>
      </c>
      <c r="F41" s="8" t="n">
        <v>57.9418401</v>
      </c>
      <c r="G41" s="8" t="n">
        <v>2.5680315</v>
      </c>
      <c r="H41" s="8" t="n">
        <v>23.6612377</v>
      </c>
      <c r="I41" s="8" t="n">
        <v>11.4075585</v>
      </c>
      <c r="J41" s="8" t="n">
        <v>0</v>
      </c>
      <c r="K41" s="8" t="n">
        <v>7.1599636</v>
      </c>
      <c r="L41" s="8" t="n">
        <v>9.7980128</v>
      </c>
      <c r="M41" s="7" t="n">
        <v>6.9114633</v>
      </c>
      <c r="N41" s="7" t="n">
        <v>-30.3587765</v>
      </c>
      <c r="O41" s="8" t="n">
        <v>-25.9074808</v>
      </c>
      <c r="P41" s="8" t="n">
        <v>-3.8379999</v>
      </c>
      <c r="Q41" s="8" t="n">
        <v>-0.6132958</v>
      </c>
      <c r="R41" s="9" t="n">
        <v>95.2662332</v>
      </c>
      <c r="S41" s="7" t="n">
        <v>82.919288</v>
      </c>
      <c r="T41" s="8" t="n">
        <v>18.8896022</v>
      </c>
      <c r="U41" s="8" t="n">
        <v>46.5474377</v>
      </c>
      <c r="V41" s="8" t="n">
        <v>17.4822481</v>
      </c>
      <c r="W41" s="7" t="n">
        <v>12.3469452</v>
      </c>
      <c r="X41" s="8" t="n">
        <v>3.9346065</v>
      </c>
      <c r="Y41" s="8" t="n">
        <v>0.0702105</v>
      </c>
      <c r="Z41" s="8" t="n">
        <v>0.7631329</v>
      </c>
      <c r="AA41" s="8" t="n">
        <v>0</v>
      </c>
      <c r="AB41" s="8" t="n">
        <v>0.0549836</v>
      </c>
      <c r="AC41" s="8" t="n">
        <v>0</v>
      </c>
      <c r="AD41" s="8" t="n">
        <v>1.1097085</v>
      </c>
      <c r="AE41" s="8" t="n">
        <v>6.4143032</v>
      </c>
      <c r="AF41" s="9" t="n">
        <v>95.2662332</v>
      </c>
    </row>
    <row r="42" customFormat="false" ht="12.75" hidden="false" customHeight="false" outlineLevel="0" collapsed="false">
      <c r="A42" s="3" t="s">
        <v>63</v>
      </c>
      <c r="B42" s="7" t="n">
        <v>132.3484043</v>
      </c>
      <c r="C42" s="8" t="n">
        <v>7.086097</v>
      </c>
      <c r="D42" s="8" t="n">
        <v>6.639155</v>
      </c>
      <c r="E42" s="8" t="n">
        <v>0.0346598</v>
      </c>
      <c r="F42" s="8" t="n">
        <v>60.0466312</v>
      </c>
      <c r="G42" s="8" t="n">
        <v>1.0796216</v>
      </c>
      <c r="H42" s="8" t="n">
        <v>25.2777784</v>
      </c>
      <c r="I42" s="8" t="n">
        <v>15.2111971</v>
      </c>
      <c r="J42" s="8" t="n">
        <v>0</v>
      </c>
      <c r="K42" s="8" t="n">
        <v>7.1586397</v>
      </c>
      <c r="L42" s="8" t="n">
        <v>9.8146245</v>
      </c>
      <c r="M42" s="7" t="n">
        <v>6.4731324</v>
      </c>
      <c r="N42" s="7" t="n">
        <v>-20.3417728</v>
      </c>
      <c r="O42" s="8" t="n">
        <v>-17.163952</v>
      </c>
      <c r="P42" s="8" t="n">
        <v>-2.6484019</v>
      </c>
      <c r="Q42" s="8" t="n">
        <v>-0.5294189</v>
      </c>
      <c r="R42" s="9" t="n">
        <v>118.4797639</v>
      </c>
      <c r="S42" s="7" t="n">
        <v>111.5612762</v>
      </c>
      <c r="T42" s="8" t="n">
        <v>26.1618611</v>
      </c>
      <c r="U42" s="8" t="n">
        <v>55.462791</v>
      </c>
      <c r="V42" s="8" t="n">
        <v>29.9366241</v>
      </c>
      <c r="W42" s="7" t="n">
        <v>6.9184877</v>
      </c>
      <c r="X42" s="8" t="n">
        <v>1.0941648</v>
      </c>
      <c r="Y42" s="8" t="n">
        <v>0.0980509</v>
      </c>
      <c r="Z42" s="8" t="n">
        <v>0.4970478</v>
      </c>
      <c r="AA42" s="8" t="n">
        <v>0</v>
      </c>
      <c r="AB42" s="8" t="n">
        <v>0.0575057</v>
      </c>
      <c r="AC42" s="8" t="n">
        <v>0</v>
      </c>
      <c r="AD42" s="8" t="n">
        <v>1.6070978</v>
      </c>
      <c r="AE42" s="8" t="n">
        <v>3.5646207</v>
      </c>
      <c r="AF42" s="9" t="n">
        <v>118.4797639</v>
      </c>
    </row>
    <row r="43" customFormat="false" ht="12.75" hidden="false" customHeight="false" outlineLevel="0" collapsed="false">
      <c r="A43" s="3" t="s">
        <v>64</v>
      </c>
      <c r="B43" s="7" t="n">
        <v>137.3297461</v>
      </c>
      <c r="C43" s="8" t="n">
        <v>15.335827</v>
      </c>
      <c r="D43" s="8" t="n">
        <v>4.7262824</v>
      </c>
      <c r="E43" s="8" t="n">
        <v>0</v>
      </c>
      <c r="F43" s="8" t="n">
        <v>64.9462975</v>
      </c>
      <c r="G43" s="8" t="n">
        <v>1.7750413</v>
      </c>
      <c r="H43" s="8" t="n">
        <v>25.1377874</v>
      </c>
      <c r="I43" s="8" t="n">
        <v>11.4341701</v>
      </c>
      <c r="J43" s="8" t="n">
        <v>0</v>
      </c>
      <c r="K43" s="8" t="n">
        <v>4.1405707</v>
      </c>
      <c r="L43" s="8" t="n">
        <v>9.8337697</v>
      </c>
      <c r="M43" s="7" t="n">
        <v>7.0194315</v>
      </c>
      <c r="N43" s="7" t="n">
        <v>-14.743933</v>
      </c>
      <c r="O43" s="8" t="n">
        <v>-13.3599682</v>
      </c>
      <c r="P43" s="8" t="n">
        <v>-0.8968374</v>
      </c>
      <c r="Q43" s="8" t="n">
        <v>-0.4871274</v>
      </c>
      <c r="R43" s="9" t="n">
        <v>129.6052446</v>
      </c>
      <c r="S43" s="7" t="n">
        <v>96.9513327</v>
      </c>
      <c r="T43" s="8" t="n">
        <v>24.8510262</v>
      </c>
      <c r="U43" s="8" t="n">
        <v>45.6199521</v>
      </c>
      <c r="V43" s="8" t="n">
        <v>26.4803544</v>
      </c>
      <c r="W43" s="7" t="n">
        <v>32.6539119</v>
      </c>
      <c r="X43" s="8" t="n">
        <v>0.3286725</v>
      </c>
      <c r="Y43" s="8" t="n">
        <v>0.0948731</v>
      </c>
      <c r="Z43" s="8" t="n">
        <v>0.1515875</v>
      </c>
      <c r="AA43" s="8" t="n">
        <v>0</v>
      </c>
      <c r="AB43" s="8" t="n">
        <v>0.0575058</v>
      </c>
      <c r="AC43" s="8" t="n">
        <v>0</v>
      </c>
      <c r="AD43" s="8" t="n">
        <v>1.5800503</v>
      </c>
      <c r="AE43" s="8" t="n">
        <v>30.4412227</v>
      </c>
      <c r="AF43" s="9" t="n">
        <v>129.6052446</v>
      </c>
    </row>
    <row r="44" customFormat="false" ht="12.75" hidden="false" customHeight="false" outlineLevel="0" collapsed="false">
      <c r="A44" s="3" t="s">
        <v>65</v>
      </c>
      <c r="B44" s="7" t="n">
        <v>131.5871934</v>
      </c>
      <c r="C44" s="8" t="n">
        <v>4.9122774</v>
      </c>
      <c r="D44" s="8" t="n">
        <v>4.7319582</v>
      </c>
      <c r="E44" s="8" t="n">
        <v>0.1251528</v>
      </c>
      <c r="F44" s="8" t="n">
        <v>65.389581</v>
      </c>
      <c r="G44" s="8" t="n">
        <v>0.9960813</v>
      </c>
      <c r="H44" s="8" t="n">
        <v>23.8522721</v>
      </c>
      <c r="I44" s="8" t="n">
        <v>11.4219686</v>
      </c>
      <c r="J44" s="8" t="n">
        <v>0</v>
      </c>
      <c r="K44" s="8" t="n">
        <v>10.3332913</v>
      </c>
      <c r="L44" s="8" t="n">
        <v>9.8246107</v>
      </c>
      <c r="M44" s="7" t="n">
        <v>7.0218343</v>
      </c>
      <c r="N44" s="7" t="n">
        <v>-19.4100941</v>
      </c>
      <c r="O44" s="8" t="n">
        <v>-18.2046851</v>
      </c>
      <c r="P44" s="8" t="n">
        <v>-0.6198449</v>
      </c>
      <c r="Q44" s="8" t="n">
        <v>-0.5855641</v>
      </c>
      <c r="R44" s="9" t="n">
        <v>119.1989336</v>
      </c>
      <c r="S44" s="7" t="n">
        <v>94.6688819</v>
      </c>
      <c r="T44" s="8" t="n">
        <v>24.7792865</v>
      </c>
      <c r="U44" s="8" t="n">
        <v>43.2128303</v>
      </c>
      <c r="V44" s="8" t="n">
        <v>26.6767651</v>
      </c>
      <c r="W44" s="7" t="n">
        <v>24.5300517</v>
      </c>
      <c r="X44" s="8" t="n">
        <v>0</v>
      </c>
      <c r="Y44" s="8" t="n">
        <v>0.0984964</v>
      </c>
      <c r="Z44" s="8" t="n">
        <v>0.0348652</v>
      </c>
      <c r="AA44" s="8" t="n">
        <v>0</v>
      </c>
      <c r="AB44" s="8" t="n">
        <v>0.0575057</v>
      </c>
      <c r="AC44" s="8" t="n">
        <v>0</v>
      </c>
      <c r="AD44" s="8" t="n">
        <v>1.4752848</v>
      </c>
      <c r="AE44" s="8" t="n">
        <v>22.8638996</v>
      </c>
      <c r="AF44" s="9" t="n">
        <v>119.1989336</v>
      </c>
    </row>
    <row r="45" customFormat="false" ht="12.75" hidden="false" customHeight="false" outlineLevel="0" collapsed="false">
      <c r="A45" s="3" t="s">
        <v>66</v>
      </c>
      <c r="B45" s="7" t="n">
        <v>138.5739068</v>
      </c>
      <c r="C45" s="8" t="n">
        <v>0.4549713</v>
      </c>
      <c r="D45" s="8" t="n">
        <v>4.7364655</v>
      </c>
      <c r="E45" s="8" t="n">
        <v>0</v>
      </c>
      <c r="F45" s="8" t="n">
        <v>65.2960899</v>
      </c>
      <c r="G45" s="8" t="n">
        <v>0.2083567</v>
      </c>
      <c r="H45" s="8" t="n">
        <v>23.6349289</v>
      </c>
      <c r="I45" s="8" t="n">
        <v>20.8450927</v>
      </c>
      <c r="J45" s="8" t="n">
        <v>0</v>
      </c>
      <c r="K45" s="8" t="n">
        <v>13.5733911</v>
      </c>
      <c r="L45" s="8" t="n">
        <v>9.8246107</v>
      </c>
      <c r="M45" s="7" t="n">
        <v>7.0462103</v>
      </c>
      <c r="N45" s="7" t="n">
        <v>-24.2129787</v>
      </c>
      <c r="O45" s="8" t="n">
        <v>-23.3138655</v>
      </c>
      <c r="P45" s="8" t="n">
        <v>-0.388026</v>
      </c>
      <c r="Q45" s="8" t="n">
        <v>-0.5110872</v>
      </c>
      <c r="R45" s="9" t="n">
        <v>121.4071384</v>
      </c>
      <c r="S45" s="7" t="n">
        <v>94.1776481</v>
      </c>
      <c r="T45" s="8" t="n">
        <v>22.1567997</v>
      </c>
      <c r="U45" s="8" t="n">
        <v>48.2195608</v>
      </c>
      <c r="V45" s="8" t="n">
        <v>23.8012876</v>
      </c>
      <c r="W45" s="7" t="n">
        <v>27.2294903</v>
      </c>
      <c r="X45" s="8" t="n">
        <v>2.2342374</v>
      </c>
      <c r="Y45" s="8" t="n">
        <v>0.0987841</v>
      </c>
      <c r="Z45" s="8" t="n">
        <v>1.1678934</v>
      </c>
      <c r="AA45" s="8" t="n">
        <v>0</v>
      </c>
      <c r="AB45" s="8" t="n">
        <v>0.0271752</v>
      </c>
      <c r="AC45" s="8" t="n">
        <v>0</v>
      </c>
      <c r="AD45" s="8" t="n">
        <v>1.6426884</v>
      </c>
      <c r="AE45" s="8" t="n">
        <v>22.0587118</v>
      </c>
      <c r="AF45" s="9" t="n">
        <v>121.4071384</v>
      </c>
    </row>
    <row r="46" customFormat="false" ht="12.75" hidden="false" customHeight="false" outlineLevel="0" collapsed="false">
      <c r="B46" s="7" t="n">
        <f aca="false">SUM(B15:B45)</f>
        <v>4181.8223295</v>
      </c>
      <c r="C46" s="8" t="n">
        <f aca="false">SUM(C15:C45)</f>
        <v>57.0728391</v>
      </c>
      <c r="D46" s="8" t="n">
        <f aca="false">SUM(D15:D45)</f>
        <v>128.079272</v>
      </c>
      <c r="E46" s="8" t="n">
        <f aca="false">SUM(E15:E45)</f>
        <v>4.263802</v>
      </c>
      <c r="F46" s="8" t="n">
        <f aca="false">SUM(F15:F45)</f>
        <v>1901.3438261</v>
      </c>
      <c r="G46" s="8" t="n">
        <f aca="false">SUM(G15:G45)</f>
        <v>217.9042751</v>
      </c>
      <c r="H46" s="8" t="n">
        <f aca="false">SUM(H15:H45)</f>
        <v>742.4648105</v>
      </c>
      <c r="I46" s="8" t="n">
        <f aca="false">SUM(I15:I45)</f>
        <v>590.0225723</v>
      </c>
      <c r="J46" s="8" t="n">
        <f aca="false">SUM(J15:J45)</f>
        <v>7.1469807</v>
      </c>
      <c r="K46" s="8" t="n">
        <f aca="false">SUM(K15:K45)</f>
        <v>319.8395995</v>
      </c>
      <c r="L46" s="8" t="n">
        <f aca="false">SUM(L15:L45)</f>
        <v>213.6843522</v>
      </c>
      <c r="M46" s="7" t="n">
        <f aca="false">SUM(M15:M45)</f>
        <v>217.0700411</v>
      </c>
      <c r="N46" s="7" t="n">
        <f aca="false">SUM(N15:N45)</f>
        <v>-953.0916397</v>
      </c>
      <c r="O46" s="8" t="n">
        <f aca="false">SUM(O15:O45)</f>
        <v>-849.2003767</v>
      </c>
      <c r="P46" s="8" t="n">
        <f aca="false">SUM(P15:P45)</f>
        <v>-85.3303394</v>
      </c>
      <c r="Q46" s="8" t="n">
        <f aca="false">SUM(Q15:Q45)</f>
        <v>-18.5609236</v>
      </c>
      <c r="R46" s="9" t="n">
        <f aca="false">SUM(R15:R45)</f>
        <v>3445.8007309</v>
      </c>
      <c r="S46" s="7" t="n">
        <f aca="false">SUM(S15:S45)</f>
        <v>2598.669126</v>
      </c>
      <c r="T46" s="8" t="n">
        <f aca="false">SUM(T15:T45)</f>
        <v>607.3955902</v>
      </c>
      <c r="U46" s="8" t="n">
        <f aca="false">SUM(U15:U45)</f>
        <v>1315.2738104</v>
      </c>
      <c r="V46" s="8" t="n">
        <f aca="false">SUM(V15:V45)</f>
        <v>675.9997254</v>
      </c>
      <c r="W46" s="7" t="n">
        <f aca="false">SUM(W15:W45)</f>
        <v>847.1316049</v>
      </c>
      <c r="X46" s="8" t="n">
        <f aca="false">SUM(X15:X45)</f>
        <v>272.825724</v>
      </c>
      <c r="Y46" s="8" t="n">
        <f aca="false">SUM(Y15:Y45)</f>
        <v>2.5946219</v>
      </c>
      <c r="Z46" s="8" t="n">
        <f aca="false">SUM(Z15:Z45)</f>
        <v>32.5440926</v>
      </c>
      <c r="AA46" s="8" t="n">
        <f aca="false">SUM(AA15:AA45)</f>
        <v>115.1895116</v>
      </c>
      <c r="AB46" s="8" t="n">
        <f aca="false">SUM(AB15:AB45)</f>
        <v>1.502333</v>
      </c>
      <c r="AC46" s="8" t="n">
        <f aca="false">SUM(AC15:AC45)</f>
        <v>0</v>
      </c>
      <c r="AD46" s="8" t="n">
        <f aca="false">SUM(AD15:AD45)</f>
        <v>35.2244498</v>
      </c>
      <c r="AE46" s="8" t="n">
        <f aca="false">SUM(AE15:AE45)</f>
        <v>387.250872</v>
      </c>
      <c r="AF46" s="9" t="n">
        <f aca="false">SUM(AF15:AF45)</f>
        <v>3445.8007309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51.7917895</v>
      </c>
      <c r="C15" s="8" t="n">
        <v>1.8898886</v>
      </c>
      <c r="D15" s="8" t="n">
        <v>2.0970433</v>
      </c>
      <c r="E15" s="8" t="n">
        <v>0</v>
      </c>
      <c r="F15" s="8" t="n">
        <v>65.9255472</v>
      </c>
      <c r="G15" s="8" t="n">
        <v>25.1390815</v>
      </c>
      <c r="H15" s="8" t="n">
        <v>25.5092469</v>
      </c>
      <c r="I15" s="8" t="n">
        <v>13.4638576</v>
      </c>
      <c r="J15" s="8" t="n">
        <v>3.1212315</v>
      </c>
      <c r="K15" s="8" t="n">
        <v>12.1318393</v>
      </c>
      <c r="L15" s="8" t="n">
        <v>2.5140536</v>
      </c>
      <c r="M15" s="7" t="n">
        <v>7.4262765</v>
      </c>
      <c r="N15" s="7" t="n">
        <v>-32.1335358</v>
      </c>
      <c r="O15" s="8" t="n">
        <v>-29.8017136</v>
      </c>
      <c r="P15" s="8" t="n">
        <v>-1.9591877</v>
      </c>
      <c r="Q15" s="8" t="n">
        <v>-0.3726345</v>
      </c>
      <c r="R15" s="9" t="n">
        <v>127.0845302</v>
      </c>
      <c r="S15" s="7" t="n">
        <v>104.8188177</v>
      </c>
      <c r="T15" s="8" t="n">
        <v>26.272278</v>
      </c>
      <c r="U15" s="8" t="n">
        <v>52.0126572</v>
      </c>
      <c r="V15" s="8" t="n">
        <v>26.5338825</v>
      </c>
      <c r="W15" s="7" t="n">
        <v>22.2657125</v>
      </c>
      <c r="X15" s="8" t="n">
        <v>2.2525833</v>
      </c>
      <c r="Y15" s="8" t="n">
        <v>0.0701238</v>
      </c>
      <c r="Z15" s="8" t="n">
        <v>0.4936576</v>
      </c>
      <c r="AA15" s="8" t="n">
        <v>0</v>
      </c>
      <c r="AB15" s="8" t="n">
        <v>0.0608537</v>
      </c>
      <c r="AC15" s="8" t="n">
        <v>0</v>
      </c>
      <c r="AD15" s="8" t="n">
        <v>1.4944819</v>
      </c>
      <c r="AE15" s="8" t="n">
        <v>17.8940122</v>
      </c>
      <c r="AF15" s="9" t="n">
        <v>127.0845302</v>
      </c>
    </row>
    <row r="16" customFormat="false" ht="12.75" hidden="false" customHeight="false" outlineLevel="0" collapsed="false">
      <c r="A16" s="3" t="s">
        <v>37</v>
      </c>
      <c r="B16" s="7" t="n">
        <v>148.458485</v>
      </c>
      <c r="C16" s="8" t="n">
        <v>2.2508165</v>
      </c>
      <c r="D16" s="8" t="n">
        <v>2.1160306</v>
      </c>
      <c r="E16" s="8" t="n">
        <v>0</v>
      </c>
      <c r="F16" s="8" t="n">
        <v>66.0707799</v>
      </c>
      <c r="G16" s="8" t="n">
        <v>28.1988644</v>
      </c>
      <c r="H16" s="8" t="n">
        <v>25.8444725</v>
      </c>
      <c r="I16" s="8" t="n">
        <v>6.2140881</v>
      </c>
      <c r="J16" s="8" t="n">
        <v>3.1212315</v>
      </c>
      <c r="K16" s="8" t="n">
        <v>12.1318393</v>
      </c>
      <c r="L16" s="8" t="n">
        <v>2.5103622</v>
      </c>
      <c r="M16" s="7" t="n">
        <v>7.4299162</v>
      </c>
      <c r="N16" s="7" t="n">
        <v>-31.819784</v>
      </c>
      <c r="O16" s="8" t="n">
        <v>-29.0842959</v>
      </c>
      <c r="P16" s="8" t="n">
        <v>-2.2451431</v>
      </c>
      <c r="Q16" s="8" t="n">
        <v>-0.490345</v>
      </c>
      <c r="R16" s="9" t="n">
        <v>124.0686172</v>
      </c>
      <c r="S16" s="7" t="n">
        <v>103.6393823</v>
      </c>
      <c r="T16" s="8" t="n">
        <v>26.3016489</v>
      </c>
      <c r="U16" s="8" t="n">
        <v>51.0070395</v>
      </c>
      <c r="V16" s="8" t="n">
        <v>26.3306939</v>
      </c>
      <c r="W16" s="7" t="n">
        <v>20.4292349</v>
      </c>
      <c r="X16" s="8" t="n">
        <v>0</v>
      </c>
      <c r="Y16" s="8" t="n">
        <v>0.0954563</v>
      </c>
      <c r="Z16" s="8" t="n">
        <v>0.5059431</v>
      </c>
      <c r="AA16" s="8" t="n">
        <v>0</v>
      </c>
      <c r="AB16" s="8" t="n">
        <v>0</v>
      </c>
      <c r="AC16" s="8" t="n">
        <v>0</v>
      </c>
      <c r="AD16" s="8" t="n">
        <v>1.6917835</v>
      </c>
      <c r="AE16" s="8" t="n">
        <v>18.136052</v>
      </c>
      <c r="AF16" s="9" t="n">
        <v>124.0686172</v>
      </c>
    </row>
    <row r="17" customFormat="false" ht="12.75" hidden="false" customHeight="false" outlineLevel="0" collapsed="false">
      <c r="A17" s="3" t="s">
        <v>38</v>
      </c>
      <c r="B17" s="7" t="n">
        <v>159.5569595</v>
      </c>
      <c r="C17" s="8" t="n">
        <v>5.5761576</v>
      </c>
      <c r="D17" s="8" t="n">
        <v>2.124045</v>
      </c>
      <c r="E17" s="8" t="n">
        <v>0</v>
      </c>
      <c r="F17" s="8" t="n">
        <v>65.029277</v>
      </c>
      <c r="G17" s="8" t="n">
        <v>38.0873615</v>
      </c>
      <c r="H17" s="8" t="n">
        <v>26.1985904</v>
      </c>
      <c r="I17" s="8" t="n">
        <v>6.2140881</v>
      </c>
      <c r="J17" s="8" t="n">
        <v>1.6852384</v>
      </c>
      <c r="K17" s="8" t="n">
        <v>12.1318393</v>
      </c>
      <c r="L17" s="8" t="n">
        <v>2.5103622</v>
      </c>
      <c r="M17" s="7" t="n">
        <v>6.7765876</v>
      </c>
      <c r="N17" s="7" t="n">
        <v>-30.7727012</v>
      </c>
      <c r="O17" s="8" t="n">
        <v>-28.3281423</v>
      </c>
      <c r="P17" s="8" t="n">
        <v>-1.8964126</v>
      </c>
      <c r="Q17" s="8" t="n">
        <v>-0.5481463</v>
      </c>
      <c r="R17" s="9" t="n">
        <v>135.5608459</v>
      </c>
      <c r="S17" s="7" t="n">
        <v>114.8577281</v>
      </c>
      <c r="T17" s="8" t="n">
        <v>26.9645139</v>
      </c>
      <c r="U17" s="8" t="n">
        <v>57.9185502</v>
      </c>
      <c r="V17" s="8" t="n">
        <v>29.974664</v>
      </c>
      <c r="W17" s="7" t="n">
        <v>20.7031178</v>
      </c>
      <c r="X17" s="8" t="n">
        <v>0</v>
      </c>
      <c r="Y17" s="8" t="n">
        <v>0.0954563</v>
      </c>
      <c r="Z17" s="8" t="n">
        <v>0.1372515</v>
      </c>
      <c r="AA17" s="8" t="n">
        <v>0</v>
      </c>
      <c r="AB17" s="8" t="n">
        <v>0.0608537</v>
      </c>
      <c r="AC17" s="8" t="n">
        <v>0</v>
      </c>
      <c r="AD17" s="8" t="n">
        <v>1.6611594</v>
      </c>
      <c r="AE17" s="8" t="n">
        <v>18.7483969</v>
      </c>
      <c r="AF17" s="9" t="n">
        <v>135.5608459</v>
      </c>
    </row>
    <row r="18" customFormat="false" ht="12.75" hidden="false" customHeight="false" outlineLevel="0" collapsed="false">
      <c r="A18" s="3" t="s">
        <v>39</v>
      </c>
      <c r="B18" s="7" t="n">
        <v>147.8440795</v>
      </c>
      <c r="C18" s="8" t="n">
        <v>4.6661434</v>
      </c>
      <c r="D18" s="8" t="n">
        <v>2.1087693</v>
      </c>
      <c r="E18" s="8" t="n">
        <v>0</v>
      </c>
      <c r="F18" s="8" t="n">
        <v>67.3974721</v>
      </c>
      <c r="G18" s="8" t="n">
        <v>26.6135286</v>
      </c>
      <c r="H18" s="8" t="n">
        <v>26.1985904</v>
      </c>
      <c r="I18" s="8" t="n">
        <v>6.2140881</v>
      </c>
      <c r="J18" s="8" t="n">
        <v>0</v>
      </c>
      <c r="K18" s="8" t="n">
        <v>10.9264325</v>
      </c>
      <c r="L18" s="8" t="n">
        <v>3.7190551</v>
      </c>
      <c r="M18" s="7" t="n">
        <v>6.853574</v>
      </c>
      <c r="N18" s="7" t="n">
        <v>-30.582529</v>
      </c>
      <c r="O18" s="8" t="n">
        <v>-27.3359591</v>
      </c>
      <c r="P18" s="8" t="n">
        <v>-2.617132</v>
      </c>
      <c r="Q18" s="8" t="n">
        <v>-0.6294379</v>
      </c>
      <c r="R18" s="9" t="n">
        <v>124.1151245</v>
      </c>
      <c r="S18" s="7" t="n">
        <v>106.1130901</v>
      </c>
      <c r="T18" s="8" t="n">
        <v>25.7269564</v>
      </c>
      <c r="U18" s="8" t="n">
        <v>50.8564101</v>
      </c>
      <c r="V18" s="8" t="n">
        <v>29.5297236</v>
      </c>
      <c r="W18" s="7" t="n">
        <v>18.0020344</v>
      </c>
      <c r="X18" s="8" t="n">
        <v>0.2456315</v>
      </c>
      <c r="Y18" s="8" t="n">
        <v>0.0954563</v>
      </c>
      <c r="Z18" s="8" t="n">
        <v>0.1383008</v>
      </c>
      <c r="AA18" s="8" t="n">
        <v>0</v>
      </c>
      <c r="AB18" s="8" t="n">
        <v>0.0582881</v>
      </c>
      <c r="AC18" s="8" t="n">
        <v>0</v>
      </c>
      <c r="AD18" s="8" t="n">
        <v>1.7221028</v>
      </c>
      <c r="AE18" s="8" t="n">
        <v>15.7422549</v>
      </c>
      <c r="AF18" s="9" t="n">
        <v>124.1151245</v>
      </c>
    </row>
    <row r="19" customFormat="false" ht="12.75" hidden="false" customHeight="false" outlineLevel="0" collapsed="false">
      <c r="A19" s="3" t="s">
        <v>40</v>
      </c>
      <c r="B19" s="7" t="n">
        <v>120.7929023</v>
      </c>
      <c r="C19" s="8" t="n">
        <v>1.205552</v>
      </c>
      <c r="D19" s="8" t="n">
        <v>2.1103516</v>
      </c>
      <c r="E19" s="8" t="n">
        <v>1.0396538</v>
      </c>
      <c r="F19" s="8" t="n">
        <v>68.8990479</v>
      </c>
      <c r="G19" s="8" t="n">
        <v>8.1596655</v>
      </c>
      <c r="H19" s="8" t="n">
        <v>25.7264332</v>
      </c>
      <c r="I19" s="8" t="n">
        <v>6.2140881</v>
      </c>
      <c r="J19" s="8" t="n">
        <v>0</v>
      </c>
      <c r="K19" s="8" t="n">
        <v>0</v>
      </c>
      <c r="L19" s="8" t="n">
        <v>7.4381102</v>
      </c>
      <c r="M19" s="7" t="n">
        <v>7.4071994</v>
      </c>
      <c r="N19" s="7" t="n">
        <v>-37.2343864</v>
      </c>
      <c r="O19" s="8" t="n">
        <v>-32.6585399</v>
      </c>
      <c r="P19" s="8" t="n">
        <v>-3.50152</v>
      </c>
      <c r="Q19" s="8" t="n">
        <v>-1.0743265</v>
      </c>
      <c r="R19" s="9" t="n">
        <v>90.9657153</v>
      </c>
      <c r="S19" s="7" t="n">
        <v>68.8046215</v>
      </c>
      <c r="T19" s="8" t="n">
        <v>19.9527167</v>
      </c>
      <c r="U19" s="8" t="n">
        <v>29.6984277</v>
      </c>
      <c r="V19" s="8" t="n">
        <v>19.1534771</v>
      </c>
      <c r="W19" s="7" t="n">
        <v>22.1610938</v>
      </c>
      <c r="X19" s="8" t="n">
        <v>10.2697671</v>
      </c>
      <c r="Y19" s="8" t="n">
        <v>0.0705975</v>
      </c>
      <c r="Z19" s="8" t="n">
        <v>1.6128642</v>
      </c>
      <c r="AA19" s="8" t="n">
        <v>0</v>
      </c>
      <c r="AB19" s="8" t="n">
        <v>0.0587845</v>
      </c>
      <c r="AC19" s="8" t="n">
        <v>0</v>
      </c>
      <c r="AD19" s="8" t="n">
        <v>0.9415757</v>
      </c>
      <c r="AE19" s="8" t="n">
        <v>9.2075048</v>
      </c>
      <c r="AF19" s="9" t="n">
        <v>90.9657153</v>
      </c>
    </row>
    <row r="20" customFormat="false" ht="12.75" hidden="false" customHeight="false" outlineLevel="0" collapsed="false">
      <c r="A20" s="3" t="s">
        <v>41</v>
      </c>
      <c r="B20" s="7" t="n">
        <v>120.6875339</v>
      </c>
      <c r="C20" s="8" t="n">
        <v>0</v>
      </c>
      <c r="D20" s="8" t="n">
        <v>2.1056259</v>
      </c>
      <c r="E20" s="8" t="n">
        <v>0.6807281</v>
      </c>
      <c r="F20" s="8" t="n">
        <v>68.1638371</v>
      </c>
      <c r="G20" s="8" t="n">
        <v>3.1089418</v>
      </c>
      <c r="H20" s="8" t="n">
        <v>25.7264332</v>
      </c>
      <c r="I20" s="8" t="n">
        <v>13.4638576</v>
      </c>
      <c r="J20" s="8" t="n">
        <v>0</v>
      </c>
      <c r="K20" s="8" t="n">
        <v>0</v>
      </c>
      <c r="L20" s="8" t="n">
        <v>7.4381102</v>
      </c>
      <c r="M20" s="7" t="n">
        <v>7.3820901</v>
      </c>
      <c r="N20" s="7" t="n">
        <v>-40.6793832</v>
      </c>
      <c r="O20" s="8" t="n">
        <v>-35.3219968</v>
      </c>
      <c r="P20" s="8" t="n">
        <v>-4.1916143</v>
      </c>
      <c r="Q20" s="8" t="n">
        <v>-1.1657721</v>
      </c>
      <c r="R20" s="9" t="n">
        <v>87.3902408</v>
      </c>
      <c r="S20" s="7" t="n">
        <v>60.3935781</v>
      </c>
      <c r="T20" s="8" t="n">
        <v>18.8067508</v>
      </c>
      <c r="U20" s="8" t="n">
        <v>23.5592858</v>
      </c>
      <c r="V20" s="8" t="n">
        <v>18.0275415</v>
      </c>
      <c r="W20" s="7" t="n">
        <v>26.9966627</v>
      </c>
      <c r="X20" s="8" t="n">
        <v>14.9034717</v>
      </c>
      <c r="Y20" s="8" t="n">
        <v>0.0702273</v>
      </c>
      <c r="Z20" s="8" t="n">
        <v>1.611237</v>
      </c>
      <c r="AA20" s="8" t="n">
        <v>0</v>
      </c>
      <c r="AB20" s="8" t="n">
        <v>0.0579388</v>
      </c>
      <c r="AC20" s="8" t="n">
        <v>0</v>
      </c>
      <c r="AD20" s="8" t="n">
        <v>0.8771128</v>
      </c>
      <c r="AE20" s="8" t="n">
        <v>9.4766751</v>
      </c>
      <c r="AF20" s="9" t="n">
        <v>87.3902408</v>
      </c>
    </row>
    <row r="21" customFormat="false" ht="12.75" hidden="false" customHeight="false" outlineLevel="0" collapsed="false">
      <c r="A21" s="3" t="s">
        <v>42</v>
      </c>
      <c r="B21" s="7" t="n">
        <v>140.9434051</v>
      </c>
      <c r="C21" s="8" t="n">
        <v>0</v>
      </c>
      <c r="D21" s="8" t="n">
        <v>3.1694687</v>
      </c>
      <c r="E21" s="8" t="n">
        <v>0.6786397</v>
      </c>
      <c r="F21" s="8" t="n">
        <v>68.4561545</v>
      </c>
      <c r="G21" s="8" t="n">
        <v>2.8482716</v>
      </c>
      <c r="H21" s="8" t="n">
        <v>25.7264332</v>
      </c>
      <c r="I21" s="8" t="n">
        <v>21.7493084</v>
      </c>
      <c r="J21" s="8" t="n">
        <v>0</v>
      </c>
      <c r="K21" s="8" t="n">
        <v>10.8770188</v>
      </c>
      <c r="L21" s="8" t="n">
        <v>7.4381102</v>
      </c>
      <c r="M21" s="7" t="n">
        <v>7.3641462</v>
      </c>
      <c r="N21" s="7" t="n">
        <v>-36.8032656</v>
      </c>
      <c r="O21" s="8" t="n">
        <v>-32.6194245</v>
      </c>
      <c r="P21" s="8" t="n">
        <v>-3.4423967</v>
      </c>
      <c r="Q21" s="8" t="n">
        <v>-0.7414444</v>
      </c>
      <c r="R21" s="9" t="n">
        <v>111.5042857</v>
      </c>
      <c r="S21" s="7" t="n">
        <v>77.6950792</v>
      </c>
      <c r="T21" s="8" t="n">
        <v>20.881514</v>
      </c>
      <c r="U21" s="8" t="n">
        <v>33.5518492</v>
      </c>
      <c r="V21" s="8" t="n">
        <v>23.261716</v>
      </c>
      <c r="W21" s="7" t="n">
        <v>33.8092065</v>
      </c>
      <c r="X21" s="8" t="n">
        <v>13.5956189</v>
      </c>
      <c r="Y21" s="8" t="n">
        <v>0.0957554</v>
      </c>
      <c r="Z21" s="8" t="n">
        <v>1.580287</v>
      </c>
      <c r="AA21" s="8" t="n">
        <v>0</v>
      </c>
      <c r="AB21" s="8" t="n">
        <v>0.0553382</v>
      </c>
      <c r="AC21" s="8" t="n">
        <v>0</v>
      </c>
      <c r="AD21" s="8" t="n">
        <v>1.0224584</v>
      </c>
      <c r="AE21" s="8" t="n">
        <v>17.4597486</v>
      </c>
      <c r="AF21" s="9" t="n">
        <v>111.5042857</v>
      </c>
    </row>
    <row r="22" customFormat="false" ht="12.75" hidden="false" customHeight="false" outlineLevel="0" collapsed="false">
      <c r="A22" s="3" t="s">
        <v>43</v>
      </c>
      <c r="B22" s="7" t="n">
        <v>147.0757797</v>
      </c>
      <c r="C22" s="8" t="n">
        <v>0</v>
      </c>
      <c r="D22" s="8" t="n">
        <v>3.1496063</v>
      </c>
      <c r="E22" s="8" t="n">
        <v>0.6408285</v>
      </c>
      <c r="F22" s="8" t="n">
        <v>68.5327568</v>
      </c>
      <c r="G22" s="8" t="n">
        <v>0</v>
      </c>
      <c r="H22" s="8" t="n">
        <v>25.7264332</v>
      </c>
      <c r="I22" s="8" t="n">
        <v>26.9277151</v>
      </c>
      <c r="J22" s="8" t="n">
        <v>0</v>
      </c>
      <c r="K22" s="8" t="n">
        <v>14.6603296</v>
      </c>
      <c r="L22" s="8" t="n">
        <v>7.4381102</v>
      </c>
      <c r="M22" s="7" t="n">
        <v>7.3897017</v>
      </c>
      <c r="N22" s="7" t="n">
        <v>-39.4368694</v>
      </c>
      <c r="O22" s="8" t="n">
        <v>-35.3699118</v>
      </c>
      <c r="P22" s="8" t="n">
        <v>-3.330494</v>
      </c>
      <c r="Q22" s="8" t="n">
        <v>-0.7364636</v>
      </c>
      <c r="R22" s="9" t="n">
        <v>115.028612</v>
      </c>
      <c r="S22" s="7" t="n">
        <v>76.8529549</v>
      </c>
      <c r="T22" s="8" t="n">
        <v>20.5484273</v>
      </c>
      <c r="U22" s="8" t="n">
        <v>32.5080085</v>
      </c>
      <c r="V22" s="8" t="n">
        <v>23.7965191</v>
      </c>
      <c r="W22" s="7" t="n">
        <v>38.1756571</v>
      </c>
      <c r="X22" s="8" t="n">
        <v>16.3652779</v>
      </c>
      <c r="Y22" s="8" t="n">
        <v>0.0960545</v>
      </c>
      <c r="Z22" s="8" t="n">
        <v>1.8930685</v>
      </c>
      <c r="AA22" s="8" t="n">
        <v>0.519354</v>
      </c>
      <c r="AB22" s="8" t="n">
        <v>0.0553382</v>
      </c>
      <c r="AC22" s="8" t="n">
        <v>0</v>
      </c>
      <c r="AD22" s="8" t="n">
        <v>1.0310457</v>
      </c>
      <c r="AE22" s="8" t="n">
        <v>18.2155183</v>
      </c>
      <c r="AF22" s="9" t="n">
        <v>115.028612</v>
      </c>
    </row>
    <row r="23" customFormat="false" ht="12.75" hidden="false" customHeight="false" outlineLevel="0" collapsed="false">
      <c r="A23" s="3" t="s">
        <v>44</v>
      </c>
      <c r="B23" s="7" t="n">
        <v>146.2187503</v>
      </c>
      <c r="C23" s="8" t="n">
        <v>0</v>
      </c>
      <c r="D23" s="8" t="n">
        <v>3.1541239</v>
      </c>
      <c r="E23" s="8" t="n">
        <v>0.0363198</v>
      </c>
      <c r="F23" s="8" t="n">
        <v>68.2757185</v>
      </c>
      <c r="G23" s="8" t="n">
        <v>0</v>
      </c>
      <c r="H23" s="8" t="n">
        <v>25.7264332</v>
      </c>
      <c r="I23" s="8" t="n">
        <v>26.9277151</v>
      </c>
      <c r="J23" s="8" t="n">
        <v>0</v>
      </c>
      <c r="K23" s="8" t="n">
        <v>14.6603296</v>
      </c>
      <c r="L23" s="8" t="n">
        <v>7.4381102</v>
      </c>
      <c r="M23" s="7" t="n">
        <v>7.3867717</v>
      </c>
      <c r="N23" s="7" t="n">
        <v>-38.5807053</v>
      </c>
      <c r="O23" s="8" t="n">
        <v>-35.0922014</v>
      </c>
      <c r="P23" s="8" t="n">
        <v>-3.0369239</v>
      </c>
      <c r="Q23" s="8" t="n">
        <v>-0.45158</v>
      </c>
      <c r="R23" s="9" t="n">
        <v>115.0248167</v>
      </c>
      <c r="S23" s="7" t="n">
        <v>82.9255155</v>
      </c>
      <c r="T23" s="8" t="n">
        <v>20.291021</v>
      </c>
      <c r="U23" s="8" t="n">
        <v>39.2904062</v>
      </c>
      <c r="V23" s="8" t="n">
        <v>23.3440883</v>
      </c>
      <c r="W23" s="7" t="n">
        <v>32.0993012</v>
      </c>
      <c r="X23" s="8" t="n">
        <v>18.3363633</v>
      </c>
      <c r="Y23" s="8" t="n">
        <v>0.0960545</v>
      </c>
      <c r="Z23" s="8" t="n">
        <v>1.1906331</v>
      </c>
      <c r="AA23" s="8" t="n">
        <v>3.0763992</v>
      </c>
      <c r="AB23" s="8" t="n">
        <v>0.0553382</v>
      </c>
      <c r="AC23" s="8" t="n">
        <v>0</v>
      </c>
      <c r="AD23" s="8" t="n">
        <v>1.0786582</v>
      </c>
      <c r="AE23" s="8" t="n">
        <v>8.2658547</v>
      </c>
      <c r="AF23" s="9" t="n">
        <v>115.0248167</v>
      </c>
    </row>
    <row r="24" customFormat="false" ht="12.75" hidden="false" customHeight="false" outlineLevel="0" collapsed="false">
      <c r="A24" s="3" t="s">
        <v>45</v>
      </c>
      <c r="B24" s="7" t="n">
        <v>147.7033005</v>
      </c>
      <c r="C24" s="8" t="n">
        <v>0</v>
      </c>
      <c r="D24" s="8" t="n">
        <v>2.0968911</v>
      </c>
      <c r="E24" s="8" t="n">
        <v>0</v>
      </c>
      <c r="F24" s="8" t="n">
        <v>68.3954259</v>
      </c>
      <c r="G24" s="8" t="n">
        <v>0</v>
      </c>
      <c r="H24" s="8" t="n">
        <v>28.1848286</v>
      </c>
      <c r="I24" s="8" t="n">
        <v>26.9277151</v>
      </c>
      <c r="J24" s="8" t="n">
        <v>0</v>
      </c>
      <c r="K24" s="8" t="n">
        <v>14.6603296</v>
      </c>
      <c r="L24" s="8" t="n">
        <v>7.4381102</v>
      </c>
      <c r="M24" s="7" t="n">
        <v>7.4021155</v>
      </c>
      <c r="N24" s="7" t="n">
        <v>-38.8890555</v>
      </c>
      <c r="O24" s="8" t="n">
        <v>-35.0988809</v>
      </c>
      <c r="P24" s="8" t="n">
        <v>-3.4187453</v>
      </c>
      <c r="Q24" s="8" t="n">
        <v>-0.3714293</v>
      </c>
      <c r="R24" s="9" t="n">
        <v>116.2163605</v>
      </c>
      <c r="S24" s="7" t="n">
        <v>77.4007159</v>
      </c>
      <c r="T24" s="8" t="n">
        <v>19.6411561</v>
      </c>
      <c r="U24" s="8" t="n">
        <v>34.3365889</v>
      </c>
      <c r="V24" s="8" t="n">
        <v>23.4229709</v>
      </c>
      <c r="W24" s="7" t="n">
        <v>38.8156446</v>
      </c>
      <c r="X24" s="8" t="n">
        <v>17.8400776</v>
      </c>
      <c r="Y24" s="8" t="n">
        <v>0.0963535</v>
      </c>
      <c r="Z24" s="8" t="n">
        <v>1.588481</v>
      </c>
      <c r="AA24" s="8" t="n">
        <v>0.0113499</v>
      </c>
      <c r="AB24" s="8" t="n">
        <v>0.0551649</v>
      </c>
      <c r="AC24" s="8" t="n">
        <v>0</v>
      </c>
      <c r="AD24" s="8" t="n">
        <v>0.8966695</v>
      </c>
      <c r="AE24" s="8" t="n">
        <v>18.3275482</v>
      </c>
      <c r="AF24" s="9" t="n">
        <v>116.2163605</v>
      </c>
    </row>
    <row r="25" customFormat="false" ht="12.75" hidden="false" customHeight="false" outlineLevel="0" collapsed="false">
      <c r="A25" s="3" t="s">
        <v>46</v>
      </c>
      <c r="B25" s="7" t="n">
        <v>150.3461498</v>
      </c>
      <c r="C25" s="8" t="n">
        <v>0</v>
      </c>
      <c r="D25" s="8" t="n">
        <v>6.2993625</v>
      </c>
      <c r="E25" s="8" t="n">
        <v>0</v>
      </c>
      <c r="F25" s="8" t="n">
        <v>67.9958342</v>
      </c>
      <c r="G25" s="8" t="n">
        <v>0</v>
      </c>
      <c r="H25" s="8" t="n">
        <v>28.2644832</v>
      </c>
      <c r="I25" s="8" t="n">
        <v>26.9277151</v>
      </c>
      <c r="J25" s="8" t="n">
        <v>0</v>
      </c>
      <c r="K25" s="8" t="n">
        <v>14.6603296</v>
      </c>
      <c r="L25" s="8" t="n">
        <v>6.1984252</v>
      </c>
      <c r="M25" s="7" t="n">
        <v>7.3813476</v>
      </c>
      <c r="N25" s="7" t="n">
        <v>-39.649568</v>
      </c>
      <c r="O25" s="8" t="n">
        <v>-35.3985977</v>
      </c>
      <c r="P25" s="8" t="n">
        <v>-3.6075208</v>
      </c>
      <c r="Q25" s="8" t="n">
        <v>-0.6434495</v>
      </c>
      <c r="R25" s="9" t="n">
        <v>118.0779294</v>
      </c>
      <c r="S25" s="7" t="n">
        <v>72.5746352</v>
      </c>
      <c r="T25" s="8" t="n">
        <v>18.5874594</v>
      </c>
      <c r="U25" s="8" t="n">
        <v>30.9042785</v>
      </c>
      <c r="V25" s="8" t="n">
        <v>23.0828973</v>
      </c>
      <c r="W25" s="7" t="n">
        <v>45.5032942</v>
      </c>
      <c r="X25" s="8" t="n">
        <v>17.9895282</v>
      </c>
      <c r="Y25" s="8" t="n">
        <v>0.0966525</v>
      </c>
      <c r="Z25" s="8" t="n">
        <v>1.4942901</v>
      </c>
      <c r="AA25" s="8" t="n">
        <v>6.8608451</v>
      </c>
      <c r="AB25" s="8" t="n">
        <v>0.0527629</v>
      </c>
      <c r="AC25" s="8" t="n">
        <v>0</v>
      </c>
      <c r="AD25" s="8" t="n">
        <v>0.8833884</v>
      </c>
      <c r="AE25" s="8" t="n">
        <v>18.125827</v>
      </c>
      <c r="AF25" s="9" t="n">
        <v>118.0779294</v>
      </c>
    </row>
    <row r="26" customFormat="false" ht="12.75" hidden="false" customHeight="false" outlineLevel="0" collapsed="false">
      <c r="A26" s="3" t="s">
        <v>47</v>
      </c>
      <c r="B26" s="7" t="n">
        <v>144.3385861</v>
      </c>
      <c r="C26" s="8" t="n">
        <v>0</v>
      </c>
      <c r="D26" s="8" t="n">
        <v>5.2497205</v>
      </c>
      <c r="E26" s="8" t="n">
        <v>0</v>
      </c>
      <c r="F26" s="8" t="n">
        <v>65.6801148</v>
      </c>
      <c r="G26" s="8" t="n">
        <v>0</v>
      </c>
      <c r="H26" s="8" t="n">
        <v>26.1985904</v>
      </c>
      <c r="I26" s="8" t="n">
        <v>26.9277151</v>
      </c>
      <c r="J26" s="8" t="n">
        <v>0</v>
      </c>
      <c r="K26" s="8" t="n">
        <v>14.0840201</v>
      </c>
      <c r="L26" s="8" t="n">
        <v>6.1984252</v>
      </c>
      <c r="M26" s="7" t="n">
        <v>7.5357219</v>
      </c>
      <c r="N26" s="7" t="n">
        <v>-40.2467783</v>
      </c>
      <c r="O26" s="8" t="n">
        <v>-35.4234698</v>
      </c>
      <c r="P26" s="8" t="n">
        <v>-4.0999963</v>
      </c>
      <c r="Q26" s="8" t="n">
        <v>-0.7233122</v>
      </c>
      <c r="R26" s="9" t="n">
        <v>111.6275297</v>
      </c>
      <c r="S26" s="7" t="n">
        <v>59.307838</v>
      </c>
      <c r="T26" s="8" t="n">
        <v>16.1384733</v>
      </c>
      <c r="U26" s="8" t="n">
        <v>25.1209144</v>
      </c>
      <c r="V26" s="8" t="n">
        <v>18.0484503</v>
      </c>
      <c r="W26" s="7" t="n">
        <v>52.3196917</v>
      </c>
      <c r="X26" s="8" t="n">
        <v>18.350537</v>
      </c>
      <c r="Y26" s="8" t="n">
        <v>0.0709823</v>
      </c>
      <c r="Z26" s="8" t="n">
        <v>1.1030494</v>
      </c>
      <c r="AA26" s="8" t="n">
        <v>22.1356033</v>
      </c>
      <c r="AB26" s="8" t="n">
        <v>0.0530653</v>
      </c>
      <c r="AC26" s="8" t="n">
        <v>0</v>
      </c>
      <c r="AD26" s="8" t="n">
        <v>0.7350859</v>
      </c>
      <c r="AE26" s="8" t="n">
        <v>9.8713685</v>
      </c>
      <c r="AF26" s="9" t="n">
        <v>111.6275297</v>
      </c>
    </row>
    <row r="27" customFormat="false" ht="12.75" hidden="false" customHeight="false" outlineLevel="0" collapsed="false">
      <c r="A27" s="3" t="s">
        <v>48</v>
      </c>
      <c r="B27" s="7" t="n">
        <v>145.0475132</v>
      </c>
      <c r="C27" s="8" t="n">
        <v>0</v>
      </c>
      <c r="D27" s="8" t="n">
        <v>5.2439915</v>
      </c>
      <c r="E27" s="8" t="n">
        <v>0.2269987</v>
      </c>
      <c r="F27" s="8" t="n">
        <v>65.5914627</v>
      </c>
      <c r="G27" s="8" t="n">
        <v>0</v>
      </c>
      <c r="H27" s="8" t="n">
        <v>26.1985904</v>
      </c>
      <c r="I27" s="8" t="n">
        <v>26.9277151</v>
      </c>
      <c r="J27" s="8" t="n">
        <v>0</v>
      </c>
      <c r="K27" s="8" t="n">
        <v>14.6603296</v>
      </c>
      <c r="L27" s="8" t="n">
        <v>6.1984252</v>
      </c>
      <c r="M27" s="7" t="n">
        <v>7.5409042</v>
      </c>
      <c r="N27" s="7" t="n">
        <v>-40.1912795</v>
      </c>
      <c r="O27" s="8" t="n">
        <v>-35.3732046</v>
      </c>
      <c r="P27" s="8" t="n">
        <v>-4.0993235</v>
      </c>
      <c r="Q27" s="8" t="n">
        <v>-0.7187514</v>
      </c>
      <c r="R27" s="9" t="n">
        <v>112.3971379</v>
      </c>
      <c r="S27" s="7" t="n">
        <v>60.8001695</v>
      </c>
      <c r="T27" s="8" t="n">
        <v>14.5655591</v>
      </c>
      <c r="U27" s="8" t="n">
        <v>28.9900101</v>
      </c>
      <c r="V27" s="8" t="n">
        <v>17.2446003</v>
      </c>
      <c r="W27" s="7" t="n">
        <v>51.5969684</v>
      </c>
      <c r="X27" s="8" t="n">
        <v>18.3363609</v>
      </c>
      <c r="Y27" s="8" t="n">
        <v>0.0706415</v>
      </c>
      <c r="Z27" s="8" t="n">
        <v>1.44529</v>
      </c>
      <c r="AA27" s="8" t="n">
        <v>21.2525639</v>
      </c>
      <c r="AB27" s="8" t="n">
        <v>0.0522146</v>
      </c>
      <c r="AC27" s="8" t="n">
        <v>0</v>
      </c>
      <c r="AD27" s="8" t="n">
        <v>0.7092621</v>
      </c>
      <c r="AE27" s="8" t="n">
        <v>9.7306354</v>
      </c>
      <c r="AF27" s="9" t="n">
        <v>112.3971379</v>
      </c>
    </row>
    <row r="28" customFormat="false" ht="12.75" hidden="false" customHeight="false" outlineLevel="0" collapsed="false">
      <c r="A28" s="3" t="s">
        <v>49</v>
      </c>
      <c r="B28" s="7" t="n">
        <v>149.0848702</v>
      </c>
      <c r="C28" s="8" t="n">
        <v>0</v>
      </c>
      <c r="D28" s="8" t="n">
        <v>6.2843928</v>
      </c>
      <c r="E28" s="8" t="n">
        <v>0.2269987</v>
      </c>
      <c r="F28" s="8" t="n">
        <v>68.5884184</v>
      </c>
      <c r="G28" s="8" t="n">
        <v>0</v>
      </c>
      <c r="H28" s="8" t="n">
        <v>26.1985904</v>
      </c>
      <c r="I28" s="8" t="n">
        <v>26.9277151</v>
      </c>
      <c r="J28" s="8" t="n">
        <v>0</v>
      </c>
      <c r="K28" s="8" t="n">
        <v>14.6603296</v>
      </c>
      <c r="L28" s="8" t="n">
        <v>6.1984252</v>
      </c>
      <c r="M28" s="7" t="n">
        <v>7.5381819</v>
      </c>
      <c r="N28" s="7" t="n">
        <v>-39.4693679</v>
      </c>
      <c r="O28" s="8" t="n">
        <v>-35.138213</v>
      </c>
      <c r="P28" s="8" t="n">
        <v>-3.6170421</v>
      </c>
      <c r="Q28" s="8" t="n">
        <v>-0.7141128</v>
      </c>
      <c r="R28" s="9" t="n">
        <v>117.1536842</v>
      </c>
      <c r="S28" s="7" t="n">
        <v>68.3551431</v>
      </c>
      <c r="T28" s="8" t="n">
        <v>15.8650552</v>
      </c>
      <c r="U28" s="8" t="n">
        <v>31.7896059</v>
      </c>
      <c r="V28" s="8" t="n">
        <v>20.700482</v>
      </c>
      <c r="W28" s="7" t="n">
        <v>48.7985411</v>
      </c>
      <c r="X28" s="8" t="n">
        <v>18.328817</v>
      </c>
      <c r="Y28" s="8" t="n">
        <v>0.0972507</v>
      </c>
      <c r="Z28" s="8" t="n">
        <v>1.4381262</v>
      </c>
      <c r="AA28" s="8" t="n">
        <v>20.6082807</v>
      </c>
      <c r="AB28" s="8" t="n">
        <v>0.0351326</v>
      </c>
      <c r="AC28" s="8" t="n">
        <v>0</v>
      </c>
      <c r="AD28" s="8" t="n">
        <v>0.8404711</v>
      </c>
      <c r="AE28" s="8" t="n">
        <v>7.4504628</v>
      </c>
      <c r="AF28" s="9" t="n">
        <v>117.1536842</v>
      </c>
    </row>
    <row r="29" customFormat="false" ht="12.75" hidden="false" customHeight="false" outlineLevel="0" collapsed="false">
      <c r="A29" s="3" t="s">
        <v>50</v>
      </c>
      <c r="B29" s="7" t="n">
        <v>137.9398981</v>
      </c>
      <c r="C29" s="8" t="n">
        <v>0.0053912</v>
      </c>
      <c r="D29" s="8" t="n">
        <v>4.1866164</v>
      </c>
      <c r="E29" s="8" t="n">
        <v>0.3949777</v>
      </c>
      <c r="F29" s="8" t="n">
        <v>63.7309174</v>
      </c>
      <c r="G29" s="8" t="n">
        <v>0.1868432</v>
      </c>
      <c r="H29" s="8" t="n">
        <v>25.7264332</v>
      </c>
      <c r="I29" s="8" t="n">
        <v>26.9277151</v>
      </c>
      <c r="J29" s="8" t="n">
        <v>0</v>
      </c>
      <c r="K29" s="8" t="n">
        <v>10.5825787</v>
      </c>
      <c r="L29" s="8" t="n">
        <v>6.1984252</v>
      </c>
      <c r="M29" s="7" t="n">
        <v>7.5503818</v>
      </c>
      <c r="N29" s="7" t="n">
        <v>-37.9919661</v>
      </c>
      <c r="O29" s="8" t="n">
        <v>-34.1720461</v>
      </c>
      <c r="P29" s="8" t="n">
        <v>-3.1830549</v>
      </c>
      <c r="Q29" s="8" t="n">
        <v>-0.6368651</v>
      </c>
      <c r="R29" s="9" t="n">
        <v>107.4983138</v>
      </c>
      <c r="S29" s="7" t="n">
        <v>68.0319047</v>
      </c>
      <c r="T29" s="8" t="n">
        <v>14.4437379</v>
      </c>
      <c r="U29" s="8" t="n">
        <v>36.5085876</v>
      </c>
      <c r="V29" s="8" t="n">
        <v>17.0795792</v>
      </c>
      <c r="W29" s="7" t="n">
        <v>39.4664091</v>
      </c>
      <c r="X29" s="8" t="n">
        <v>17.3841398</v>
      </c>
      <c r="Y29" s="8" t="n">
        <v>0.0707451</v>
      </c>
      <c r="Z29" s="8" t="n">
        <v>1.240435</v>
      </c>
      <c r="AA29" s="8" t="n">
        <v>12.9685276</v>
      </c>
      <c r="AB29" s="8" t="n">
        <v>0.036242</v>
      </c>
      <c r="AC29" s="8" t="n">
        <v>0</v>
      </c>
      <c r="AD29" s="8" t="n">
        <v>0.6790364</v>
      </c>
      <c r="AE29" s="8" t="n">
        <v>7.0872832</v>
      </c>
      <c r="AF29" s="9" t="n">
        <v>107.4983138</v>
      </c>
    </row>
    <row r="30" customFormat="false" ht="12.75" hidden="false" customHeight="false" outlineLevel="0" collapsed="false">
      <c r="A30" s="3" t="s">
        <v>51</v>
      </c>
      <c r="B30" s="7" t="n">
        <v>143.6652153</v>
      </c>
      <c r="C30" s="8" t="n">
        <v>0</v>
      </c>
      <c r="D30" s="8" t="n">
        <v>4.1650327</v>
      </c>
      <c r="E30" s="8" t="n">
        <v>0</v>
      </c>
      <c r="F30" s="8" t="n">
        <v>67.1455335</v>
      </c>
      <c r="G30" s="8" t="n">
        <v>0</v>
      </c>
      <c r="H30" s="8" t="n">
        <v>26.1985904</v>
      </c>
      <c r="I30" s="8" t="n">
        <v>26.9277151</v>
      </c>
      <c r="J30" s="8" t="n">
        <v>0</v>
      </c>
      <c r="K30" s="8" t="n">
        <v>12.8002048</v>
      </c>
      <c r="L30" s="8" t="n">
        <v>6.4281388</v>
      </c>
      <c r="M30" s="7" t="n">
        <v>7.5450202</v>
      </c>
      <c r="N30" s="7" t="n">
        <v>-39.5245634</v>
      </c>
      <c r="O30" s="8" t="n">
        <v>-35.2024664</v>
      </c>
      <c r="P30" s="8" t="n">
        <v>-3.6284078</v>
      </c>
      <c r="Q30" s="8" t="n">
        <v>-0.6936892</v>
      </c>
      <c r="R30" s="9" t="n">
        <v>111.6856721</v>
      </c>
      <c r="S30" s="7" t="n">
        <v>80.0326506</v>
      </c>
      <c r="T30" s="8" t="n">
        <v>16.6467755</v>
      </c>
      <c r="U30" s="8" t="n">
        <v>41.3715799</v>
      </c>
      <c r="V30" s="8" t="n">
        <v>22.0142952</v>
      </c>
      <c r="W30" s="7" t="n">
        <v>31.6530215</v>
      </c>
      <c r="X30" s="8" t="n">
        <v>18.3363632</v>
      </c>
      <c r="Y30" s="8" t="n">
        <v>0.0975497</v>
      </c>
      <c r="Z30" s="8" t="n">
        <v>1.4972271</v>
      </c>
      <c r="AA30" s="8" t="n">
        <v>0.2837483</v>
      </c>
      <c r="AB30" s="8" t="n">
        <v>0.0436309</v>
      </c>
      <c r="AC30" s="8" t="n">
        <v>0</v>
      </c>
      <c r="AD30" s="8" t="n">
        <v>0.8950858</v>
      </c>
      <c r="AE30" s="8" t="n">
        <v>10.4994165</v>
      </c>
      <c r="AF30" s="9" t="n">
        <v>111.6856721</v>
      </c>
    </row>
    <row r="31" customFormat="false" ht="12.75" hidden="false" customHeight="false" outlineLevel="0" collapsed="false">
      <c r="A31" s="3" t="s">
        <v>52</v>
      </c>
      <c r="B31" s="7" t="n">
        <v>145.6556657</v>
      </c>
      <c r="C31" s="8" t="n">
        <v>0</v>
      </c>
      <c r="D31" s="8" t="n">
        <v>5.1878524</v>
      </c>
      <c r="E31" s="8" t="n">
        <v>0</v>
      </c>
      <c r="F31" s="8" t="n">
        <v>67.7973153</v>
      </c>
      <c r="G31" s="8" t="n">
        <v>0</v>
      </c>
      <c r="H31" s="8" t="n">
        <v>26.1088144</v>
      </c>
      <c r="I31" s="8" t="n">
        <v>26.9277151</v>
      </c>
      <c r="J31" s="8" t="n">
        <v>0</v>
      </c>
      <c r="K31" s="8" t="n">
        <v>12.8002047</v>
      </c>
      <c r="L31" s="8" t="n">
        <v>6.8337638</v>
      </c>
      <c r="M31" s="7" t="n">
        <v>7.5486914</v>
      </c>
      <c r="N31" s="7" t="n">
        <v>-39.7053445</v>
      </c>
      <c r="O31" s="8" t="n">
        <v>-35.389834</v>
      </c>
      <c r="P31" s="8" t="n">
        <v>-3.6261371</v>
      </c>
      <c r="Q31" s="8" t="n">
        <v>-0.6893734</v>
      </c>
      <c r="R31" s="9" t="n">
        <v>113.4990126</v>
      </c>
      <c r="S31" s="7" t="n">
        <v>76.3896322</v>
      </c>
      <c r="T31" s="8" t="n">
        <v>16.2995429</v>
      </c>
      <c r="U31" s="8" t="n">
        <v>37.6273827</v>
      </c>
      <c r="V31" s="8" t="n">
        <v>22.4627066</v>
      </c>
      <c r="W31" s="7" t="n">
        <v>37.1093804</v>
      </c>
      <c r="X31" s="8" t="n">
        <v>18.331087</v>
      </c>
      <c r="Y31" s="8" t="n">
        <v>0.0978488</v>
      </c>
      <c r="Z31" s="8" t="n">
        <v>1.659684</v>
      </c>
      <c r="AA31" s="8" t="n">
        <v>2.0240713</v>
      </c>
      <c r="AB31" s="8" t="n">
        <v>0.0434986</v>
      </c>
      <c r="AC31" s="8" t="n">
        <v>0</v>
      </c>
      <c r="AD31" s="8" t="n">
        <v>0.8465575</v>
      </c>
      <c r="AE31" s="8" t="n">
        <v>14.1066332</v>
      </c>
      <c r="AF31" s="9" t="n">
        <v>113.4990126</v>
      </c>
    </row>
    <row r="32" customFormat="false" ht="12.75" hidden="false" customHeight="false" outlineLevel="0" collapsed="false">
      <c r="A32" s="3" t="s">
        <v>53</v>
      </c>
      <c r="B32" s="7" t="n">
        <v>146.3980199</v>
      </c>
      <c r="C32" s="8" t="n">
        <v>0</v>
      </c>
      <c r="D32" s="8" t="n">
        <v>5.1957475</v>
      </c>
      <c r="E32" s="8" t="n">
        <v>0</v>
      </c>
      <c r="F32" s="8" t="n">
        <v>67.8376518</v>
      </c>
      <c r="G32" s="8" t="n">
        <v>0</v>
      </c>
      <c r="H32" s="8" t="n">
        <v>26.1985904</v>
      </c>
      <c r="I32" s="8" t="n">
        <v>26.9277151</v>
      </c>
      <c r="J32" s="8" t="n">
        <v>0</v>
      </c>
      <c r="K32" s="8" t="n">
        <v>12.8002049</v>
      </c>
      <c r="L32" s="8" t="n">
        <v>7.4381102</v>
      </c>
      <c r="M32" s="7" t="n">
        <v>7.5577989</v>
      </c>
      <c r="N32" s="7" t="n">
        <v>-39.8644883</v>
      </c>
      <c r="O32" s="8" t="n">
        <v>-35.4333123</v>
      </c>
      <c r="P32" s="8" t="n">
        <v>-3.7461293</v>
      </c>
      <c r="Q32" s="8" t="n">
        <v>-0.6850467</v>
      </c>
      <c r="R32" s="9" t="n">
        <v>114.0913305</v>
      </c>
      <c r="S32" s="7" t="n">
        <v>80.3719197</v>
      </c>
      <c r="T32" s="8" t="n">
        <v>16.7736086</v>
      </c>
      <c r="U32" s="8" t="n">
        <v>41.391582</v>
      </c>
      <c r="V32" s="8" t="n">
        <v>22.2067291</v>
      </c>
      <c r="W32" s="7" t="n">
        <v>33.7194108</v>
      </c>
      <c r="X32" s="8" t="n">
        <v>18.3358161</v>
      </c>
      <c r="Y32" s="8" t="n">
        <v>0.0981478</v>
      </c>
      <c r="Z32" s="8" t="n">
        <v>1.6532792</v>
      </c>
      <c r="AA32" s="8" t="n">
        <v>1.0399376</v>
      </c>
      <c r="AB32" s="8" t="n">
        <v>0.0411157</v>
      </c>
      <c r="AC32" s="8" t="n">
        <v>0</v>
      </c>
      <c r="AD32" s="8" t="n">
        <v>0.8865796</v>
      </c>
      <c r="AE32" s="8" t="n">
        <v>11.6645348</v>
      </c>
      <c r="AF32" s="9" t="n">
        <v>114.0913305</v>
      </c>
    </row>
    <row r="33" customFormat="false" ht="12.75" hidden="false" customHeight="false" outlineLevel="0" collapsed="false">
      <c r="A33" s="3" t="s">
        <v>54</v>
      </c>
      <c r="B33" s="7" t="n">
        <v>143.9194139</v>
      </c>
      <c r="C33" s="8" t="n">
        <v>0</v>
      </c>
      <c r="D33" s="8" t="n">
        <v>4.162739</v>
      </c>
      <c r="E33" s="8" t="n">
        <v>0</v>
      </c>
      <c r="F33" s="8" t="n">
        <v>66.9131791</v>
      </c>
      <c r="G33" s="8" t="n">
        <v>0.2777601</v>
      </c>
      <c r="H33" s="8" t="n">
        <v>26.1985904</v>
      </c>
      <c r="I33" s="8" t="n">
        <v>26.9277151</v>
      </c>
      <c r="J33" s="8" t="n">
        <v>0</v>
      </c>
      <c r="K33" s="8" t="n">
        <v>12.00132</v>
      </c>
      <c r="L33" s="8" t="n">
        <v>7.4381102</v>
      </c>
      <c r="M33" s="7" t="n">
        <v>7.4942468</v>
      </c>
      <c r="N33" s="7" t="n">
        <v>-37.2702679</v>
      </c>
      <c r="O33" s="8" t="n">
        <v>-33.5602848</v>
      </c>
      <c r="P33" s="8" t="n">
        <v>-3.0948983</v>
      </c>
      <c r="Q33" s="8" t="n">
        <v>-0.6150848</v>
      </c>
      <c r="R33" s="9" t="n">
        <v>114.1433928</v>
      </c>
      <c r="S33" s="7" t="n">
        <v>66.4142737</v>
      </c>
      <c r="T33" s="8" t="n">
        <v>15.801553</v>
      </c>
      <c r="U33" s="8" t="n">
        <v>33.170067</v>
      </c>
      <c r="V33" s="8" t="n">
        <v>17.4426537</v>
      </c>
      <c r="W33" s="7" t="n">
        <v>47.7291191</v>
      </c>
      <c r="X33" s="8" t="n">
        <v>16.1172399</v>
      </c>
      <c r="Y33" s="8" t="n">
        <v>0.0717516</v>
      </c>
      <c r="Z33" s="8" t="n">
        <v>1.6288264</v>
      </c>
      <c r="AA33" s="8" t="n">
        <v>18.511078</v>
      </c>
      <c r="AB33" s="8" t="n">
        <v>0.0519504</v>
      </c>
      <c r="AC33" s="8" t="n">
        <v>0</v>
      </c>
      <c r="AD33" s="8" t="n">
        <v>0.7839547</v>
      </c>
      <c r="AE33" s="8" t="n">
        <v>10.5643181</v>
      </c>
      <c r="AF33" s="9" t="n">
        <v>114.1433928</v>
      </c>
    </row>
    <row r="34" customFormat="false" ht="12.75" hidden="false" customHeight="false" outlineLevel="0" collapsed="false">
      <c r="A34" s="3" t="s">
        <v>55</v>
      </c>
      <c r="B34" s="7" t="n">
        <v>147.6576935</v>
      </c>
      <c r="C34" s="8" t="n">
        <v>0</v>
      </c>
      <c r="D34" s="8" t="n">
        <v>4.1719075</v>
      </c>
      <c r="E34" s="8" t="n">
        <v>0</v>
      </c>
      <c r="F34" s="8" t="n">
        <v>67.9362226</v>
      </c>
      <c r="G34" s="8" t="n">
        <v>0.1698574</v>
      </c>
      <c r="H34" s="8" t="n">
        <v>26.1985904</v>
      </c>
      <c r="I34" s="8" t="n">
        <v>26.9277151</v>
      </c>
      <c r="J34" s="8" t="n">
        <v>0</v>
      </c>
      <c r="K34" s="8" t="n">
        <v>14.6603296</v>
      </c>
      <c r="L34" s="8" t="n">
        <v>7.5930709</v>
      </c>
      <c r="M34" s="7" t="n">
        <v>7.4743955</v>
      </c>
      <c r="N34" s="7" t="n">
        <v>-39.0916273</v>
      </c>
      <c r="O34" s="8" t="n">
        <v>-34.4998826</v>
      </c>
      <c r="P34" s="8" t="n">
        <v>-3.9856511</v>
      </c>
      <c r="Q34" s="8" t="n">
        <v>-0.6060936</v>
      </c>
      <c r="R34" s="9" t="n">
        <v>116.0404617</v>
      </c>
      <c r="S34" s="7" t="n">
        <v>64.2114077</v>
      </c>
      <c r="T34" s="8" t="n">
        <v>15.2337522</v>
      </c>
      <c r="U34" s="8" t="n">
        <v>32.0559474</v>
      </c>
      <c r="V34" s="8" t="n">
        <v>16.9217081</v>
      </c>
      <c r="W34" s="7" t="n">
        <v>51.829054</v>
      </c>
      <c r="X34" s="8" t="n">
        <v>15.4052265</v>
      </c>
      <c r="Y34" s="8" t="n">
        <v>0.0754603</v>
      </c>
      <c r="Z34" s="8" t="n">
        <v>1.6246738</v>
      </c>
      <c r="AA34" s="8" t="n">
        <v>16.8932397</v>
      </c>
      <c r="AB34" s="8" t="n">
        <v>0.051096</v>
      </c>
      <c r="AC34" s="8" t="n">
        <v>0</v>
      </c>
      <c r="AD34" s="8" t="n">
        <v>0.6988371</v>
      </c>
      <c r="AE34" s="8" t="n">
        <v>17.0805206</v>
      </c>
      <c r="AF34" s="9" t="n">
        <v>116.0404617</v>
      </c>
    </row>
    <row r="35" customFormat="false" ht="12.75" hidden="false" customHeight="false" outlineLevel="0" collapsed="false">
      <c r="A35" s="3" t="s">
        <v>56</v>
      </c>
      <c r="B35" s="7" t="n">
        <v>149.7345546</v>
      </c>
      <c r="C35" s="8" t="n">
        <v>0.1679771</v>
      </c>
      <c r="D35" s="8" t="n">
        <v>5.2248642</v>
      </c>
      <c r="E35" s="8" t="n">
        <v>0</v>
      </c>
      <c r="F35" s="8" t="n">
        <v>66.5024688</v>
      </c>
      <c r="G35" s="8" t="n">
        <v>0.600011</v>
      </c>
      <c r="H35" s="8" t="n">
        <v>26.1985904</v>
      </c>
      <c r="I35" s="8" t="n">
        <v>26.9277151</v>
      </c>
      <c r="J35" s="8" t="n">
        <v>0</v>
      </c>
      <c r="K35" s="8" t="n">
        <v>14.6603296</v>
      </c>
      <c r="L35" s="8" t="n">
        <v>9.4525984</v>
      </c>
      <c r="M35" s="7" t="n">
        <v>7.4905282</v>
      </c>
      <c r="N35" s="7" t="n">
        <v>-30.0999629</v>
      </c>
      <c r="O35" s="8" t="n">
        <v>-26.9230132</v>
      </c>
      <c r="P35" s="8" t="n">
        <v>-2.6272253</v>
      </c>
      <c r="Q35" s="8" t="n">
        <v>-0.5497244</v>
      </c>
      <c r="R35" s="9" t="n">
        <v>127.1251199</v>
      </c>
      <c r="S35" s="7" t="n">
        <v>101.5054472</v>
      </c>
      <c r="T35" s="8" t="n">
        <v>20.5040509</v>
      </c>
      <c r="U35" s="8" t="n">
        <v>56.7029833</v>
      </c>
      <c r="V35" s="8" t="n">
        <v>24.298413</v>
      </c>
      <c r="W35" s="7" t="n">
        <v>25.6196727</v>
      </c>
      <c r="X35" s="8" t="n">
        <v>9.2797995</v>
      </c>
      <c r="Y35" s="8" t="n">
        <v>0.1048768</v>
      </c>
      <c r="Z35" s="8" t="n">
        <v>1.3655794</v>
      </c>
      <c r="AA35" s="8" t="n">
        <v>0</v>
      </c>
      <c r="AB35" s="8" t="n">
        <v>0.0537138</v>
      </c>
      <c r="AC35" s="8" t="n">
        <v>0</v>
      </c>
      <c r="AD35" s="8" t="n">
        <v>1.0691687</v>
      </c>
      <c r="AE35" s="8" t="n">
        <v>13.7465345</v>
      </c>
      <c r="AF35" s="9" t="n">
        <v>127.1251199</v>
      </c>
    </row>
    <row r="36" customFormat="false" ht="12.75" hidden="false" customHeight="false" outlineLevel="0" collapsed="false">
      <c r="A36" s="3" t="s">
        <v>57</v>
      </c>
      <c r="B36" s="7" t="n">
        <v>167.736491</v>
      </c>
      <c r="C36" s="8" t="n">
        <v>0</v>
      </c>
      <c r="D36" s="8" t="n">
        <v>7.3116719</v>
      </c>
      <c r="E36" s="8" t="n">
        <v>0</v>
      </c>
      <c r="F36" s="8" t="n">
        <v>67.6495409</v>
      </c>
      <c r="G36" s="8" t="n">
        <v>15.1720067</v>
      </c>
      <c r="H36" s="8" t="n">
        <v>28.3082592</v>
      </c>
      <c r="I36" s="8" t="n">
        <v>26.9277151</v>
      </c>
      <c r="J36" s="8" t="n">
        <v>0</v>
      </c>
      <c r="K36" s="8" t="n">
        <v>11.6750137</v>
      </c>
      <c r="L36" s="8" t="n">
        <v>10.6922835</v>
      </c>
      <c r="M36" s="7" t="n">
        <v>7.5268268</v>
      </c>
      <c r="N36" s="7" t="n">
        <v>-33.046768</v>
      </c>
      <c r="O36" s="8" t="n">
        <v>-29.4033707</v>
      </c>
      <c r="P36" s="8" t="n">
        <v>-3.0670528</v>
      </c>
      <c r="Q36" s="8" t="n">
        <v>-0.5763445</v>
      </c>
      <c r="R36" s="9" t="n">
        <v>142.2165498</v>
      </c>
      <c r="S36" s="7" t="n">
        <v>112.8125968</v>
      </c>
      <c r="T36" s="8" t="n">
        <v>22.1401357</v>
      </c>
      <c r="U36" s="8" t="n">
        <v>65.893768</v>
      </c>
      <c r="V36" s="8" t="n">
        <v>24.7786931</v>
      </c>
      <c r="W36" s="7" t="n">
        <v>29.403953</v>
      </c>
      <c r="X36" s="8" t="n">
        <v>5.0051316</v>
      </c>
      <c r="Y36" s="8" t="n">
        <v>0.1051934</v>
      </c>
      <c r="Z36" s="8" t="n">
        <v>1.6498001</v>
      </c>
      <c r="AA36" s="8" t="n">
        <v>0</v>
      </c>
      <c r="AB36" s="8" t="n">
        <v>0.0537138</v>
      </c>
      <c r="AC36" s="8" t="n">
        <v>0</v>
      </c>
      <c r="AD36" s="8" t="n">
        <v>1.3834905</v>
      </c>
      <c r="AE36" s="8" t="n">
        <v>21.2066236</v>
      </c>
      <c r="AF36" s="9" t="n">
        <v>142.2165498</v>
      </c>
    </row>
    <row r="37" customFormat="false" ht="12.75" hidden="false" customHeight="false" outlineLevel="0" collapsed="false">
      <c r="A37" s="3" t="s">
        <v>58</v>
      </c>
      <c r="B37" s="7" t="n">
        <v>180.1026041</v>
      </c>
      <c r="C37" s="8" t="n">
        <v>2.8349294</v>
      </c>
      <c r="D37" s="8" t="n">
        <v>7.3113428</v>
      </c>
      <c r="E37" s="8" t="n">
        <v>0.1240926</v>
      </c>
      <c r="F37" s="8" t="n">
        <v>68.0866034</v>
      </c>
      <c r="G37" s="8" t="n">
        <v>24.2755663</v>
      </c>
      <c r="H37" s="8" t="n">
        <v>28.520708</v>
      </c>
      <c r="I37" s="8" t="n">
        <v>26.9277151</v>
      </c>
      <c r="J37" s="8" t="n">
        <v>0</v>
      </c>
      <c r="K37" s="8" t="n">
        <v>11.329363</v>
      </c>
      <c r="L37" s="8" t="n">
        <v>10.6922835</v>
      </c>
      <c r="M37" s="7" t="n">
        <v>7.5746013</v>
      </c>
      <c r="N37" s="7" t="n">
        <v>-29.9910903</v>
      </c>
      <c r="O37" s="8" t="n">
        <v>-26.7485286</v>
      </c>
      <c r="P37" s="8" t="n">
        <v>-2.7359492</v>
      </c>
      <c r="Q37" s="8" t="n">
        <v>-0.5066125</v>
      </c>
      <c r="R37" s="9" t="n">
        <v>157.6861151</v>
      </c>
      <c r="S37" s="7" t="n">
        <v>112.7740919</v>
      </c>
      <c r="T37" s="8" t="n">
        <v>23.009976</v>
      </c>
      <c r="U37" s="8" t="n">
        <v>64.9193361</v>
      </c>
      <c r="V37" s="8" t="n">
        <v>24.8447798</v>
      </c>
      <c r="W37" s="7" t="n">
        <v>44.9120232</v>
      </c>
      <c r="X37" s="8" t="n">
        <v>0.7184507</v>
      </c>
      <c r="Y37" s="8" t="n">
        <v>0.10551</v>
      </c>
      <c r="Z37" s="8" t="n">
        <v>0.9489578</v>
      </c>
      <c r="AA37" s="8" t="n">
        <v>0</v>
      </c>
      <c r="AB37" s="8" t="n">
        <v>0.0537138</v>
      </c>
      <c r="AC37" s="8" t="n">
        <v>0</v>
      </c>
      <c r="AD37" s="8" t="n">
        <v>1.5672564</v>
      </c>
      <c r="AE37" s="8" t="n">
        <v>41.5181345</v>
      </c>
      <c r="AF37" s="9" t="n">
        <v>157.6861151</v>
      </c>
    </row>
    <row r="38" customFormat="false" ht="12.75" hidden="false" customHeight="false" outlineLevel="0" collapsed="false">
      <c r="A38" s="3" t="s">
        <v>59</v>
      </c>
      <c r="B38" s="7" t="n">
        <v>180.7236135</v>
      </c>
      <c r="C38" s="8" t="n">
        <v>4.5012887</v>
      </c>
      <c r="D38" s="8" t="n">
        <v>8.3285805</v>
      </c>
      <c r="E38" s="8" t="n">
        <v>0</v>
      </c>
      <c r="F38" s="8" t="n">
        <v>67.0858246</v>
      </c>
      <c r="G38" s="8" t="n">
        <v>23.8986803</v>
      </c>
      <c r="H38" s="8" t="n">
        <v>28.5495887</v>
      </c>
      <c r="I38" s="8" t="n">
        <v>26.9277151</v>
      </c>
      <c r="J38" s="8" t="n">
        <v>0</v>
      </c>
      <c r="K38" s="8" t="n">
        <v>10.2747702</v>
      </c>
      <c r="L38" s="8" t="n">
        <v>11.1571654</v>
      </c>
      <c r="M38" s="7" t="n">
        <v>7.5202944</v>
      </c>
      <c r="N38" s="7" t="n">
        <v>-26.3627635</v>
      </c>
      <c r="O38" s="8" t="n">
        <v>-23.3384828</v>
      </c>
      <c r="P38" s="8" t="n">
        <v>-2.4629909</v>
      </c>
      <c r="Q38" s="8" t="n">
        <v>-0.5612898</v>
      </c>
      <c r="R38" s="9" t="n">
        <v>161.8811444</v>
      </c>
      <c r="S38" s="7" t="n">
        <v>119.1864092</v>
      </c>
      <c r="T38" s="8" t="n">
        <v>23.2190526</v>
      </c>
      <c r="U38" s="8" t="n">
        <v>71.3587497</v>
      </c>
      <c r="V38" s="8" t="n">
        <v>24.6086069</v>
      </c>
      <c r="W38" s="7" t="n">
        <v>42.6947352</v>
      </c>
      <c r="X38" s="8" t="n">
        <v>0.5992764</v>
      </c>
      <c r="Y38" s="8" t="n">
        <v>0.1058267</v>
      </c>
      <c r="Z38" s="8" t="n">
        <v>1.0877634</v>
      </c>
      <c r="AA38" s="8" t="n">
        <v>0</v>
      </c>
      <c r="AB38" s="8" t="n">
        <v>0.0535666</v>
      </c>
      <c r="AC38" s="8" t="n">
        <v>0</v>
      </c>
      <c r="AD38" s="8" t="n">
        <v>1.770061</v>
      </c>
      <c r="AE38" s="8" t="n">
        <v>39.0782411</v>
      </c>
      <c r="AF38" s="9" t="n">
        <v>161.8811444</v>
      </c>
    </row>
    <row r="39" customFormat="false" ht="12.75" hidden="false" customHeight="false" outlineLevel="0" collapsed="false">
      <c r="A39" s="3" t="s">
        <v>60</v>
      </c>
      <c r="B39" s="7" t="n">
        <v>171.1130437</v>
      </c>
      <c r="C39" s="8" t="n">
        <v>3.7689343</v>
      </c>
      <c r="D39" s="8" t="n">
        <v>7.2755155</v>
      </c>
      <c r="E39" s="8" t="n">
        <v>0</v>
      </c>
      <c r="F39" s="8" t="n">
        <v>67.110429</v>
      </c>
      <c r="G39" s="8" t="n">
        <v>23.5783305</v>
      </c>
      <c r="H39" s="8" t="n">
        <v>26.1985904</v>
      </c>
      <c r="I39" s="8" t="n">
        <v>21.7493084</v>
      </c>
      <c r="J39" s="8" t="n">
        <v>0</v>
      </c>
      <c r="K39" s="8" t="n">
        <v>10.2747702</v>
      </c>
      <c r="L39" s="8" t="n">
        <v>11.1571654</v>
      </c>
      <c r="M39" s="7" t="n">
        <v>7.2959603</v>
      </c>
      <c r="N39" s="7" t="n">
        <v>-27.9121054</v>
      </c>
      <c r="O39" s="8" t="n">
        <v>-25.6936773</v>
      </c>
      <c r="P39" s="8" t="n">
        <v>-1.6609175</v>
      </c>
      <c r="Q39" s="8" t="n">
        <v>-0.5575106</v>
      </c>
      <c r="R39" s="9" t="n">
        <v>150.4968986</v>
      </c>
      <c r="S39" s="7" t="n">
        <v>120.3740336</v>
      </c>
      <c r="T39" s="8" t="n">
        <v>22.3557656</v>
      </c>
      <c r="U39" s="8" t="n">
        <v>74.1593667</v>
      </c>
      <c r="V39" s="8" t="n">
        <v>23.8589013</v>
      </c>
      <c r="W39" s="7" t="n">
        <v>30.122865</v>
      </c>
      <c r="X39" s="8" t="n">
        <v>2.9910553</v>
      </c>
      <c r="Y39" s="8" t="n">
        <v>0.1061433</v>
      </c>
      <c r="Z39" s="8" t="n">
        <v>1.180274</v>
      </c>
      <c r="AA39" s="8" t="n">
        <v>0</v>
      </c>
      <c r="AB39" s="8" t="n">
        <v>0.0512114</v>
      </c>
      <c r="AC39" s="8" t="n">
        <v>0</v>
      </c>
      <c r="AD39" s="8" t="n">
        <v>1.8754829</v>
      </c>
      <c r="AE39" s="8" t="n">
        <v>23.9186981</v>
      </c>
      <c r="AF39" s="9" t="n">
        <v>150.4968986</v>
      </c>
    </row>
    <row r="40" customFormat="false" ht="12.75" hidden="false" customHeight="false" outlineLevel="0" collapsed="false">
      <c r="A40" s="3" t="s">
        <v>61</v>
      </c>
      <c r="B40" s="7" t="n">
        <v>138.6395448</v>
      </c>
      <c r="C40" s="8" t="n">
        <v>2.9595892</v>
      </c>
      <c r="D40" s="8" t="n">
        <v>4.1482513</v>
      </c>
      <c r="E40" s="8" t="n">
        <v>0.1997588</v>
      </c>
      <c r="F40" s="8" t="n">
        <v>64.8246836</v>
      </c>
      <c r="G40" s="8" t="n">
        <v>8.9942942</v>
      </c>
      <c r="H40" s="8" t="n">
        <v>26.1985904</v>
      </c>
      <c r="I40" s="8" t="n">
        <v>12.4281762</v>
      </c>
      <c r="J40" s="8" t="n">
        <v>0</v>
      </c>
      <c r="K40" s="8" t="n">
        <v>7.7290357</v>
      </c>
      <c r="L40" s="8" t="n">
        <v>11.1571654</v>
      </c>
      <c r="M40" s="7" t="n">
        <v>7.3023566</v>
      </c>
      <c r="N40" s="7" t="n">
        <v>-30.517793</v>
      </c>
      <c r="O40" s="8" t="n">
        <v>-27.5544567</v>
      </c>
      <c r="P40" s="8" t="n">
        <v>-2.3121021</v>
      </c>
      <c r="Q40" s="8" t="n">
        <v>-0.6512342</v>
      </c>
      <c r="R40" s="9" t="n">
        <v>115.4241084</v>
      </c>
      <c r="S40" s="7" t="n">
        <v>98.8940683</v>
      </c>
      <c r="T40" s="8" t="n">
        <v>20.7133365</v>
      </c>
      <c r="U40" s="8" t="n">
        <v>59.0223375</v>
      </c>
      <c r="V40" s="8" t="n">
        <v>19.1583943</v>
      </c>
      <c r="W40" s="7" t="n">
        <v>16.5300401</v>
      </c>
      <c r="X40" s="8" t="n">
        <v>1.9124522</v>
      </c>
      <c r="Y40" s="8" t="n">
        <v>0.0770641</v>
      </c>
      <c r="Z40" s="8" t="n">
        <v>0.851809</v>
      </c>
      <c r="AA40" s="8" t="n">
        <v>0</v>
      </c>
      <c r="AB40" s="8" t="n">
        <v>0.0582657</v>
      </c>
      <c r="AC40" s="8" t="n">
        <v>0</v>
      </c>
      <c r="AD40" s="8" t="n">
        <v>1.3067261</v>
      </c>
      <c r="AE40" s="8" t="n">
        <v>12.323723</v>
      </c>
      <c r="AF40" s="9" t="n">
        <v>115.4241084</v>
      </c>
    </row>
    <row r="41" customFormat="false" ht="12.75" hidden="false" customHeight="false" outlineLevel="0" collapsed="false">
      <c r="A41" s="3" t="s">
        <v>62</v>
      </c>
      <c r="B41" s="7" t="n">
        <v>130.9146325</v>
      </c>
      <c r="C41" s="8" t="n">
        <v>2.3906724</v>
      </c>
      <c r="D41" s="8" t="n">
        <v>4.1472654</v>
      </c>
      <c r="E41" s="8" t="n">
        <v>0.2269987</v>
      </c>
      <c r="F41" s="8" t="n">
        <v>63.8441219</v>
      </c>
      <c r="G41" s="8" t="n">
        <v>2.7926064</v>
      </c>
      <c r="H41" s="8" t="n">
        <v>26.1985904</v>
      </c>
      <c r="I41" s="8" t="n">
        <v>12.4281762</v>
      </c>
      <c r="J41" s="8" t="n">
        <v>0</v>
      </c>
      <c r="K41" s="8" t="n">
        <v>7.7290357</v>
      </c>
      <c r="L41" s="8" t="n">
        <v>11.1571654</v>
      </c>
      <c r="M41" s="7" t="n">
        <v>7.2936672</v>
      </c>
      <c r="N41" s="7" t="n">
        <v>-33.3325617</v>
      </c>
      <c r="O41" s="8" t="n">
        <v>-28.6351093</v>
      </c>
      <c r="P41" s="8" t="n">
        <v>-4.0502413</v>
      </c>
      <c r="Q41" s="8" t="n">
        <v>-0.6472111</v>
      </c>
      <c r="R41" s="9" t="n">
        <v>104.875738</v>
      </c>
      <c r="S41" s="7" t="n">
        <v>87.5047247</v>
      </c>
      <c r="T41" s="8" t="n">
        <v>19.9341972</v>
      </c>
      <c r="U41" s="8" t="n">
        <v>49.1215111</v>
      </c>
      <c r="V41" s="8" t="n">
        <v>18.4490164</v>
      </c>
      <c r="W41" s="7" t="n">
        <v>17.3710133</v>
      </c>
      <c r="X41" s="8" t="n">
        <v>4.3372811</v>
      </c>
      <c r="Y41" s="8" t="n">
        <v>0.0763375</v>
      </c>
      <c r="Z41" s="8" t="n">
        <v>0.8307142</v>
      </c>
      <c r="AA41" s="8" t="n">
        <v>0</v>
      </c>
      <c r="AB41" s="8" t="n">
        <v>0.0574109</v>
      </c>
      <c r="AC41" s="8" t="n">
        <v>0</v>
      </c>
      <c r="AD41" s="8" t="n">
        <v>1.1710754</v>
      </c>
      <c r="AE41" s="8" t="n">
        <v>10.8981942</v>
      </c>
      <c r="AF41" s="9" t="n">
        <v>104.875738</v>
      </c>
    </row>
    <row r="42" customFormat="false" ht="12.75" hidden="false" customHeight="false" outlineLevel="0" collapsed="false">
      <c r="A42" s="3" t="s">
        <v>63</v>
      </c>
      <c r="B42" s="7" t="n">
        <v>145.9345349</v>
      </c>
      <c r="C42" s="8" t="n">
        <v>7.8106718</v>
      </c>
      <c r="D42" s="8" t="n">
        <v>7.2590589</v>
      </c>
      <c r="E42" s="8" t="n">
        <v>0.0378331</v>
      </c>
      <c r="F42" s="8" t="n">
        <v>66.2036084</v>
      </c>
      <c r="G42" s="8" t="n">
        <v>1.1712431</v>
      </c>
      <c r="H42" s="8" t="n">
        <v>27.9950169</v>
      </c>
      <c r="I42" s="8" t="n">
        <v>16.5709016</v>
      </c>
      <c r="J42" s="8" t="n">
        <v>0</v>
      </c>
      <c r="K42" s="8" t="n">
        <v>7.7290357</v>
      </c>
      <c r="L42" s="8" t="n">
        <v>11.1571654</v>
      </c>
      <c r="M42" s="7" t="n">
        <v>6.8310966</v>
      </c>
      <c r="N42" s="7" t="n">
        <v>-22.3377314</v>
      </c>
      <c r="O42" s="8" t="n">
        <v>-18.9841771</v>
      </c>
      <c r="P42" s="8" t="n">
        <v>-2.7948585</v>
      </c>
      <c r="Q42" s="8" t="n">
        <v>-0.5586958</v>
      </c>
      <c r="R42" s="9" t="n">
        <v>130.4279001</v>
      </c>
      <c r="S42" s="7" t="n">
        <v>117.7306147</v>
      </c>
      <c r="T42" s="8" t="n">
        <v>27.608612</v>
      </c>
      <c r="U42" s="8" t="n">
        <v>58.5298833</v>
      </c>
      <c r="V42" s="8" t="n">
        <v>31.5921194</v>
      </c>
      <c r="W42" s="7" t="n">
        <v>12.6972854</v>
      </c>
      <c r="X42" s="8" t="n">
        <v>1.2071245</v>
      </c>
      <c r="Y42" s="8" t="n">
        <v>0.1074099</v>
      </c>
      <c r="Z42" s="8" t="n">
        <v>0.5425561</v>
      </c>
      <c r="AA42" s="8" t="n">
        <v>0</v>
      </c>
      <c r="AB42" s="8" t="n">
        <v>0.0600444</v>
      </c>
      <c r="AC42" s="8" t="n">
        <v>0</v>
      </c>
      <c r="AD42" s="8" t="n">
        <v>1.6959703</v>
      </c>
      <c r="AE42" s="8" t="n">
        <v>9.0841802</v>
      </c>
      <c r="AF42" s="9" t="n">
        <v>130.4279001</v>
      </c>
    </row>
    <row r="43" customFormat="false" ht="12.75" hidden="false" customHeight="false" outlineLevel="0" collapsed="false">
      <c r="A43" s="3" t="s">
        <v>64</v>
      </c>
      <c r="B43" s="7" t="n">
        <v>151.438638</v>
      </c>
      <c r="C43" s="8" t="n">
        <v>16.8723672</v>
      </c>
      <c r="D43" s="8" t="n">
        <v>5.1724209</v>
      </c>
      <c r="E43" s="8" t="n">
        <v>0</v>
      </c>
      <c r="F43" s="8" t="n">
        <v>71.5458267</v>
      </c>
      <c r="G43" s="8" t="n">
        <v>1.9294091</v>
      </c>
      <c r="H43" s="8" t="n">
        <v>27.8611305</v>
      </c>
      <c r="I43" s="8" t="n">
        <v>12.4281762</v>
      </c>
      <c r="J43" s="8" t="n">
        <v>0</v>
      </c>
      <c r="K43" s="8" t="n">
        <v>4.472142</v>
      </c>
      <c r="L43" s="8" t="n">
        <v>11.1571654</v>
      </c>
      <c r="M43" s="7" t="n">
        <v>7.4076061</v>
      </c>
      <c r="N43" s="7" t="n">
        <v>-16.1741821</v>
      </c>
      <c r="O43" s="8" t="n">
        <v>-14.7136841</v>
      </c>
      <c r="P43" s="8" t="n">
        <v>-0.9464325</v>
      </c>
      <c r="Q43" s="8" t="n">
        <v>-0.5140655</v>
      </c>
      <c r="R43" s="9" t="n">
        <v>142.672062</v>
      </c>
      <c r="S43" s="7" t="n">
        <v>102.3127413</v>
      </c>
      <c r="T43" s="8" t="n">
        <v>26.2252879</v>
      </c>
      <c r="U43" s="8" t="n">
        <v>48.1427354</v>
      </c>
      <c r="V43" s="8" t="n">
        <v>27.944718</v>
      </c>
      <c r="W43" s="7" t="n">
        <v>40.3593207</v>
      </c>
      <c r="X43" s="8" t="n">
        <v>0.3616845</v>
      </c>
      <c r="Y43" s="8" t="n">
        <v>0.1035405</v>
      </c>
      <c r="Z43" s="8" t="n">
        <v>0.1648245</v>
      </c>
      <c r="AA43" s="8" t="n">
        <v>0</v>
      </c>
      <c r="AB43" s="8" t="n">
        <v>0.0600444</v>
      </c>
      <c r="AC43" s="8" t="n">
        <v>0</v>
      </c>
      <c r="AD43" s="8" t="n">
        <v>1.6674271</v>
      </c>
      <c r="AE43" s="8" t="n">
        <v>38.0017997</v>
      </c>
      <c r="AF43" s="9" t="n">
        <v>142.672062</v>
      </c>
    </row>
    <row r="44" customFormat="false" ht="12.75" hidden="false" customHeight="false" outlineLevel="0" collapsed="false">
      <c r="A44" s="3" t="s">
        <v>65</v>
      </c>
      <c r="B44" s="7" t="n">
        <v>145.0040625</v>
      </c>
      <c r="C44" s="8" t="n">
        <v>5.3796827</v>
      </c>
      <c r="D44" s="8" t="n">
        <v>5.1802984</v>
      </c>
      <c r="E44" s="8" t="n">
        <v>0.1361992</v>
      </c>
      <c r="F44" s="8" t="n">
        <v>72.0395587</v>
      </c>
      <c r="G44" s="8" t="n">
        <v>1.0827062</v>
      </c>
      <c r="H44" s="8" t="n">
        <v>26.4395086</v>
      </c>
      <c r="I44" s="8" t="n">
        <v>12.4281762</v>
      </c>
      <c r="J44" s="8" t="n">
        <v>0</v>
      </c>
      <c r="K44" s="8" t="n">
        <v>11.1607671</v>
      </c>
      <c r="L44" s="8" t="n">
        <v>11.1571654</v>
      </c>
      <c r="M44" s="7" t="n">
        <v>7.4101417</v>
      </c>
      <c r="N44" s="7" t="n">
        <v>-21.4029529</v>
      </c>
      <c r="O44" s="8" t="n">
        <v>-20.1308848</v>
      </c>
      <c r="P44" s="8" t="n">
        <v>-0.6541223</v>
      </c>
      <c r="Q44" s="8" t="n">
        <v>-0.6179458</v>
      </c>
      <c r="R44" s="9" t="n">
        <v>131.0112513</v>
      </c>
      <c r="S44" s="7" t="n">
        <v>99.904071</v>
      </c>
      <c r="T44" s="8" t="n">
        <v>26.149581</v>
      </c>
      <c r="U44" s="8" t="n">
        <v>45.6024998</v>
      </c>
      <c r="V44" s="8" t="n">
        <v>28.1519902</v>
      </c>
      <c r="W44" s="7" t="n">
        <v>31.1071803</v>
      </c>
      <c r="X44" s="8" t="n">
        <v>0</v>
      </c>
      <c r="Y44" s="8" t="n">
        <v>0.1083599</v>
      </c>
      <c r="Z44" s="8" t="n">
        <v>0.0378276</v>
      </c>
      <c r="AA44" s="8" t="n">
        <v>0</v>
      </c>
      <c r="AB44" s="8" t="n">
        <v>0.0600444</v>
      </c>
      <c r="AC44" s="8" t="n">
        <v>0</v>
      </c>
      <c r="AD44" s="8" t="n">
        <v>1.5568681</v>
      </c>
      <c r="AE44" s="8" t="n">
        <v>29.3440803</v>
      </c>
      <c r="AF44" s="9" t="n">
        <v>131.0112513</v>
      </c>
    </row>
    <row r="45" customFormat="false" ht="12.75" hidden="false" customHeight="false" outlineLevel="0" collapsed="false">
      <c r="A45" s="3" t="s">
        <v>66</v>
      </c>
      <c r="B45" s="7" t="n">
        <v>152.5440381</v>
      </c>
      <c r="C45" s="8" t="n">
        <v>0.498262</v>
      </c>
      <c r="D45" s="8" t="n">
        <v>5.1852328</v>
      </c>
      <c r="E45" s="8" t="n">
        <v>0</v>
      </c>
      <c r="F45" s="8" t="n">
        <v>71.9365597</v>
      </c>
      <c r="G45" s="8" t="n">
        <v>0.2264766</v>
      </c>
      <c r="H45" s="8" t="n">
        <v>26.1985904</v>
      </c>
      <c r="I45" s="8" t="n">
        <v>22.6814216</v>
      </c>
      <c r="J45" s="8" t="n">
        <v>0</v>
      </c>
      <c r="K45" s="8" t="n">
        <v>14.6603296</v>
      </c>
      <c r="L45" s="8" t="n">
        <v>11.1571654</v>
      </c>
      <c r="M45" s="7" t="n">
        <v>7.4358657</v>
      </c>
      <c r="N45" s="7" t="n">
        <v>-26.729491</v>
      </c>
      <c r="O45" s="8" t="n">
        <v>-25.7806569</v>
      </c>
      <c r="P45" s="8" t="n">
        <v>-0.4094838</v>
      </c>
      <c r="Q45" s="8" t="n">
        <v>-0.5393503</v>
      </c>
      <c r="R45" s="9" t="n">
        <v>133.2504128</v>
      </c>
      <c r="S45" s="7" t="n">
        <v>99.3856721</v>
      </c>
      <c r="T45" s="8" t="n">
        <v>23.3820707</v>
      </c>
      <c r="U45" s="8" t="n">
        <v>50.8861025</v>
      </c>
      <c r="V45" s="8" t="n">
        <v>25.1174989</v>
      </c>
      <c r="W45" s="7" t="n">
        <v>33.8647407</v>
      </c>
      <c r="X45" s="8" t="n">
        <v>2.446826</v>
      </c>
      <c r="Y45" s="8" t="n">
        <v>0.1086765</v>
      </c>
      <c r="Z45" s="8" t="n">
        <v>1.2671267</v>
      </c>
      <c r="AA45" s="8" t="n">
        <v>0</v>
      </c>
      <c r="AB45" s="8" t="n">
        <v>0.0283748</v>
      </c>
      <c r="AC45" s="8" t="n">
        <v>0</v>
      </c>
      <c r="AD45" s="8" t="n">
        <v>1.7335291</v>
      </c>
      <c r="AE45" s="8" t="n">
        <v>28.2802076</v>
      </c>
      <c r="AF45" s="9" t="n">
        <v>133.2504128</v>
      </c>
    </row>
    <row r="46" customFormat="false" ht="12.75" hidden="false" customHeight="false" outlineLevel="0" collapsed="false">
      <c r="B46" s="7" t="n">
        <f aca="false">SUM(B15:B45)</f>
        <v>4599.0117687</v>
      </c>
      <c r="C46" s="8" t="n">
        <f aca="false">SUM(C15:C45)</f>
        <v>62.7783241</v>
      </c>
      <c r="D46" s="8" t="n">
        <f aca="false">SUM(D15:D45)</f>
        <v>140.9238211</v>
      </c>
      <c r="E46" s="8" t="n">
        <f aca="false">SUM(E15:E45)</f>
        <v>4.6500274</v>
      </c>
      <c r="F46" s="8" t="n">
        <f aca="false">SUM(F15:F45)</f>
        <v>2091.1918924</v>
      </c>
      <c r="G46" s="8" t="n">
        <f aca="false">SUM(G15:G45)</f>
        <v>236.511506</v>
      </c>
      <c r="H46" s="8" t="n">
        <f aca="false">SUM(H15:H45)</f>
        <v>822.7249223</v>
      </c>
      <c r="I46" s="8" t="n">
        <f aca="false">SUM(I15:I45)</f>
        <v>642.0188691</v>
      </c>
      <c r="J46" s="8" t="n">
        <f aca="false">SUM(J15:J45)</f>
        <v>7.9277014</v>
      </c>
      <c r="K46" s="8" t="n">
        <f aca="false">SUM(K15:K45)</f>
        <v>347.5844021</v>
      </c>
      <c r="L46" s="8" t="n">
        <f aca="false">SUM(L15:L45)</f>
        <v>242.7003028</v>
      </c>
      <c r="M46" s="7" t="n">
        <f aca="false">SUM(M15:M45)</f>
        <v>229.074014</v>
      </c>
      <c r="N46" s="7" t="n">
        <f aca="false">SUM(N15:N45)</f>
        <v>-1047.8448688</v>
      </c>
      <c r="O46" s="8" t="n">
        <f aca="false">SUM(O15:O45)</f>
        <v>-938.208419</v>
      </c>
      <c r="P46" s="8" t="n">
        <f aca="false">SUM(P15:P45)</f>
        <v>-90.049107</v>
      </c>
      <c r="Q46" s="8" t="n">
        <f aca="false">SUM(Q15:Q45)</f>
        <v>-19.5873428</v>
      </c>
      <c r="R46" s="9" t="n">
        <f aca="false">SUM(R15:R45)</f>
        <v>3780.2409139</v>
      </c>
      <c r="S46" s="7" t="n">
        <f aca="false">SUM(S15:S45)</f>
        <v>2742.3755285</v>
      </c>
      <c r="T46" s="8" t="n">
        <f aca="false">SUM(T15:T45)</f>
        <v>640.9845663</v>
      </c>
      <c r="U46" s="8" t="n">
        <f aca="false">SUM(U15:U45)</f>
        <v>1388.0084522</v>
      </c>
      <c r="V46" s="8" t="n">
        <f aca="false">SUM(V15:V45)</f>
        <v>713.38251</v>
      </c>
      <c r="W46" s="7" t="n">
        <f aca="false">SUM(W15:W45)</f>
        <v>1037.8653854</v>
      </c>
      <c r="X46" s="8" t="n">
        <f aca="false">SUM(X15:X45)</f>
        <v>299.5829887</v>
      </c>
      <c r="Y46" s="8" t="n">
        <f aca="false">SUM(Y15:Y45)</f>
        <v>2.8375043</v>
      </c>
      <c r="Z46" s="8" t="n">
        <f aca="false">SUM(Z15:Z45)</f>
        <v>35.4638378</v>
      </c>
      <c r="AA46" s="8" t="n">
        <f aca="false">SUM(AA15:AA45)</f>
        <v>126.1849986</v>
      </c>
      <c r="AB46" s="8" t="n">
        <f aca="false">SUM(AB15:AB45)</f>
        <v>1.5687113</v>
      </c>
      <c r="AC46" s="8" t="n">
        <f aca="false">SUM(AC15:AC45)</f>
        <v>0</v>
      </c>
      <c r="AD46" s="8" t="n">
        <f aca="false">SUM(AD15:AD45)</f>
        <v>37.1723621</v>
      </c>
      <c r="AE46" s="8" t="n">
        <f aca="false">SUM(AE15:AE45)</f>
        <v>535.0549826</v>
      </c>
      <c r="AF46" s="9" t="n">
        <f aca="false">SUM(AF15:AF45)</f>
        <v>3780.2409139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