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Bilancio gas rinomina</t>
  </si>
  <si>
    <t xml:space="preserve">Rinomine del mese di ottobre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389.166333</v>
      </c>
      <c r="C15" s="8" t="n">
        <v>0</v>
      </c>
      <c r="D15" s="8" t="n">
        <v>93.342213</v>
      </c>
      <c r="E15" s="8" t="n">
        <v>1.848</v>
      </c>
      <c r="F15" s="8" t="n">
        <v>539.194804</v>
      </c>
      <c r="G15" s="8" t="n">
        <v>0</v>
      </c>
      <c r="H15" s="8" t="n">
        <v>301.495612</v>
      </c>
      <c r="I15" s="8" t="n">
        <v>264.99</v>
      </c>
      <c r="J15" s="8" t="n">
        <v>33</v>
      </c>
      <c r="K15" s="8" t="n">
        <v>155</v>
      </c>
      <c r="L15" s="8" t="n">
        <v>0.295704</v>
      </c>
      <c r="M15" s="7" t="n">
        <v>78.321223</v>
      </c>
      <c r="N15" s="7" t="n">
        <v>-259.130831</v>
      </c>
      <c r="O15" s="8" t="n">
        <v>-223.82</v>
      </c>
      <c r="P15" s="8" t="n">
        <v>-28.52508</v>
      </c>
      <c r="Q15" s="8" t="n">
        <v>-6.785751</v>
      </c>
      <c r="R15" s="9" t="n">
        <v>1208.356725</v>
      </c>
      <c r="S15" s="7" t="n">
        <v>903.212974</v>
      </c>
      <c r="T15" s="8" t="n">
        <v>249.425907</v>
      </c>
      <c r="U15" s="8" t="n">
        <v>326.106366</v>
      </c>
      <c r="V15" s="8" t="n">
        <v>327.680701</v>
      </c>
      <c r="W15" s="7" t="n">
        <v>305.143751</v>
      </c>
      <c r="X15" s="8" t="n">
        <v>15.1392</v>
      </c>
      <c r="Y15" s="8" t="n">
        <v>1.14</v>
      </c>
      <c r="Z15" s="8" t="n">
        <v>16.2264</v>
      </c>
      <c r="AA15" s="8" t="n">
        <v>187.172</v>
      </c>
      <c r="AB15" s="8" t="n">
        <v>0.841285</v>
      </c>
      <c r="AC15" s="8" t="n">
        <v>0</v>
      </c>
      <c r="AD15" s="8" t="n">
        <v>13.00859</v>
      </c>
      <c r="AE15" s="8" t="n">
        <v>71.616276</v>
      </c>
      <c r="AF15" s="9" t="n">
        <v>1208.356725</v>
      </c>
    </row>
    <row r="16" customFormat="false" ht="12.75" hidden="false" customHeight="false" outlineLevel="0" collapsed="false">
      <c r="A16" s="3" t="s">
        <v>37</v>
      </c>
      <c r="B16" s="7" t="n">
        <v>1649.341751</v>
      </c>
      <c r="C16" s="8" t="n">
        <v>0.3</v>
      </c>
      <c r="D16" s="8" t="n">
        <v>54.909814</v>
      </c>
      <c r="E16" s="8" t="n">
        <v>4.56</v>
      </c>
      <c r="F16" s="8" t="n">
        <v>633.061053</v>
      </c>
      <c r="G16" s="8" t="n">
        <v>191.859865</v>
      </c>
      <c r="H16" s="8" t="n">
        <v>288.370315</v>
      </c>
      <c r="I16" s="8" t="n">
        <v>287.985</v>
      </c>
      <c r="J16" s="8" t="n">
        <v>33</v>
      </c>
      <c r="K16" s="8" t="n">
        <v>155</v>
      </c>
      <c r="L16" s="8" t="n">
        <v>0.295704</v>
      </c>
      <c r="M16" s="7" t="n">
        <v>75.820299</v>
      </c>
      <c r="N16" s="7" t="n">
        <v>-167.164465</v>
      </c>
      <c r="O16" s="8" t="n">
        <v>-159.763222</v>
      </c>
      <c r="P16" s="8" t="n">
        <v>-3.854007</v>
      </c>
      <c r="Q16" s="8" t="n">
        <v>-3.547236</v>
      </c>
      <c r="R16" s="9" t="n">
        <v>1557.997585</v>
      </c>
      <c r="S16" s="7" t="n">
        <v>1212.843183</v>
      </c>
      <c r="T16" s="8" t="n">
        <v>302.44726</v>
      </c>
      <c r="U16" s="8" t="n">
        <v>515.893179</v>
      </c>
      <c r="V16" s="8" t="n">
        <v>394.502744</v>
      </c>
      <c r="W16" s="7" t="n">
        <v>345.154402</v>
      </c>
      <c r="X16" s="8" t="n">
        <v>15.3708</v>
      </c>
      <c r="Y16" s="8" t="n">
        <v>1.760732</v>
      </c>
      <c r="Z16" s="8" t="n">
        <v>19.45265</v>
      </c>
      <c r="AA16" s="8" t="n">
        <v>15.096</v>
      </c>
      <c r="AB16" s="8" t="n">
        <v>0.867663</v>
      </c>
      <c r="AC16" s="8" t="n">
        <v>0</v>
      </c>
      <c r="AD16" s="8" t="n">
        <v>19.186331</v>
      </c>
      <c r="AE16" s="8" t="n">
        <v>273.420226</v>
      </c>
      <c r="AF16" s="9" t="n">
        <v>1557.997585</v>
      </c>
    </row>
    <row r="17" customFormat="false" ht="12.75" hidden="false" customHeight="false" outlineLevel="0" collapsed="false">
      <c r="A17" s="3" t="s">
        <v>38</v>
      </c>
      <c r="B17" s="7" t="n">
        <v>1711.499803</v>
      </c>
      <c r="C17" s="8" t="n">
        <v>0</v>
      </c>
      <c r="D17" s="8" t="n">
        <v>76.965695</v>
      </c>
      <c r="E17" s="8" t="n">
        <v>4.584</v>
      </c>
      <c r="F17" s="8" t="n">
        <v>631.857948</v>
      </c>
      <c r="G17" s="8" t="n">
        <v>184.492</v>
      </c>
      <c r="H17" s="8" t="n">
        <v>288.370315</v>
      </c>
      <c r="I17" s="8" t="n">
        <v>287.985</v>
      </c>
      <c r="J17" s="8" t="n">
        <v>100</v>
      </c>
      <c r="K17" s="8" t="n">
        <v>136.949141</v>
      </c>
      <c r="L17" s="8" t="n">
        <v>0.295704</v>
      </c>
      <c r="M17" s="7" t="n">
        <v>77.112776</v>
      </c>
      <c r="N17" s="7" t="n">
        <v>-207.105259</v>
      </c>
      <c r="O17" s="8" t="n">
        <v>-203.817619</v>
      </c>
      <c r="P17" s="8" t="n">
        <v>-2.804085</v>
      </c>
      <c r="Q17" s="8" t="n">
        <v>-0.483555</v>
      </c>
      <c r="R17" s="9" t="n">
        <v>1581.50732</v>
      </c>
      <c r="S17" s="7" t="n">
        <v>1388.237532</v>
      </c>
      <c r="T17" s="8" t="n">
        <v>303.190882</v>
      </c>
      <c r="U17" s="8" t="n">
        <v>646.338802</v>
      </c>
      <c r="V17" s="8" t="n">
        <v>438.707848</v>
      </c>
      <c r="W17" s="7" t="n">
        <v>193.269788</v>
      </c>
      <c r="X17" s="8" t="n">
        <v>15.3788</v>
      </c>
      <c r="Y17" s="8" t="n">
        <v>2.127312</v>
      </c>
      <c r="Z17" s="8" t="n">
        <v>18.994988</v>
      </c>
      <c r="AA17" s="8" t="n">
        <v>0.48</v>
      </c>
      <c r="AB17" s="8" t="n">
        <v>0.867663</v>
      </c>
      <c r="AC17" s="8" t="n">
        <v>0</v>
      </c>
      <c r="AD17" s="8" t="n">
        <v>19.98305</v>
      </c>
      <c r="AE17" s="8" t="n">
        <v>135.437975</v>
      </c>
      <c r="AF17" s="9" t="n">
        <v>1581.50732</v>
      </c>
    </row>
    <row r="18" customFormat="false" ht="12.75" hidden="false" customHeight="false" outlineLevel="0" collapsed="false">
      <c r="A18" s="3" t="s">
        <v>39</v>
      </c>
      <c r="B18" s="7" t="n">
        <v>1685.230957</v>
      </c>
      <c r="C18" s="8" t="n">
        <v>0</v>
      </c>
      <c r="D18" s="8" t="n">
        <v>66.121252</v>
      </c>
      <c r="E18" s="8" t="n">
        <v>4.632</v>
      </c>
      <c r="F18" s="8" t="n">
        <v>627.063606</v>
      </c>
      <c r="G18" s="8" t="n">
        <v>153.063856</v>
      </c>
      <c r="H18" s="8" t="n">
        <v>288.356315</v>
      </c>
      <c r="I18" s="8" t="n">
        <v>287.985</v>
      </c>
      <c r="J18" s="8" t="n">
        <v>120</v>
      </c>
      <c r="K18" s="8" t="n">
        <v>137.713224</v>
      </c>
      <c r="L18" s="8" t="n">
        <v>0.295704</v>
      </c>
      <c r="M18" s="7" t="n">
        <v>78.528978</v>
      </c>
      <c r="N18" s="7" t="n">
        <v>-204.862075</v>
      </c>
      <c r="O18" s="8" t="n">
        <v>-197.626565</v>
      </c>
      <c r="P18" s="8" t="n">
        <v>-4.145216</v>
      </c>
      <c r="Q18" s="8" t="n">
        <v>-3.090294</v>
      </c>
      <c r="R18" s="9" t="n">
        <v>1558.89786</v>
      </c>
      <c r="S18" s="7" t="n">
        <v>1384.189169</v>
      </c>
      <c r="T18" s="8" t="n">
        <v>301.177528</v>
      </c>
      <c r="U18" s="8" t="n">
        <v>645.534653</v>
      </c>
      <c r="V18" s="8" t="n">
        <v>437.476988</v>
      </c>
      <c r="W18" s="7" t="n">
        <v>174.708691</v>
      </c>
      <c r="X18" s="8" t="n">
        <v>15.396</v>
      </c>
      <c r="Y18" s="8" t="n">
        <v>2.127312</v>
      </c>
      <c r="Z18" s="8" t="n">
        <v>17.003628</v>
      </c>
      <c r="AA18" s="8" t="n">
        <v>0.48</v>
      </c>
      <c r="AB18" s="8" t="n">
        <v>0.867663</v>
      </c>
      <c r="AC18" s="8" t="n">
        <v>0</v>
      </c>
      <c r="AD18" s="8" t="n">
        <v>18.063822</v>
      </c>
      <c r="AE18" s="8" t="n">
        <v>120.770266</v>
      </c>
      <c r="AF18" s="9" t="n">
        <v>1558.89786</v>
      </c>
    </row>
    <row r="19" customFormat="false" ht="12.75" hidden="false" customHeight="false" outlineLevel="0" collapsed="false">
      <c r="A19" s="3" t="s">
        <v>40</v>
      </c>
      <c r="B19" s="7" t="n">
        <v>1732.973581</v>
      </c>
      <c r="C19" s="8" t="n">
        <v>0</v>
      </c>
      <c r="D19" s="8" t="n">
        <v>55.044543</v>
      </c>
      <c r="E19" s="8" t="n">
        <v>4.488</v>
      </c>
      <c r="F19" s="8" t="n">
        <v>628.093178</v>
      </c>
      <c r="G19" s="8" t="n">
        <v>212.525784</v>
      </c>
      <c r="H19" s="8" t="n">
        <v>288.356315</v>
      </c>
      <c r="I19" s="8" t="n">
        <v>287.985</v>
      </c>
      <c r="J19" s="8" t="n">
        <v>120</v>
      </c>
      <c r="K19" s="8" t="n">
        <v>136.185057</v>
      </c>
      <c r="L19" s="8" t="n">
        <v>0.295704</v>
      </c>
      <c r="M19" s="7" t="n">
        <v>78.893545</v>
      </c>
      <c r="N19" s="7" t="n">
        <v>-215.43912</v>
      </c>
      <c r="O19" s="8" t="n">
        <v>-204.170929</v>
      </c>
      <c r="P19" s="8" t="n">
        <v>-7.07021</v>
      </c>
      <c r="Q19" s="8" t="n">
        <v>-4.197981</v>
      </c>
      <c r="R19" s="9" t="n">
        <v>1596.428006</v>
      </c>
      <c r="S19" s="7" t="n">
        <v>1375.863803</v>
      </c>
      <c r="T19" s="8" t="n">
        <v>303.570049</v>
      </c>
      <c r="U19" s="8" t="n">
        <v>635.268043</v>
      </c>
      <c r="V19" s="8" t="n">
        <v>437.025711</v>
      </c>
      <c r="W19" s="7" t="n">
        <v>220.564203</v>
      </c>
      <c r="X19" s="8" t="n">
        <v>15.4296</v>
      </c>
      <c r="Y19" s="8" t="n">
        <v>1.760732</v>
      </c>
      <c r="Z19" s="8" t="n">
        <v>16.243194</v>
      </c>
      <c r="AA19" s="8" t="n">
        <v>0.48</v>
      </c>
      <c r="AB19" s="8" t="n">
        <v>0.866086</v>
      </c>
      <c r="AC19" s="8" t="n">
        <v>0</v>
      </c>
      <c r="AD19" s="8" t="n">
        <v>16.219818</v>
      </c>
      <c r="AE19" s="8" t="n">
        <v>169.564773</v>
      </c>
      <c r="AF19" s="9" t="n">
        <v>1596.428006</v>
      </c>
    </row>
    <row r="20" customFormat="false" ht="12.75" hidden="false" customHeight="false" outlineLevel="0" collapsed="false">
      <c r="A20" s="3" t="s">
        <v>41</v>
      </c>
      <c r="B20" s="7" t="n">
        <v>1744.625651</v>
      </c>
      <c r="C20" s="8" t="n">
        <v>0</v>
      </c>
      <c r="D20" s="8" t="n">
        <v>76.969654</v>
      </c>
      <c r="E20" s="8" t="n">
        <v>4.056</v>
      </c>
      <c r="F20" s="8" t="n">
        <v>629.724754</v>
      </c>
      <c r="G20" s="8" t="n">
        <v>204.511</v>
      </c>
      <c r="H20" s="8" t="n">
        <v>288.370315</v>
      </c>
      <c r="I20" s="8" t="n">
        <v>287.985</v>
      </c>
      <c r="J20" s="8" t="n">
        <v>120</v>
      </c>
      <c r="K20" s="8" t="n">
        <v>132.713224</v>
      </c>
      <c r="L20" s="8" t="n">
        <v>0.295704</v>
      </c>
      <c r="M20" s="7" t="n">
        <v>79.253014</v>
      </c>
      <c r="N20" s="7" t="n">
        <v>-238.20898</v>
      </c>
      <c r="O20" s="8" t="n">
        <v>-213.571751</v>
      </c>
      <c r="P20" s="8" t="n">
        <v>-17.973028</v>
      </c>
      <c r="Q20" s="8" t="n">
        <v>-6.664201</v>
      </c>
      <c r="R20" s="9" t="n">
        <v>1585.669685</v>
      </c>
      <c r="S20" s="7" t="n">
        <v>1355.708273</v>
      </c>
      <c r="T20" s="8" t="n">
        <v>300.493401</v>
      </c>
      <c r="U20" s="8" t="n">
        <v>621.12842</v>
      </c>
      <c r="V20" s="8" t="n">
        <v>434.086452</v>
      </c>
      <c r="W20" s="7" t="n">
        <v>229.961412</v>
      </c>
      <c r="X20" s="8" t="n">
        <v>15.3888</v>
      </c>
      <c r="Y20" s="8" t="n">
        <v>1.944022</v>
      </c>
      <c r="Z20" s="8" t="n">
        <v>20.127326</v>
      </c>
      <c r="AA20" s="8" t="n">
        <v>0.481</v>
      </c>
      <c r="AB20" s="8" t="n">
        <v>0.842121</v>
      </c>
      <c r="AC20" s="8" t="n">
        <v>0</v>
      </c>
      <c r="AD20" s="8" t="n">
        <v>15.730501</v>
      </c>
      <c r="AE20" s="8" t="n">
        <v>175.447642</v>
      </c>
      <c r="AF20" s="9" t="n">
        <v>1585.669685</v>
      </c>
    </row>
    <row r="21" customFormat="false" ht="12.75" hidden="false" customHeight="false" outlineLevel="0" collapsed="false">
      <c r="A21" s="3" t="s">
        <v>42</v>
      </c>
      <c r="B21" s="7" t="n">
        <v>1325.984194</v>
      </c>
      <c r="C21" s="8" t="n">
        <v>0</v>
      </c>
      <c r="D21" s="8" t="n">
        <v>54.981293</v>
      </c>
      <c r="E21" s="8" t="n">
        <v>0.12</v>
      </c>
      <c r="F21" s="8" t="n">
        <v>374.157063</v>
      </c>
      <c r="G21" s="8" t="n">
        <v>110.542</v>
      </c>
      <c r="H21" s="8" t="n">
        <v>309.908315</v>
      </c>
      <c r="I21" s="8" t="n">
        <v>278.13</v>
      </c>
      <c r="J21" s="8" t="n">
        <v>120</v>
      </c>
      <c r="K21" s="8" t="n">
        <v>77.849819</v>
      </c>
      <c r="L21" s="8" t="n">
        <v>0.295704</v>
      </c>
      <c r="M21" s="7" t="n">
        <v>79.867889</v>
      </c>
      <c r="N21" s="7" t="n">
        <v>-248.704701</v>
      </c>
      <c r="O21" s="8" t="n">
        <v>-220.415812</v>
      </c>
      <c r="P21" s="8" t="n">
        <v>-23.861754</v>
      </c>
      <c r="Q21" s="8" t="n">
        <v>-4.427135</v>
      </c>
      <c r="R21" s="9" t="n">
        <v>1157.147382</v>
      </c>
      <c r="S21" s="7" t="n">
        <v>1089.631792</v>
      </c>
      <c r="T21" s="8" t="n">
        <v>262.927629</v>
      </c>
      <c r="U21" s="8" t="n">
        <v>464.768182</v>
      </c>
      <c r="V21" s="8" t="n">
        <v>361.935981</v>
      </c>
      <c r="W21" s="7" t="n">
        <v>67.51559</v>
      </c>
      <c r="X21" s="8" t="n">
        <v>15.2808</v>
      </c>
      <c r="Y21" s="8" t="n">
        <v>1.508</v>
      </c>
      <c r="Z21" s="8" t="n">
        <v>16.28214</v>
      </c>
      <c r="AA21" s="8" t="n">
        <v>0.744</v>
      </c>
      <c r="AB21" s="8" t="n">
        <v>0.847109</v>
      </c>
      <c r="AC21" s="8" t="n">
        <v>2.4</v>
      </c>
      <c r="AD21" s="8" t="n">
        <v>12.965523</v>
      </c>
      <c r="AE21" s="8" t="n">
        <v>17.488018</v>
      </c>
      <c r="AF21" s="9" t="n">
        <v>1157.147382</v>
      </c>
    </row>
    <row r="22" customFormat="false" ht="12.75" hidden="false" customHeight="false" outlineLevel="0" collapsed="false">
      <c r="A22" s="3" t="s">
        <v>43</v>
      </c>
      <c r="B22" s="7" t="n">
        <v>1232.476434</v>
      </c>
      <c r="C22" s="8" t="n">
        <v>0</v>
      </c>
      <c r="D22" s="8" t="n">
        <v>54.95685</v>
      </c>
      <c r="E22" s="8" t="n">
        <v>0.12</v>
      </c>
      <c r="F22" s="8" t="n">
        <v>355.042348</v>
      </c>
      <c r="G22" s="8" t="n">
        <v>13.56</v>
      </c>
      <c r="H22" s="8" t="n">
        <v>309.908315</v>
      </c>
      <c r="I22" s="8" t="n">
        <v>278.13</v>
      </c>
      <c r="J22" s="8" t="n">
        <v>120</v>
      </c>
      <c r="K22" s="8" t="n">
        <v>100.463217</v>
      </c>
      <c r="L22" s="8" t="n">
        <v>0.295704</v>
      </c>
      <c r="M22" s="7" t="n">
        <v>79.946627</v>
      </c>
      <c r="N22" s="7" t="n">
        <v>-206.383033</v>
      </c>
      <c r="O22" s="8" t="n">
        <v>-180.861115</v>
      </c>
      <c r="P22" s="8" t="n">
        <v>-22.049063</v>
      </c>
      <c r="Q22" s="8" t="n">
        <v>-3.472855</v>
      </c>
      <c r="R22" s="9" t="n">
        <v>1106.040028</v>
      </c>
      <c r="S22" s="7" t="n">
        <v>1026.285339</v>
      </c>
      <c r="T22" s="8" t="n">
        <v>250.399687</v>
      </c>
      <c r="U22" s="8" t="n">
        <v>423.448206</v>
      </c>
      <c r="V22" s="8" t="n">
        <v>352.437446</v>
      </c>
      <c r="W22" s="7" t="n">
        <v>79.754689</v>
      </c>
      <c r="X22" s="8" t="n">
        <v>15.2808</v>
      </c>
      <c r="Y22" s="8" t="n">
        <v>1.14</v>
      </c>
      <c r="Z22" s="8" t="n">
        <v>16.35911</v>
      </c>
      <c r="AA22" s="8" t="n">
        <v>0.48</v>
      </c>
      <c r="AB22" s="8" t="n">
        <v>0.838882</v>
      </c>
      <c r="AC22" s="8" t="n">
        <v>4.32</v>
      </c>
      <c r="AD22" s="8" t="n">
        <v>10.193259</v>
      </c>
      <c r="AE22" s="8" t="n">
        <v>31.142638</v>
      </c>
      <c r="AF22" s="9" t="n">
        <v>1106.040028</v>
      </c>
    </row>
    <row r="23" customFormat="false" ht="12.75" hidden="false" customHeight="false" outlineLevel="0" collapsed="false">
      <c r="A23" s="3" t="s">
        <v>44</v>
      </c>
      <c r="B23" s="7" t="n">
        <v>1809.401796</v>
      </c>
      <c r="C23" s="8" t="n">
        <v>61.5976</v>
      </c>
      <c r="D23" s="8" t="n">
        <v>98.961921</v>
      </c>
      <c r="E23" s="8" t="n">
        <v>4.824</v>
      </c>
      <c r="F23" s="8" t="n">
        <v>530.453343</v>
      </c>
      <c r="G23" s="8" t="n">
        <v>230.540913</v>
      </c>
      <c r="H23" s="8" t="n">
        <v>314.999315</v>
      </c>
      <c r="I23" s="8" t="n">
        <v>282.729</v>
      </c>
      <c r="J23" s="8" t="n">
        <v>130</v>
      </c>
      <c r="K23" s="8" t="n">
        <v>155</v>
      </c>
      <c r="L23" s="8" t="n">
        <v>0.295704</v>
      </c>
      <c r="M23" s="7" t="n">
        <v>80.150167</v>
      </c>
      <c r="N23" s="7" t="n">
        <v>-190.437567</v>
      </c>
      <c r="O23" s="8" t="n">
        <v>-181.927706</v>
      </c>
      <c r="P23" s="8" t="n">
        <v>-5.488665</v>
      </c>
      <c r="Q23" s="8" t="n">
        <v>-3.021196</v>
      </c>
      <c r="R23" s="9" t="n">
        <v>1699.114396</v>
      </c>
      <c r="S23" s="7" t="n">
        <v>1389.097045</v>
      </c>
      <c r="T23" s="8" t="n">
        <v>301.904306</v>
      </c>
      <c r="U23" s="8" t="n">
        <v>645.566004</v>
      </c>
      <c r="V23" s="8" t="n">
        <v>441.626735</v>
      </c>
      <c r="W23" s="7" t="n">
        <v>310.017351</v>
      </c>
      <c r="X23" s="8" t="n">
        <v>11.878</v>
      </c>
      <c r="Y23" s="8" t="n">
        <v>1.944022</v>
      </c>
      <c r="Z23" s="8" t="n">
        <v>7.420374</v>
      </c>
      <c r="AA23" s="8" t="n">
        <v>0.48</v>
      </c>
      <c r="AB23" s="8" t="n">
        <v>0.866086</v>
      </c>
      <c r="AC23" s="8" t="n">
        <v>0</v>
      </c>
      <c r="AD23" s="8" t="n">
        <v>16.248208</v>
      </c>
      <c r="AE23" s="8" t="n">
        <v>271.180661</v>
      </c>
      <c r="AF23" s="9" t="n">
        <v>1699.114396</v>
      </c>
    </row>
    <row r="24" customFormat="false" ht="12.75" hidden="false" customHeight="false" outlineLevel="0" collapsed="false">
      <c r="A24" s="3" t="s">
        <v>45</v>
      </c>
      <c r="B24" s="7" t="n">
        <v>1817.825497</v>
      </c>
      <c r="C24" s="8" t="n">
        <v>74.529</v>
      </c>
      <c r="D24" s="8" t="n">
        <v>98.977829</v>
      </c>
      <c r="E24" s="8" t="n">
        <v>4.824</v>
      </c>
      <c r="F24" s="8" t="n">
        <v>541.966649</v>
      </c>
      <c r="G24" s="8" t="n">
        <v>204.504</v>
      </c>
      <c r="H24" s="8" t="n">
        <v>314.999315</v>
      </c>
      <c r="I24" s="8" t="n">
        <v>282.729</v>
      </c>
      <c r="J24" s="8" t="n">
        <v>140</v>
      </c>
      <c r="K24" s="8" t="n">
        <v>155</v>
      </c>
      <c r="L24" s="8" t="n">
        <v>0.295704</v>
      </c>
      <c r="M24" s="7" t="n">
        <v>80.335261</v>
      </c>
      <c r="N24" s="7" t="n">
        <v>-208.50817</v>
      </c>
      <c r="O24" s="8" t="n">
        <v>-189.284758</v>
      </c>
      <c r="P24" s="8" t="n">
        <v>-15.337551</v>
      </c>
      <c r="Q24" s="8" t="n">
        <v>-3.885861</v>
      </c>
      <c r="R24" s="9" t="n">
        <v>1689.652588</v>
      </c>
      <c r="S24" s="7" t="n">
        <v>1497.792114</v>
      </c>
      <c r="T24" s="8" t="n">
        <v>308.184559</v>
      </c>
      <c r="U24" s="8" t="n">
        <v>679.244098</v>
      </c>
      <c r="V24" s="8" t="n">
        <v>510.363457</v>
      </c>
      <c r="W24" s="7" t="n">
        <v>191.860474</v>
      </c>
      <c r="X24" s="8" t="n">
        <v>0</v>
      </c>
      <c r="Y24" s="8" t="n">
        <v>1.944022</v>
      </c>
      <c r="Z24" s="8" t="n">
        <v>3.847654</v>
      </c>
      <c r="AA24" s="8" t="n">
        <v>0.48</v>
      </c>
      <c r="AB24" s="8" t="n">
        <v>0.862548</v>
      </c>
      <c r="AC24" s="8" t="n">
        <v>0</v>
      </c>
      <c r="AD24" s="8" t="n">
        <v>17.582586</v>
      </c>
      <c r="AE24" s="8" t="n">
        <v>167.143664</v>
      </c>
      <c r="AF24" s="9" t="n">
        <v>1689.652588</v>
      </c>
    </row>
    <row r="25" customFormat="false" ht="12.75" hidden="false" customHeight="false" outlineLevel="0" collapsed="false">
      <c r="A25" s="3" t="s">
        <v>46</v>
      </c>
      <c r="B25" s="7" t="n">
        <v>1844.850062</v>
      </c>
      <c r="C25" s="8" t="n">
        <v>118.21512</v>
      </c>
      <c r="D25" s="8" t="n">
        <v>54.85</v>
      </c>
      <c r="E25" s="8" t="n">
        <v>6.024</v>
      </c>
      <c r="F25" s="8" t="n">
        <v>587.368917</v>
      </c>
      <c r="G25" s="8" t="n">
        <v>237.383001</v>
      </c>
      <c r="H25" s="8" t="n">
        <v>286.948315</v>
      </c>
      <c r="I25" s="8" t="n">
        <v>282.729</v>
      </c>
      <c r="J25" s="8" t="n">
        <v>140</v>
      </c>
      <c r="K25" s="8" t="n">
        <v>116.258797</v>
      </c>
      <c r="L25" s="8" t="n">
        <v>15.072912</v>
      </c>
      <c r="M25" s="7" t="n">
        <v>80.821371</v>
      </c>
      <c r="N25" s="7" t="n">
        <v>-195.37097</v>
      </c>
      <c r="O25" s="8" t="n">
        <v>-186.112093</v>
      </c>
      <c r="P25" s="8" t="n">
        <v>-5.466796</v>
      </c>
      <c r="Q25" s="8" t="n">
        <v>-3.792081</v>
      </c>
      <c r="R25" s="9" t="n">
        <v>1730.300463</v>
      </c>
      <c r="S25" s="7" t="n">
        <v>1509.381367</v>
      </c>
      <c r="T25" s="8" t="n">
        <v>309.188151</v>
      </c>
      <c r="U25" s="8" t="n">
        <v>695.256068</v>
      </c>
      <c r="V25" s="8" t="n">
        <v>504.937148</v>
      </c>
      <c r="W25" s="7" t="n">
        <v>220.919096</v>
      </c>
      <c r="X25" s="8" t="n">
        <v>0</v>
      </c>
      <c r="Y25" s="8" t="n">
        <v>2.520236</v>
      </c>
      <c r="Z25" s="8" t="n">
        <v>4.765452</v>
      </c>
      <c r="AA25" s="8" t="n">
        <v>0.48</v>
      </c>
      <c r="AB25" s="8" t="n">
        <v>0.862548</v>
      </c>
      <c r="AC25" s="8" t="n">
        <v>0</v>
      </c>
      <c r="AD25" s="8" t="n">
        <v>17.445817</v>
      </c>
      <c r="AE25" s="8" t="n">
        <v>194.845043</v>
      </c>
      <c r="AF25" s="9" t="n">
        <v>1730.300463</v>
      </c>
    </row>
    <row r="26" customFormat="false" ht="12.75" hidden="false" customHeight="false" outlineLevel="0" collapsed="false">
      <c r="A26" s="3" t="s">
        <v>47</v>
      </c>
      <c r="B26" s="7" t="n">
        <v>1790.095917</v>
      </c>
      <c r="C26" s="8" t="n">
        <v>68.130728</v>
      </c>
      <c r="D26" s="8" t="n">
        <v>32.984719</v>
      </c>
      <c r="E26" s="8" t="n">
        <v>7.2</v>
      </c>
      <c r="F26" s="8" t="n">
        <v>696.176627</v>
      </c>
      <c r="G26" s="8" t="n">
        <v>214.570786</v>
      </c>
      <c r="H26" s="8" t="n">
        <v>267.72462</v>
      </c>
      <c r="I26" s="8" t="n">
        <v>282.729</v>
      </c>
      <c r="J26" s="8" t="n">
        <v>65</v>
      </c>
      <c r="K26" s="8" t="n">
        <v>116.258797</v>
      </c>
      <c r="L26" s="8" t="n">
        <v>39.32064</v>
      </c>
      <c r="M26" s="7" t="n">
        <v>80.264635</v>
      </c>
      <c r="N26" s="7" t="n">
        <v>-170.343353</v>
      </c>
      <c r="O26" s="8" t="n">
        <v>-146.228097</v>
      </c>
      <c r="P26" s="8" t="n">
        <v>-19.372698</v>
      </c>
      <c r="Q26" s="8" t="n">
        <v>-4.742558</v>
      </c>
      <c r="R26" s="9" t="n">
        <v>1700.017199</v>
      </c>
      <c r="S26" s="7" t="n">
        <v>1512.215926</v>
      </c>
      <c r="T26" s="8" t="n">
        <v>314.013236</v>
      </c>
      <c r="U26" s="8" t="n">
        <v>694.181618</v>
      </c>
      <c r="V26" s="8" t="n">
        <v>504.021072</v>
      </c>
      <c r="W26" s="7" t="n">
        <v>187.801273</v>
      </c>
      <c r="X26" s="8" t="n">
        <v>2.99</v>
      </c>
      <c r="Y26" s="8" t="n">
        <v>2.127312</v>
      </c>
      <c r="Z26" s="8" t="n">
        <v>5.572056</v>
      </c>
      <c r="AA26" s="8" t="n">
        <v>0.48</v>
      </c>
      <c r="AB26" s="8" t="n">
        <v>0.859522</v>
      </c>
      <c r="AC26" s="8" t="n">
        <v>0</v>
      </c>
      <c r="AD26" s="8" t="n">
        <v>15.752544</v>
      </c>
      <c r="AE26" s="8" t="n">
        <v>160.019839</v>
      </c>
      <c r="AF26" s="9" t="n">
        <v>1700.017199</v>
      </c>
    </row>
    <row r="27" customFormat="false" ht="12.75" hidden="false" customHeight="false" outlineLevel="0" collapsed="false">
      <c r="A27" s="3" t="s">
        <v>48</v>
      </c>
      <c r="B27" s="7" t="n">
        <v>1799.421681</v>
      </c>
      <c r="C27" s="8" t="n">
        <v>44.438</v>
      </c>
      <c r="D27" s="8" t="n">
        <v>66.024</v>
      </c>
      <c r="E27" s="8" t="n">
        <v>5.136</v>
      </c>
      <c r="F27" s="8" t="n">
        <v>703.38525</v>
      </c>
      <c r="G27" s="8" t="n">
        <v>172.623374</v>
      </c>
      <c r="H27" s="8" t="n">
        <v>304.50662</v>
      </c>
      <c r="I27" s="8" t="n">
        <v>282.729</v>
      </c>
      <c r="J27" s="8" t="n">
        <v>65</v>
      </c>
      <c r="K27" s="8" t="n">
        <v>116.258797</v>
      </c>
      <c r="L27" s="8" t="n">
        <v>39.32064</v>
      </c>
      <c r="M27" s="7" t="n">
        <v>80.230873</v>
      </c>
      <c r="N27" s="7" t="n">
        <v>-280.654003</v>
      </c>
      <c r="O27" s="8" t="n">
        <v>-266.267971</v>
      </c>
      <c r="P27" s="8" t="n">
        <v>-9.326734</v>
      </c>
      <c r="Q27" s="8" t="n">
        <v>-5.059298</v>
      </c>
      <c r="R27" s="9" t="n">
        <v>1598.998551</v>
      </c>
      <c r="S27" s="7" t="n">
        <v>1468.844325</v>
      </c>
      <c r="T27" s="8" t="n">
        <v>310.494638</v>
      </c>
      <c r="U27" s="8" t="n">
        <v>656.731804</v>
      </c>
      <c r="V27" s="8" t="n">
        <v>501.617883</v>
      </c>
      <c r="W27" s="7" t="n">
        <v>130.154226</v>
      </c>
      <c r="X27" s="8" t="n">
        <v>0</v>
      </c>
      <c r="Y27" s="8" t="n">
        <v>2.127312</v>
      </c>
      <c r="Z27" s="8" t="n">
        <v>5.399008</v>
      </c>
      <c r="AA27" s="8" t="n">
        <v>0.456</v>
      </c>
      <c r="AB27" s="8" t="n">
        <v>0.836121</v>
      </c>
      <c r="AC27" s="8" t="n">
        <v>0</v>
      </c>
      <c r="AD27" s="8" t="n">
        <v>17.635418</v>
      </c>
      <c r="AE27" s="8" t="n">
        <v>103.700367</v>
      </c>
      <c r="AF27" s="9" t="n">
        <v>1598.998551</v>
      </c>
    </row>
    <row r="28" customFormat="false" ht="12.75" hidden="false" customHeight="false" outlineLevel="0" collapsed="false">
      <c r="A28" s="3" t="s">
        <v>49</v>
      </c>
      <c r="B28" s="7" t="n">
        <v>1485.832654</v>
      </c>
      <c r="C28" s="8" t="n">
        <v>0</v>
      </c>
      <c r="D28" s="8" t="n">
        <v>65.94049</v>
      </c>
      <c r="E28" s="8" t="n">
        <v>5.118</v>
      </c>
      <c r="F28" s="8" t="n">
        <v>578.090534</v>
      </c>
      <c r="G28" s="8" t="n">
        <v>12</v>
      </c>
      <c r="H28" s="8" t="n">
        <v>341.104315</v>
      </c>
      <c r="I28" s="8" t="n">
        <v>248.565</v>
      </c>
      <c r="J28" s="8" t="n">
        <v>55</v>
      </c>
      <c r="K28" s="8" t="n">
        <v>111.203195</v>
      </c>
      <c r="L28" s="8" t="n">
        <v>68.81112</v>
      </c>
      <c r="M28" s="7" t="n">
        <v>80.311164</v>
      </c>
      <c r="N28" s="7" t="n">
        <v>-305.153596</v>
      </c>
      <c r="O28" s="8" t="n">
        <v>-269.020882</v>
      </c>
      <c r="P28" s="8" t="n">
        <v>-29.988512</v>
      </c>
      <c r="Q28" s="8" t="n">
        <v>-6.144202</v>
      </c>
      <c r="R28" s="9" t="n">
        <v>1260.990222</v>
      </c>
      <c r="S28" s="7" t="n">
        <v>1101.323198</v>
      </c>
      <c r="T28" s="8" t="n">
        <v>270.248729</v>
      </c>
      <c r="U28" s="8" t="n">
        <v>409.837591</v>
      </c>
      <c r="V28" s="8" t="n">
        <v>421.236878</v>
      </c>
      <c r="W28" s="7" t="n">
        <v>159.667024</v>
      </c>
      <c r="X28" s="8" t="n">
        <v>45.310008</v>
      </c>
      <c r="Y28" s="8" t="n">
        <v>1.687709</v>
      </c>
      <c r="Z28" s="8" t="n">
        <v>14.177318</v>
      </c>
      <c r="AA28" s="8" t="n">
        <v>1.464</v>
      </c>
      <c r="AB28" s="8" t="n">
        <v>0.840068</v>
      </c>
      <c r="AC28" s="8" t="n">
        <v>0</v>
      </c>
      <c r="AD28" s="8" t="n">
        <v>11.438008</v>
      </c>
      <c r="AE28" s="8" t="n">
        <v>84.749913</v>
      </c>
      <c r="AF28" s="9" t="n">
        <v>1260.990222</v>
      </c>
    </row>
    <row r="29" customFormat="false" ht="12.75" hidden="false" customHeight="false" outlineLevel="0" collapsed="false">
      <c r="A29" s="3" t="s">
        <v>50</v>
      </c>
      <c r="B29" s="7" t="n">
        <v>1452.433087</v>
      </c>
      <c r="C29" s="8" t="n">
        <v>0</v>
      </c>
      <c r="D29" s="8" t="n">
        <v>65.998442</v>
      </c>
      <c r="E29" s="8" t="n">
        <v>5.184</v>
      </c>
      <c r="F29" s="8" t="n">
        <v>572.767015</v>
      </c>
      <c r="G29" s="8" t="n">
        <v>0</v>
      </c>
      <c r="H29" s="8" t="n">
        <v>324.904315</v>
      </c>
      <c r="I29" s="8" t="n">
        <v>248.565</v>
      </c>
      <c r="J29" s="8" t="n">
        <v>55</v>
      </c>
      <c r="K29" s="8" t="n">
        <v>111.203195</v>
      </c>
      <c r="L29" s="8" t="n">
        <v>68.81112</v>
      </c>
      <c r="M29" s="7" t="n">
        <v>80.06516</v>
      </c>
      <c r="N29" s="7" t="n">
        <v>-305.34146</v>
      </c>
      <c r="O29" s="8" t="n">
        <v>-269.040893</v>
      </c>
      <c r="P29" s="8" t="n">
        <v>-30.005638</v>
      </c>
      <c r="Q29" s="8" t="n">
        <v>-6.294929</v>
      </c>
      <c r="R29" s="9" t="n">
        <v>1227.156787</v>
      </c>
      <c r="S29" s="7" t="n">
        <v>1018.64553</v>
      </c>
      <c r="T29" s="8" t="n">
        <v>257.341507</v>
      </c>
      <c r="U29" s="8" t="n">
        <v>345.51606</v>
      </c>
      <c r="V29" s="8" t="n">
        <v>415.787963</v>
      </c>
      <c r="W29" s="7" t="n">
        <v>208.511257</v>
      </c>
      <c r="X29" s="8" t="n">
        <v>87.869008</v>
      </c>
      <c r="Y29" s="8" t="n">
        <v>1.992459</v>
      </c>
      <c r="Z29" s="8" t="n">
        <v>13.516992</v>
      </c>
      <c r="AA29" s="8" t="n">
        <v>65.903604</v>
      </c>
      <c r="AB29" s="8" t="n">
        <v>0.831829</v>
      </c>
      <c r="AC29" s="8" t="n">
        <v>0</v>
      </c>
      <c r="AD29" s="8" t="n">
        <v>11.090167</v>
      </c>
      <c r="AE29" s="8" t="n">
        <v>27.307198</v>
      </c>
      <c r="AF29" s="9" t="n">
        <v>1227.156787</v>
      </c>
    </row>
    <row r="30" customFormat="false" ht="12.75" hidden="false" customHeight="false" outlineLevel="0" collapsed="false">
      <c r="A30" s="3" t="s">
        <v>51</v>
      </c>
      <c r="B30" s="7" t="n">
        <v>1892.074296</v>
      </c>
      <c r="C30" s="8" t="n">
        <v>47.448</v>
      </c>
      <c r="D30" s="8" t="n">
        <v>88.069828</v>
      </c>
      <c r="E30" s="8" t="n">
        <v>5.064</v>
      </c>
      <c r="F30" s="8" t="n">
        <v>807.287244</v>
      </c>
      <c r="G30" s="8" t="n">
        <v>118.85241</v>
      </c>
      <c r="H30" s="8" t="n">
        <v>324.984315</v>
      </c>
      <c r="I30" s="8" t="n">
        <v>286.3425</v>
      </c>
      <c r="J30" s="8" t="n">
        <v>65</v>
      </c>
      <c r="K30" s="8" t="n">
        <v>116.258799</v>
      </c>
      <c r="L30" s="8" t="n">
        <v>32.7672</v>
      </c>
      <c r="M30" s="7" t="n">
        <v>78.775059</v>
      </c>
      <c r="N30" s="7" t="n">
        <v>-149.532116</v>
      </c>
      <c r="O30" s="8" t="n">
        <v>-138.465925</v>
      </c>
      <c r="P30" s="8" t="n">
        <v>-10.651637</v>
      </c>
      <c r="Q30" s="8" t="n">
        <v>-0.414554</v>
      </c>
      <c r="R30" s="9" t="n">
        <v>1821.317239</v>
      </c>
      <c r="S30" s="7" t="n">
        <v>1773.555288</v>
      </c>
      <c r="T30" s="8" t="n">
        <v>322.604033</v>
      </c>
      <c r="U30" s="8" t="n">
        <v>800.466288</v>
      </c>
      <c r="V30" s="8" t="n">
        <v>650.484967</v>
      </c>
      <c r="W30" s="7" t="n">
        <v>47.761951</v>
      </c>
      <c r="X30" s="8" t="n">
        <v>0.12</v>
      </c>
      <c r="Y30" s="8" t="n">
        <v>3.410343</v>
      </c>
      <c r="Z30" s="8" t="n">
        <v>7.847726</v>
      </c>
      <c r="AA30" s="8" t="n">
        <v>0.504</v>
      </c>
      <c r="AB30" s="8" t="n">
        <v>1.35861</v>
      </c>
      <c r="AC30" s="8" t="n">
        <v>0</v>
      </c>
      <c r="AD30" s="8" t="n">
        <v>16.799385</v>
      </c>
      <c r="AE30" s="8" t="n">
        <v>17.721887</v>
      </c>
      <c r="AF30" s="9" t="n">
        <v>1821.317239</v>
      </c>
    </row>
    <row r="31" customFormat="false" ht="12.75" hidden="false" customHeight="false" outlineLevel="0" collapsed="false">
      <c r="A31" s="3" t="s">
        <v>52</v>
      </c>
      <c r="B31" s="7" t="n">
        <v>1902.267947</v>
      </c>
      <c r="C31" s="8" t="n">
        <v>47.645</v>
      </c>
      <c r="D31" s="8" t="n">
        <v>88.246361</v>
      </c>
      <c r="E31" s="8" t="n">
        <v>1.791</v>
      </c>
      <c r="F31" s="8" t="n">
        <v>838.533269</v>
      </c>
      <c r="G31" s="8" t="n">
        <v>230.050182</v>
      </c>
      <c r="H31" s="8" t="n">
        <v>324.999315</v>
      </c>
      <c r="I31" s="8" t="n">
        <v>286.3425</v>
      </c>
      <c r="J31" s="8" t="n">
        <v>65</v>
      </c>
      <c r="K31" s="8" t="n">
        <v>0</v>
      </c>
      <c r="L31" s="8" t="n">
        <v>19.66032</v>
      </c>
      <c r="M31" s="7" t="n">
        <v>78.873268</v>
      </c>
      <c r="N31" s="7" t="n">
        <v>-135.929912</v>
      </c>
      <c r="O31" s="8" t="n">
        <v>-142.468314</v>
      </c>
      <c r="P31" s="8" t="n">
        <v>7.207648</v>
      </c>
      <c r="Q31" s="8" t="n">
        <v>-0.669246</v>
      </c>
      <c r="R31" s="9" t="n">
        <v>1845.211303</v>
      </c>
      <c r="S31" s="7" t="n">
        <v>1932.810878</v>
      </c>
      <c r="T31" s="8" t="n">
        <v>329.897778</v>
      </c>
      <c r="U31" s="8" t="n">
        <v>870.312334</v>
      </c>
      <c r="V31" s="8" t="n">
        <v>732.600766</v>
      </c>
      <c r="W31" s="7" t="n">
        <v>-87.599575</v>
      </c>
      <c r="X31" s="8" t="n">
        <v>1</v>
      </c>
      <c r="Y31" s="8" t="n">
        <v>3.593633</v>
      </c>
      <c r="Z31" s="8" t="n">
        <v>9.411338</v>
      </c>
      <c r="AA31" s="8" t="n">
        <v>1.56</v>
      </c>
      <c r="AB31" s="8" t="n">
        <v>1.35861</v>
      </c>
      <c r="AC31" s="8" t="n">
        <v>0</v>
      </c>
      <c r="AD31" s="8" t="n">
        <v>17.826656</v>
      </c>
      <c r="AE31" s="8" t="n">
        <v>-122.349812</v>
      </c>
      <c r="AF31" s="9" t="n">
        <v>1845.211303</v>
      </c>
    </row>
    <row r="32" customFormat="false" ht="12.75" hidden="false" customHeight="false" outlineLevel="0" collapsed="false">
      <c r="A32" s="3" t="s">
        <v>53</v>
      </c>
      <c r="B32" s="7" t="n">
        <v>1888.825743</v>
      </c>
      <c r="C32" s="8" t="n">
        <v>52.24</v>
      </c>
      <c r="D32" s="8" t="n">
        <v>110.028274</v>
      </c>
      <c r="E32" s="8" t="n">
        <v>4.776</v>
      </c>
      <c r="F32" s="8" t="n">
        <v>820.527556</v>
      </c>
      <c r="G32" s="8" t="n">
        <v>240.156778</v>
      </c>
      <c r="H32" s="8" t="n">
        <v>322.944315</v>
      </c>
      <c r="I32" s="8" t="n">
        <v>253.4925</v>
      </c>
      <c r="J32" s="8" t="n">
        <v>65</v>
      </c>
      <c r="K32" s="8" t="n">
        <v>0</v>
      </c>
      <c r="L32" s="8" t="n">
        <v>19.66032</v>
      </c>
      <c r="M32" s="7" t="n">
        <v>79.996417</v>
      </c>
      <c r="N32" s="7" t="n">
        <v>-157.940381</v>
      </c>
      <c r="O32" s="8" t="n">
        <v>-146.18916</v>
      </c>
      <c r="P32" s="8" t="n">
        <v>-9.6802</v>
      </c>
      <c r="Q32" s="8" t="n">
        <v>-2.071021</v>
      </c>
      <c r="R32" s="9" t="n">
        <v>1810.881779</v>
      </c>
      <c r="S32" s="7" t="n">
        <v>1671.174365</v>
      </c>
      <c r="T32" s="8" t="n">
        <v>314.177665</v>
      </c>
      <c r="U32" s="8" t="n">
        <v>700.166269</v>
      </c>
      <c r="V32" s="8" t="n">
        <v>656.830431</v>
      </c>
      <c r="W32" s="7" t="n">
        <v>139.707414</v>
      </c>
      <c r="X32" s="8" t="n">
        <v>1.224</v>
      </c>
      <c r="Y32" s="8" t="n">
        <v>2.890708</v>
      </c>
      <c r="Z32" s="8" t="n">
        <v>10.21771</v>
      </c>
      <c r="AA32" s="8" t="n">
        <v>1.078</v>
      </c>
      <c r="AB32" s="8" t="n">
        <v>1.35861</v>
      </c>
      <c r="AC32" s="8" t="n">
        <v>0</v>
      </c>
      <c r="AD32" s="8" t="n">
        <v>18.486808</v>
      </c>
      <c r="AE32" s="8" t="n">
        <v>104.451578</v>
      </c>
      <c r="AF32" s="9" t="n">
        <v>1810.881779</v>
      </c>
    </row>
    <row r="33" customFormat="false" ht="12.75" hidden="false" customHeight="false" outlineLevel="0" collapsed="false">
      <c r="A33" s="3" t="s">
        <v>54</v>
      </c>
      <c r="B33" s="7" t="n">
        <v>1796.396176</v>
      </c>
      <c r="C33" s="8" t="n">
        <v>6.778</v>
      </c>
      <c r="D33" s="8" t="n">
        <v>77.249069</v>
      </c>
      <c r="E33" s="8" t="n">
        <v>0</v>
      </c>
      <c r="F33" s="8" t="n">
        <v>847.70641</v>
      </c>
      <c r="G33" s="8" t="n">
        <v>203.609784</v>
      </c>
      <c r="H33" s="8" t="n">
        <v>322.900093</v>
      </c>
      <c r="I33" s="8" t="n">
        <v>253.4925</v>
      </c>
      <c r="J33" s="8" t="n">
        <v>65</v>
      </c>
      <c r="K33" s="8" t="n">
        <v>0</v>
      </c>
      <c r="L33" s="8" t="n">
        <v>19.66032</v>
      </c>
      <c r="M33" s="7" t="n">
        <v>80.95046</v>
      </c>
      <c r="N33" s="7" t="n">
        <v>-198.308487</v>
      </c>
      <c r="O33" s="8" t="n">
        <v>-193.660227</v>
      </c>
      <c r="P33" s="8" t="n">
        <v>-3.830904</v>
      </c>
      <c r="Q33" s="8" t="n">
        <v>-0.817356</v>
      </c>
      <c r="R33" s="9" t="n">
        <v>1679.038149</v>
      </c>
      <c r="S33" s="7" t="n">
        <v>1558.070418</v>
      </c>
      <c r="T33" s="8" t="n">
        <v>314.852142</v>
      </c>
      <c r="U33" s="8" t="n">
        <v>589.355929</v>
      </c>
      <c r="V33" s="8" t="n">
        <v>653.862347</v>
      </c>
      <c r="W33" s="7" t="n">
        <v>120.967731</v>
      </c>
      <c r="X33" s="8" t="n">
        <v>3.792</v>
      </c>
      <c r="Y33" s="8" t="n">
        <v>3.227053</v>
      </c>
      <c r="Z33" s="8" t="n">
        <v>11.309216</v>
      </c>
      <c r="AA33" s="8" t="n">
        <v>0.766</v>
      </c>
      <c r="AB33" s="8" t="n">
        <v>1.35861</v>
      </c>
      <c r="AC33" s="8" t="n">
        <v>0</v>
      </c>
      <c r="AD33" s="8" t="n">
        <v>19.600192</v>
      </c>
      <c r="AE33" s="8" t="n">
        <v>80.91466</v>
      </c>
      <c r="AF33" s="9" t="n">
        <v>1679.038149</v>
      </c>
    </row>
    <row r="34" customFormat="false" ht="12.75" hidden="false" customHeight="false" outlineLevel="0" collapsed="false">
      <c r="A34" s="3" t="s">
        <v>55</v>
      </c>
      <c r="B34" s="7" t="n">
        <v>1648.357761</v>
      </c>
      <c r="C34" s="8" t="n">
        <v>5.99</v>
      </c>
      <c r="D34" s="8" t="n">
        <v>66.262019</v>
      </c>
      <c r="E34" s="8" t="n">
        <v>0.7</v>
      </c>
      <c r="F34" s="8" t="n">
        <v>742.260823</v>
      </c>
      <c r="G34" s="8" t="n">
        <v>171.509784</v>
      </c>
      <c r="H34" s="8" t="n">
        <v>323.482315</v>
      </c>
      <c r="I34" s="8" t="n">
        <v>253.4925</v>
      </c>
      <c r="J34" s="8" t="n">
        <v>65</v>
      </c>
      <c r="K34" s="8" t="n">
        <v>0</v>
      </c>
      <c r="L34" s="8" t="n">
        <v>19.66032</v>
      </c>
      <c r="M34" s="7" t="n">
        <v>80.517017</v>
      </c>
      <c r="N34" s="7" t="n">
        <v>-208.479773</v>
      </c>
      <c r="O34" s="8" t="n">
        <v>-198.79542</v>
      </c>
      <c r="P34" s="8" t="n">
        <v>-8.508476</v>
      </c>
      <c r="Q34" s="8" t="n">
        <v>-1.175877</v>
      </c>
      <c r="R34" s="9" t="n">
        <v>1520.395005</v>
      </c>
      <c r="S34" s="7" t="n">
        <v>1428.7594</v>
      </c>
      <c r="T34" s="8" t="n">
        <v>305.388484</v>
      </c>
      <c r="U34" s="8" t="n">
        <v>514.049293</v>
      </c>
      <c r="V34" s="8" t="n">
        <v>609.321623</v>
      </c>
      <c r="W34" s="7" t="n">
        <v>91.635605</v>
      </c>
      <c r="X34" s="8" t="n">
        <v>7.761</v>
      </c>
      <c r="Y34" s="8" t="n">
        <v>2.310602</v>
      </c>
      <c r="Z34" s="8" t="n">
        <v>14.807184</v>
      </c>
      <c r="AA34" s="8" t="n">
        <v>0.48</v>
      </c>
      <c r="AB34" s="8" t="n">
        <v>1.335341</v>
      </c>
      <c r="AC34" s="8" t="n">
        <v>0</v>
      </c>
      <c r="AD34" s="8" t="n">
        <v>19.722218</v>
      </c>
      <c r="AE34" s="8" t="n">
        <v>45.21926</v>
      </c>
      <c r="AF34" s="9" t="n">
        <v>1520.395005</v>
      </c>
    </row>
    <row r="35" customFormat="false" ht="12.75" hidden="false" customHeight="false" outlineLevel="0" collapsed="false">
      <c r="A35" s="3" t="s">
        <v>56</v>
      </c>
      <c r="B35" s="7" t="n">
        <v>1265.163175</v>
      </c>
      <c r="C35" s="8" t="n">
        <v>3.432</v>
      </c>
      <c r="D35" s="8" t="n">
        <v>38.672619</v>
      </c>
      <c r="E35" s="8" t="n">
        <v>0</v>
      </c>
      <c r="F35" s="8" t="n">
        <v>466.927421</v>
      </c>
      <c r="G35" s="8" t="n">
        <v>156.024</v>
      </c>
      <c r="H35" s="8" t="n">
        <v>325.954315</v>
      </c>
      <c r="I35" s="8" t="n">
        <v>199.4925</v>
      </c>
      <c r="J35" s="8" t="n">
        <v>55</v>
      </c>
      <c r="K35" s="8" t="n">
        <v>0</v>
      </c>
      <c r="L35" s="8" t="n">
        <v>19.66032</v>
      </c>
      <c r="M35" s="7" t="n">
        <v>80.716325</v>
      </c>
      <c r="N35" s="7" t="n">
        <v>-211.973041</v>
      </c>
      <c r="O35" s="8" t="n">
        <v>-202.938697</v>
      </c>
      <c r="P35" s="8" t="n">
        <v>-5.294</v>
      </c>
      <c r="Q35" s="8" t="n">
        <v>-3.740344</v>
      </c>
      <c r="R35" s="9" t="n">
        <v>1133.906459</v>
      </c>
      <c r="S35" s="7" t="n">
        <v>1133.183346</v>
      </c>
      <c r="T35" s="8" t="n">
        <v>270.000339</v>
      </c>
      <c r="U35" s="8" t="n">
        <v>379.798781</v>
      </c>
      <c r="V35" s="8" t="n">
        <v>483.384226</v>
      </c>
      <c r="W35" s="7" t="n">
        <v>0.723113</v>
      </c>
      <c r="X35" s="8" t="n">
        <v>0</v>
      </c>
      <c r="Y35" s="8" t="n">
        <v>2.226835</v>
      </c>
      <c r="Z35" s="8" t="n">
        <v>12.750454</v>
      </c>
      <c r="AA35" s="8" t="n">
        <v>0.48</v>
      </c>
      <c r="AB35" s="8" t="n">
        <v>1.332771</v>
      </c>
      <c r="AC35" s="8" t="n">
        <v>0</v>
      </c>
      <c r="AD35" s="8" t="n">
        <v>16.219337</v>
      </c>
      <c r="AE35" s="8" t="n">
        <v>-32.286284</v>
      </c>
      <c r="AF35" s="9" t="n">
        <v>1133.906459</v>
      </c>
    </row>
    <row r="36" customFormat="false" ht="12.75" hidden="false" customHeight="false" outlineLevel="0" collapsed="false">
      <c r="A36" s="3" t="s">
        <v>57</v>
      </c>
      <c r="B36" s="7" t="n">
        <v>1257.5644</v>
      </c>
      <c r="C36" s="8" t="n">
        <v>0</v>
      </c>
      <c r="D36" s="8" t="n">
        <v>71.835507</v>
      </c>
      <c r="E36" s="8" t="n">
        <v>0</v>
      </c>
      <c r="F36" s="8" t="n">
        <v>453.225758</v>
      </c>
      <c r="G36" s="8" t="n">
        <v>133.368</v>
      </c>
      <c r="H36" s="8" t="n">
        <v>324.982315</v>
      </c>
      <c r="I36" s="8" t="n">
        <v>199.4925</v>
      </c>
      <c r="J36" s="8" t="n">
        <v>55</v>
      </c>
      <c r="K36" s="8" t="n">
        <v>0</v>
      </c>
      <c r="L36" s="8" t="n">
        <v>19.66032</v>
      </c>
      <c r="M36" s="7" t="n">
        <v>80.357078</v>
      </c>
      <c r="N36" s="7" t="n">
        <v>-210.873264</v>
      </c>
      <c r="O36" s="8" t="n">
        <v>-201.85992</v>
      </c>
      <c r="P36" s="8" t="n">
        <v>-5.294</v>
      </c>
      <c r="Q36" s="8" t="n">
        <v>-3.719344</v>
      </c>
      <c r="R36" s="9" t="n">
        <v>1127.048214</v>
      </c>
      <c r="S36" s="7" t="n">
        <v>1140.452663</v>
      </c>
      <c r="T36" s="8" t="n">
        <v>253.954304</v>
      </c>
      <c r="U36" s="8" t="n">
        <v>399.681673</v>
      </c>
      <c r="V36" s="8" t="n">
        <v>486.816686</v>
      </c>
      <c r="W36" s="7" t="n">
        <v>-13.404449</v>
      </c>
      <c r="X36" s="8" t="n">
        <v>2</v>
      </c>
      <c r="Y36" s="8" t="n">
        <v>2.340742</v>
      </c>
      <c r="Z36" s="8" t="n">
        <v>12.729272</v>
      </c>
      <c r="AA36" s="8" t="n">
        <v>2.79</v>
      </c>
      <c r="AB36" s="8" t="n">
        <v>1.324588</v>
      </c>
      <c r="AC36" s="8" t="n">
        <v>0</v>
      </c>
      <c r="AD36" s="8" t="n">
        <v>15.908511</v>
      </c>
      <c r="AE36" s="8" t="n">
        <v>-50.497562</v>
      </c>
      <c r="AF36" s="9" t="n">
        <v>1127.048214</v>
      </c>
    </row>
    <row r="37" customFormat="false" ht="12.75" hidden="false" customHeight="false" outlineLevel="0" collapsed="false">
      <c r="A37" s="3" t="s">
        <v>58</v>
      </c>
      <c r="B37" s="7" t="n">
        <v>1767.268302</v>
      </c>
      <c r="C37" s="8" t="n">
        <v>100.406495</v>
      </c>
      <c r="D37" s="8" t="n">
        <v>66.322877</v>
      </c>
      <c r="E37" s="8" t="n">
        <v>2.908</v>
      </c>
      <c r="F37" s="8" t="n">
        <v>667.036211</v>
      </c>
      <c r="G37" s="8" t="n">
        <v>239.100584</v>
      </c>
      <c r="H37" s="8" t="n">
        <v>325.966315</v>
      </c>
      <c r="I37" s="8" t="n">
        <v>280.8675</v>
      </c>
      <c r="J37" s="8" t="n">
        <v>65</v>
      </c>
      <c r="K37" s="8" t="n">
        <v>0</v>
      </c>
      <c r="L37" s="8" t="n">
        <v>19.66032</v>
      </c>
      <c r="M37" s="7" t="n">
        <v>80.326074</v>
      </c>
      <c r="N37" s="7" t="n">
        <v>-125.366899</v>
      </c>
      <c r="O37" s="8" t="n">
        <v>-132.410743</v>
      </c>
      <c r="P37" s="8" t="n">
        <v>7.380705</v>
      </c>
      <c r="Q37" s="8" t="n">
        <v>-0.336861</v>
      </c>
      <c r="R37" s="9" t="n">
        <v>1722.227477</v>
      </c>
      <c r="S37" s="7" t="n">
        <v>1742.353707</v>
      </c>
      <c r="T37" s="8" t="n">
        <v>324.392219</v>
      </c>
      <c r="U37" s="8" t="n">
        <v>696.262506</v>
      </c>
      <c r="V37" s="8" t="n">
        <v>721.698982</v>
      </c>
      <c r="W37" s="7" t="n">
        <v>-20.12623</v>
      </c>
      <c r="X37" s="8" t="n">
        <v>0</v>
      </c>
      <c r="Y37" s="8" t="n">
        <v>3.043763</v>
      </c>
      <c r="Z37" s="8" t="n">
        <v>8.707427</v>
      </c>
      <c r="AA37" s="8" t="n">
        <v>0.48</v>
      </c>
      <c r="AB37" s="8" t="n">
        <v>1.350809</v>
      </c>
      <c r="AC37" s="8" t="n">
        <v>0</v>
      </c>
      <c r="AD37" s="8" t="n">
        <v>19.345628</v>
      </c>
      <c r="AE37" s="8" t="n">
        <v>-53.053857</v>
      </c>
      <c r="AF37" s="9" t="n">
        <v>1722.227477</v>
      </c>
    </row>
    <row r="38" customFormat="false" ht="12.75" hidden="false" customHeight="false" outlineLevel="0" collapsed="false">
      <c r="A38" s="3" t="s">
        <v>59</v>
      </c>
      <c r="B38" s="7" t="n">
        <v>1784.517758</v>
      </c>
      <c r="C38" s="8" t="n">
        <v>20.6</v>
      </c>
      <c r="D38" s="8" t="n">
        <v>33.177212</v>
      </c>
      <c r="E38" s="8" t="n">
        <v>2.76</v>
      </c>
      <c r="F38" s="8" t="n">
        <v>741.688127</v>
      </c>
      <c r="G38" s="8" t="n">
        <v>235.109784</v>
      </c>
      <c r="H38" s="8" t="n">
        <v>328.482315</v>
      </c>
      <c r="I38" s="8" t="n">
        <v>254.04</v>
      </c>
      <c r="J38" s="8" t="n">
        <v>149</v>
      </c>
      <c r="K38" s="8" t="n">
        <v>0</v>
      </c>
      <c r="L38" s="8" t="n">
        <v>19.66032</v>
      </c>
      <c r="M38" s="7" t="n">
        <v>80.366514</v>
      </c>
      <c r="N38" s="7" t="n">
        <v>-174.007636</v>
      </c>
      <c r="O38" s="8" t="n">
        <v>-168.76714</v>
      </c>
      <c r="P38" s="8" t="n">
        <v>-4.142627</v>
      </c>
      <c r="Q38" s="8" t="n">
        <v>-1.097869</v>
      </c>
      <c r="R38" s="9" t="n">
        <v>1690.876636</v>
      </c>
      <c r="S38" s="7" t="n">
        <v>1516.71136</v>
      </c>
      <c r="T38" s="8" t="n">
        <v>314.78428</v>
      </c>
      <c r="U38" s="8" t="n">
        <v>567.98449</v>
      </c>
      <c r="V38" s="8" t="n">
        <v>633.94259</v>
      </c>
      <c r="W38" s="7" t="n">
        <v>174.165276</v>
      </c>
      <c r="X38" s="8" t="n">
        <v>17.501</v>
      </c>
      <c r="Y38" s="8" t="n">
        <v>2.860473</v>
      </c>
      <c r="Z38" s="8" t="n">
        <v>10.740674</v>
      </c>
      <c r="AA38" s="8" t="n">
        <v>1.104</v>
      </c>
      <c r="AB38" s="8" t="n">
        <v>1.350809</v>
      </c>
      <c r="AC38" s="8" t="n">
        <v>0</v>
      </c>
      <c r="AD38" s="8" t="n">
        <v>19.24164</v>
      </c>
      <c r="AE38" s="8" t="n">
        <v>121.36668</v>
      </c>
      <c r="AF38" s="9" t="n">
        <v>1690.876636</v>
      </c>
    </row>
    <row r="39" customFormat="false" ht="12.75" hidden="false" customHeight="false" outlineLevel="0" collapsed="false">
      <c r="A39" s="3" t="s">
        <v>60</v>
      </c>
      <c r="B39" s="7" t="n">
        <v>1783.056609</v>
      </c>
      <c r="C39" s="8" t="n">
        <v>60.995996</v>
      </c>
      <c r="D39" s="8" t="n">
        <v>55.472871</v>
      </c>
      <c r="E39" s="8" t="n">
        <v>4.608</v>
      </c>
      <c r="F39" s="8" t="n">
        <v>758.121141</v>
      </c>
      <c r="G39" s="8" t="n">
        <v>197.405784</v>
      </c>
      <c r="H39" s="8" t="n">
        <v>329.999997</v>
      </c>
      <c r="I39" s="8" t="n">
        <v>272.7925</v>
      </c>
      <c r="J39" s="8" t="n">
        <v>84</v>
      </c>
      <c r="K39" s="8" t="n">
        <v>0</v>
      </c>
      <c r="L39" s="8" t="n">
        <v>19.66032</v>
      </c>
      <c r="M39" s="7" t="n">
        <v>80.667782</v>
      </c>
      <c r="N39" s="7" t="n">
        <v>-169.71168</v>
      </c>
      <c r="O39" s="8" t="n">
        <v>-178.136068</v>
      </c>
      <c r="P39" s="8" t="n">
        <v>9.501257</v>
      </c>
      <c r="Q39" s="8" t="n">
        <v>-1.076869</v>
      </c>
      <c r="R39" s="9" t="n">
        <v>1694.012711</v>
      </c>
      <c r="S39" s="7" t="n">
        <v>1472.043093</v>
      </c>
      <c r="T39" s="8" t="n">
        <v>318.363071</v>
      </c>
      <c r="U39" s="8" t="n">
        <v>524.198512</v>
      </c>
      <c r="V39" s="8" t="n">
        <v>629.48151</v>
      </c>
      <c r="W39" s="7" t="n">
        <v>221.969618</v>
      </c>
      <c r="X39" s="8" t="n">
        <v>0</v>
      </c>
      <c r="Y39" s="8" t="n">
        <v>3.335273</v>
      </c>
      <c r="Z39" s="8" t="n">
        <v>10.992676</v>
      </c>
      <c r="AA39" s="8" t="n">
        <v>1.464</v>
      </c>
      <c r="AB39" s="8" t="n">
        <v>1.350809</v>
      </c>
      <c r="AC39" s="8" t="n">
        <v>0</v>
      </c>
      <c r="AD39" s="8" t="n">
        <v>19.569027</v>
      </c>
      <c r="AE39" s="8" t="n">
        <v>185.257833</v>
      </c>
      <c r="AF39" s="9" t="n">
        <v>1694.012711</v>
      </c>
    </row>
    <row r="40" customFormat="false" ht="12.75" hidden="false" customHeight="false" outlineLevel="0" collapsed="false">
      <c r="A40" s="3" t="s">
        <v>61</v>
      </c>
      <c r="B40" s="7" t="n">
        <v>1662.840094</v>
      </c>
      <c r="C40" s="8" t="n">
        <v>0</v>
      </c>
      <c r="D40" s="8" t="n">
        <v>55.42537</v>
      </c>
      <c r="E40" s="8" t="n">
        <v>0</v>
      </c>
      <c r="F40" s="8" t="n">
        <v>800.422099</v>
      </c>
      <c r="G40" s="8" t="n">
        <v>113.888133</v>
      </c>
      <c r="H40" s="8" t="n">
        <v>329.999997</v>
      </c>
      <c r="I40" s="8" t="n">
        <v>243.694175</v>
      </c>
      <c r="J40" s="8" t="n">
        <v>99.75</v>
      </c>
      <c r="K40" s="8" t="n">
        <v>0</v>
      </c>
      <c r="L40" s="8" t="n">
        <v>19.66032</v>
      </c>
      <c r="M40" s="7" t="n">
        <v>80.610164</v>
      </c>
      <c r="N40" s="7" t="n">
        <v>-192.553478</v>
      </c>
      <c r="O40" s="8" t="n">
        <v>-187.547618</v>
      </c>
      <c r="P40" s="8" t="n">
        <v>-3.48044</v>
      </c>
      <c r="Q40" s="8" t="n">
        <v>-1.52542</v>
      </c>
      <c r="R40" s="9" t="n">
        <v>1550.89678</v>
      </c>
      <c r="S40" s="7" t="n">
        <v>1436.097675</v>
      </c>
      <c r="T40" s="8" t="n">
        <v>319.56539</v>
      </c>
      <c r="U40" s="8" t="n">
        <v>463.62898</v>
      </c>
      <c r="V40" s="8" t="n">
        <v>652.903305</v>
      </c>
      <c r="W40" s="7" t="n">
        <v>114.799105</v>
      </c>
      <c r="X40" s="8" t="n">
        <v>13.818</v>
      </c>
      <c r="Y40" s="8" t="n">
        <v>2.860473</v>
      </c>
      <c r="Z40" s="8" t="n">
        <v>11.89477</v>
      </c>
      <c r="AA40" s="8" t="n">
        <v>4.164</v>
      </c>
      <c r="AB40" s="8" t="n">
        <v>1.346697</v>
      </c>
      <c r="AC40" s="8" t="n">
        <v>0</v>
      </c>
      <c r="AD40" s="8" t="n">
        <v>18.732368</v>
      </c>
      <c r="AE40" s="8" t="n">
        <v>61.982797</v>
      </c>
      <c r="AF40" s="9" t="n">
        <v>1550.89678</v>
      </c>
    </row>
    <row r="41" customFormat="false" ht="12.75" hidden="false" customHeight="false" outlineLevel="0" collapsed="false">
      <c r="A41" s="3" t="s">
        <v>62</v>
      </c>
      <c r="B41" s="7" t="n">
        <v>1550.435903</v>
      </c>
      <c r="C41" s="8" t="n">
        <v>18</v>
      </c>
      <c r="D41" s="8" t="n">
        <v>66.49523</v>
      </c>
      <c r="E41" s="8" t="n">
        <v>0</v>
      </c>
      <c r="F41" s="8" t="n">
        <v>679.726182</v>
      </c>
      <c r="G41" s="8" t="n">
        <v>182.171856</v>
      </c>
      <c r="H41" s="8" t="n">
        <v>329.982315</v>
      </c>
      <c r="I41" s="8" t="n">
        <v>131.4</v>
      </c>
      <c r="J41" s="8" t="n">
        <v>123</v>
      </c>
      <c r="K41" s="8" t="n">
        <v>0</v>
      </c>
      <c r="L41" s="8" t="n">
        <v>19.66032</v>
      </c>
      <c r="M41" s="7" t="n">
        <v>79.579721</v>
      </c>
      <c r="N41" s="7" t="n">
        <v>-194.199437</v>
      </c>
      <c r="O41" s="8" t="n">
        <v>-197.690704</v>
      </c>
      <c r="P41" s="8" t="n">
        <v>3.526543</v>
      </c>
      <c r="Q41" s="8" t="n">
        <v>-0.035276</v>
      </c>
      <c r="R41" s="9" t="n">
        <v>1435.816187</v>
      </c>
      <c r="S41" s="7" t="n">
        <v>1543.480622</v>
      </c>
      <c r="T41" s="8" t="n">
        <v>326.075184</v>
      </c>
      <c r="U41" s="8" t="n">
        <v>488.682425</v>
      </c>
      <c r="V41" s="8" t="n">
        <v>728.723013</v>
      </c>
      <c r="W41" s="7" t="n">
        <v>-107.664435</v>
      </c>
      <c r="X41" s="8" t="n">
        <v>2.484</v>
      </c>
      <c r="Y41" s="8" t="n">
        <v>2.493892</v>
      </c>
      <c r="Z41" s="8" t="n">
        <v>10.43843</v>
      </c>
      <c r="AA41" s="8" t="n">
        <v>1.464</v>
      </c>
      <c r="AB41" s="8" t="n">
        <v>1.323797</v>
      </c>
      <c r="AC41" s="8" t="n">
        <v>0</v>
      </c>
      <c r="AD41" s="8" t="n">
        <v>17.918362</v>
      </c>
      <c r="AE41" s="8" t="n">
        <v>-143.786916</v>
      </c>
      <c r="AF41" s="9" t="n">
        <v>1435.816187</v>
      </c>
    </row>
    <row r="42" customFormat="false" ht="12.75" hidden="false" customHeight="false" outlineLevel="0" collapsed="false">
      <c r="A42" s="3" t="s">
        <v>63</v>
      </c>
      <c r="B42" s="7" t="n">
        <v>1367.374864</v>
      </c>
      <c r="C42" s="8" t="n">
        <v>0</v>
      </c>
      <c r="D42" s="8" t="n">
        <v>44.306238</v>
      </c>
      <c r="E42" s="8" t="n">
        <v>0</v>
      </c>
      <c r="F42" s="8" t="n">
        <v>512.526824</v>
      </c>
      <c r="G42" s="8" t="n">
        <v>87.91</v>
      </c>
      <c r="H42" s="8" t="n">
        <v>337.011162</v>
      </c>
      <c r="I42" s="8" t="n">
        <v>262.8</v>
      </c>
      <c r="J42" s="8" t="n">
        <v>83.5</v>
      </c>
      <c r="K42" s="8" t="n">
        <v>0</v>
      </c>
      <c r="L42" s="8" t="n">
        <v>39.32064</v>
      </c>
      <c r="M42" s="7" t="n">
        <v>79.883658</v>
      </c>
      <c r="N42" s="7" t="n">
        <v>-209.763173</v>
      </c>
      <c r="O42" s="8" t="n">
        <v>-202.992071</v>
      </c>
      <c r="P42" s="8" t="n">
        <v>-5.294</v>
      </c>
      <c r="Q42" s="8" t="n">
        <v>-1.477102</v>
      </c>
      <c r="R42" s="9" t="n">
        <v>1237.495349</v>
      </c>
      <c r="S42" s="7" t="n">
        <v>1112.024419</v>
      </c>
      <c r="T42" s="8" t="n">
        <v>267.628374</v>
      </c>
      <c r="U42" s="8" t="n">
        <v>289.306276</v>
      </c>
      <c r="V42" s="8" t="n">
        <v>555.089769</v>
      </c>
      <c r="W42" s="7" t="n">
        <v>125.47093</v>
      </c>
      <c r="X42" s="8" t="n">
        <v>79.385499</v>
      </c>
      <c r="Y42" s="8" t="n">
        <v>2.94567</v>
      </c>
      <c r="Z42" s="8" t="n">
        <v>15.4446</v>
      </c>
      <c r="AA42" s="8" t="n">
        <v>17.834</v>
      </c>
      <c r="AB42" s="8" t="n">
        <v>1.327542</v>
      </c>
      <c r="AC42" s="8" t="n">
        <v>0</v>
      </c>
      <c r="AD42" s="8" t="n">
        <v>14.22985</v>
      </c>
      <c r="AE42" s="8" t="n">
        <v>-5.696231</v>
      </c>
      <c r="AF42" s="9" t="n">
        <v>1237.495349</v>
      </c>
    </row>
    <row r="43" customFormat="false" ht="12.75" hidden="false" customHeight="false" outlineLevel="0" collapsed="false">
      <c r="A43" s="3" t="s">
        <v>64</v>
      </c>
      <c r="B43" s="7" t="n">
        <v>1405.56996</v>
      </c>
      <c r="C43" s="8" t="n">
        <v>0</v>
      </c>
      <c r="D43" s="8" t="n">
        <v>66.322723</v>
      </c>
      <c r="E43" s="8" t="n">
        <v>0</v>
      </c>
      <c r="F43" s="8" t="n">
        <v>497.340282</v>
      </c>
      <c r="G43" s="8" t="n">
        <v>104.904</v>
      </c>
      <c r="H43" s="8" t="n">
        <v>329.482315</v>
      </c>
      <c r="I43" s="8" t="n">
        <v>284.7</v>
      </c>
      <c r="J43" s="8" t="n">
        <v>83.5</v>
      </c>
      <c r="K43" s="8" t="n">
        <v>0</v>
      </c>
      <c r="L43" s="8" t="n">
        <v>39.32064</v>
      </c>
      <c r="M43" s="7" t="n">
        <v>79.674275</v>
      </c>
      <c r="N43" s="7" t="n">
        <v>-209.403457</v>
      </c>
      <c r="O43" s="8" t="n">
        <v>-202.288277</v>
      </c>
      <c r="P43" s="8" t="n">
        <v>-5.294</v>
      </c>
      <c r="Q43" s="8" t="n">
        <v>-1.82118</v>
      </c>
      <c r="R43" s="9" t="n">
        <v>1275.840778</v>
      </c>
      <c r="S43" s="7" t="n">
        <v>1098.616578</v>
      </c>
      <c r="T43" s="8" t="n">
        <v>258.269105</v>
      </c>
      <c r="U43" s="8" t="n">
        <v>277.55374</v>
      </c>
      <c r="V43" s="8" t="n">
        <v>562.793733</v>
      </c>
      <c r="W43" s="7" t="n">
        <v>177.2242</v>
      </c>
      <c r="X43" s="8" t="n">
        <v>105.7474</v>
      </c>
      <c r="Y43" s="8" t="n">
        <v>2.863167</v>
      </c>
      <c r="Z43" s="8" t="n">
        <v>14.909724</v>
      </c>
      <c r="AA43" s="8" t="n">
        <v>41.664</v>
      </c>
      <c r="AB43" s="8" t="n">
        <v>1.31997</v>
      </c>
      <c r="AC43" s="8" t="n">
        <v>0</v>
      </c>
      <c r="AD43" s="8" t="n">
        <v>13.900081</v>
      </c>
      <c r="AE43" s="8" t="n">
        <v>-3.180142</v>
      </c>
      <c r="AF43" s="9" t="n">
        <v>1275.840778</v>
      </c>
    </row>
    <row r="44" customFormat="false" ht="12.75" hidden="false" customHeight="false" outlineLevel="0" collapsed="false">
      <c r="A44" s="3" t="s">
        <v>65</v>
      </c>
      <c r="B44" s="7" t="n">
        <v>1746.047015</v>
      </c>
      <c r="C44" s="8" t="n">
        <v>4.442</v>
      </c>
      <c r="D44" s="8" t="n">
        <v>66.311852</v>
      </c>
      <c r="E44" s="8" t="n">
        <v>2.178</v>
      </c>
      <c r="F44" s="8" t="n">
        <v>741.413728</v>
      </c>
      <c r="G44" s="8" t="n">
        <v>165.208</v>
      </c>
      <c r="H44" s="8" t="n">
        <v>329.482315</v>
      </c>
      <c r="I44" s="8" t="n">
        <v>284.7</v>
      </c>
      <c r="J44" s="8" t="n">
        <v>83.5</v>
      </c>
      <c r="K44" s="8" t="n">
        <v>0</v>
      </c>
      <c r="L44" s="8" t="n">
        <v>68.81112</v>
      </c>
      <c r="M44" s="7" t="n">
        <v>79.908423</v>
      </c>
      <c r="N44" s="7" t="n">
        <v>-205.020507</v>
      </c>
      <c r="O44" s="8" t="n">
        <v>-205.481185</v>
      </c>
      <c r="P44" s="8" t="n">
        <v>0.460678</v>
      </c>
      <c r="Q44" s="8" t="n">
        <v>0</v>
      </c>
      <c r="R44" s="9" t="n">
        <v>1620.934931</v>
      </c>
      <c r="S44" s="7" t="n">
        <v>1393.128663</v>
      </c>
      <c r="T44" s="8" t="n">
        <v>306.006635</v>
      </c>
      <c r="U44" s="8" t="n">
        <v>397.079412</v>
      </c>
      <c r="V44" s="8" t="n">
        <v>690.042616</v>
      </c>
      <c r="W44" s="7" t="n">
        <v>227.806268</v>
      </c>
      <c r="X44" s="8" t="n">
        <v>86.301</v>
      </c>
      <c r="Y44" s="8" t="n">
        <v>3.227053</v>
      </c>
      <c r="Z44" s="8" t="n">
        <v>11.71282</v>
      </c>
      <c r="AA44" s="8" t="n">
        <v>16.024</v>
      </c>
      <c r="AB44" s="8" t="n">
        <v>1.307034</v>
      </c>
      <c r="AC44" s="8" t="n">
        <v>0</v>
      </c>
      <c r="AD44" s="8" t="n">
        <v>18.646322</v>
      </c>
      <c r="AE44" s="8" t="n">
        <v>90.588039</v>
      </c>
      <c r="AF44" s="9" t="n">
        <v>1620.934931</v>
      </c>
    </row>
    <row r="45" customFormat="false" ht="12.75" hidden="false" customHeight="false" outlineLevel="0" collapsed="false">
      <c r="A45" s="3" t="s">
        <v>66</v>
      </c>
      <c r="B45" s="7" t="n">
        <v>1633.136576</v>
      </c>
      <c r="C45" s="8" t="n">
        <v>10.053</v>
      </c>
      <c r="D45" s="8" t="n">
        <v>77.398241</v>
      </c>
      <c r="E45" s="8" t="n">
        <v>0</v>
      </c>
      <c r="F45" s="8" t="n">
        <v>757.275285</v>
      </c>
      <c r="G45" s="8" t="n">
        <v>24.938615</v>
      </c>
      <c r="H45" s="8" t="n">
        <v>326.460315</v>
      </c>
      <c r="I45" s="8" t="n">
        <v>284.7</v>
      </c>
      <c r="J45" s="8" t="n">
        <v>83.5</v>
      </c>
      <c r="K45" s="8" t="n">
        <v>0</v>
      </c>
      <c r="L45" s="8" t="n">
        <v>68.81112</v>
      </c>
      <c r="M45" s="7" t="n">
        <v>79.495184</v>
      </c>
      <c r="N45" s="7" t="n">
        <v>-178.820107</v>
      </c>
      <c r="O45" s="8" t="n">
        <v>-173.526108</v>
      </c>
      <c r="P45" s="8" t="n">
        <v>-5.293999</v>
      </c>
      <c r="Q45" s="8" t="n">
        <v>0</v>
      </c>
      <c r="R45" s="9" t="n">
        <v>1533.811653</v>
      </c>
      <c r="S45" s="7" t="n">
        <v>1283.039632</v>
      </c>
      <c r="T45" s="8" t="n">
        <v>297.671706</v>
      </c>
      <c r="U45" s="8" t="n">
        <v>364.686186</v>
      </c>
      <c r="V45" s="8" t="n">
        <v>620.68174</v>
      </c>
      <c r="W45" s="7" t="n">
        <v>250.772021</v>
      </c>
      <c r="X45" s="8" t="n">
        <v>45.777</v>
      </c>
      <c r="Y45" s="8" t="n">
        <v>3.043763</v>
      </c>
      <c r="Z45" s="8" t="n">
        <v>15.015004</v>
      </c>
      <c r="AA45" s="8" t="n">
        <v>2.604</v>
      </c>
      <c r="AB45" s="8" t="n">
        <v>1.307034</v>
      </c>
      <c r="AC45" s="8" t="n">
        <v>0</v>
      </c>
      <c r="AD45" s="8" t="n">
        <v>17.956914</v>
      </c>
      <c r="AE45" s="8" t="n">
        <v>165.068306</v>
      </c>
      <c r="AF45" s="9" t="n">
        <v>1533.811653</v>
      </c>
    </row>
    <row r="46" customFormat="false" ht="12.75" hidden="false" customHeight="false" outlineLevel="0" collapsed="false">
      <c r="B46" s="7" t="n">
        <f aca="false">SUM(B15:B45)</f>
        <v>50822.055977</v>
      </c>
      <c r="C46" s="8" t="n">
        <f aca="false">SUM(C15:C45)</f>
        <v>745.240939</v>
      </c>
      <c r="D46" s="8" t="n">
        <f aca="false">SUM(D15:D45)</f>
        <v>2088.625006</v>
      </c>
      <c r="E46" s="8" t="n">
        <f aca="false">SUM(E15:E45)</f>
        <v>87.503</v>
      </c>
      <c r="F46" s="8" t="n">
        <f aca="false">SUM(F15:F45)</f>
        <v>19760.421449</v>
      </c>
      <c r="G46" s="8" t="n">
        <f aca="false">SUM(G15:G45)</f>
        <v>4746.384273</v>
      </c>
      <c r="H46" s="8" t="n">
        <f aca="false">SUM(H15:H45)</f>
        <v>9755.436661</v>
      </c>
      <c r="I46" s="8" t="n">
        <f aca="false">SUM(I15:I45)</f>
        <v>8203.791675</v>
      </c>
      <c r="J46" s="8" t="n">
        <f aca="false">SUM(J15:J45)</f>
        <v>2705.75</v>
      </c>
      <c r="K46" s="8" t="n">
        <f aca="false">SUM(K15:K45)</f>
        <v>2029.315262</v>
      </c>
      <c r="L46" s="8" t="n">
        <f aca="false">SUM(L15:L45)</f>
        <v>699.587712</v>
      </c>
      <c r="M46" s="7" t="n">
        <f aca="false">SUM(M15:M45)</f>
        <v>2470.620401</v>
      </c>
      <c r="N46" s="7" t="n">
        <f aca="false">SUM(N15:N45)</f>
        <v>-6334.690931</v>
      </c>
      <c r="O46" s="8" t="n">
        <f aca="false">SUM(O15:O45)</f>
        <v>-5985.14699</v>
      </c>
      <c r="P46" s="8" t="n">
        <f aca="false">SUM(P15:P45)</f>
        <v>-263.956489</v>
      </c>
      <c r="Q46" s="8" t="n">
        <f aca="false">SUM(Q15:Q45)</f>
        <v>-85.587452</v>
      </c>
      <c r="R46" s="9" t="n">
        <f aca="false">SUM(R15:R45)</f>
        <v>46957.985447</v>
      </c>
      <c r="S46" s="7" t="n">
        <f aca="false">SUM(S15:S45)</f>
        <v>42468.773677</v>
      </c>
      <c r="T46" s="8" t="n">
        <f aca="false">SUM(T15:T45)</f>
        <v>9188.638178</v>
      </c>
      <c r="U46" s="8" t="n">
        <f aca="false">SUM(U15:U45)</f>
        <v>16728.032188</v>
      </c>
      <c r="V46" s="8" t="n">
        <f aca="false">SUM(V15:V45)</f>
        <v>16552.103311</v>
      </c>
      <c r="W46" s="7" t="n">
        <f aca="false">SUM(W15:W45)</f>
        <v>4489.21177</v>
      </c>
      <c r="X46" s="8" t="n">
        <f aca="false">SUM(X15:X45)</f>
        <v>637.622715</v>
      </c>
      <c r="Y46" s="8" t="n">
        <f aca="false">SUM(Y15:Y45)</f>
        <v>74.524625</v>
      </c>
      <c r="Z46" s="8" t="n">
        <f aca="false">SUM(Z15:Z45)</f>
        <v>384.317315</v>
      </c>
      <c r="AA46" s="8" t="n">
        <f aca="false">SUM(AA15:AA45)</f>
        <v>369.616604</v>
      </c>
      <c r="AB46" s="8" t="n">
        <f aca="false">SUM(AB15:AB45)</f>
        <v>34.208835</v>
      </c>
      <c r="AC46" s="8" t="n">
        <f aca="false">SUM(AC15:AC45)</f>
        <v>6.72</v>
      </c>
      <c r="AD46" s="8" t="n">
        <f aca="false">SUM(AD15:AD45)</f>
        <v>516.646941</v>
      </c>
      <c r="AE46" s="8" t="n">
        <f aca="false">SUM(AE15:AE45)</f>
        <v>2465.554735</v>
      </c>
      <c r="AF46" s="9" t="n">
        <f aca="false">SUM(AF15:AF45)</f>
        <v>46957.985447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19.2110054</v>
      </c>
      <c r="C15" s="8" t="n">
        <v>0</v>
      </c>
      <c r="D15" s="8" t="n">
        <v>8.0445731</v>
      </c>
      <c r="E15" s="8" t="n">
        <v>0.1610707</v>
      </c>
      <c r="F15" s="8" t="n">
        <v>46.1971754</v>
      </c>
      <c r="G15" s="8" t="n">
        <v>0</v>
      </c>
      <c r="H15" s="8" t="n">
        <v>25.7278407</v>
      </c>
      <c r="I15" s="8" t="n">
        <v>22.9227583</v>
      </c>
      <c r="J15" s="8" t="n">
        <v>2.7792979</v>
      </c>
      <c r="K15" s="8" t="n">
        <v>13.353729</v>
      </c>
      <c r="L15" s="8" t="n">
        <v>0.0245603</v>
      </c>
      <c r="M15" s="7" t="n">
        <v>7.0196516</v>
      </c>
      <c r="N15" s="7" t="n">
        <v>-22.3273358</v>
      </c>
      <c r="O15" s="8" t="n">
        <v>-19.1625521</v>
      </c>
      <c r="P15" s="8" t="n">
        <v>-2.5566011</v>
      </c>
      <c r="Q15" s="8" t="n">
        <v>-0.6081826</v>
      </c>
      <c r="R15" s="9" t="n">
        <v>103.9033212</v>
      </c>
      <c r="S15" s="7" t="n">
        <v>80.9517545</v>
      </c>
      <c r="T15" s="8" t="n">
        <v>22.3551536</v>
      </c>
      <c r="U15" s="8" t="n">
        <v>29.2277494</v>
      </c>
      <c r="V15" s="8" t="n">
        <v>29.3688515</v>
      </c>
      <c r="W15" s="7" t="n">
        <v>22.9515667</v>
      </c>
      <c r="X15" s="8" t="n">
        <v>1.3049565</v>
      </c>
      <c r="Y15" s="8" t="n">
        <v>0.0972858</v>
      </c>
      <c r="Z15" s="8" t="n">
        <v>1.4133996</v>
      </c>
      <c r="AA15" s="8" t="n">
        <v>16.0042683</v>
      </c>
      <c r="AB15" s="8" t="n">
        <v>0.0762286</v>
      </c>
      <c r="AC15" s="8" t="n">
        <v>0</v>
      </c>
      <c r="AD15" s="8" t="n">
        <v>1.1659135</v>
      </c>
      <c r="AE15" s="8" t="n">
        <v>2.8895144</v>
      </c>
      <c r="AF15" s="9" t="n">
        <v>103.9033212</v>
      </c>
    </row>
    <row r="16" customFormat="false" ht="12.75" hidden="false" customHeight="false" outlineLevel="0" collapsed="false">
      <c r="A16" s="3" t="s">
        <v>37</v>
      </c>
      <c r="B16" s="7" t="n">
        <v>140.9413554</v>
      </c>
      <c r="C16" s="8" t="n">
        <v>0.0258342</v>
      </c>
      <c r="D16" s="8" t="n">
        <v>4.7215459</v>
      </c>
      <c r="E16" s="8" t="n">
        <v>0.3978131</v>
      </c>
      <c r="F16" s="8" t="n">
        <v>54.1882421</v>
      </c>
      <c r="G16" s="8" t="n">
        <v>16.4081242</v>
      </c>
      <c r="H16" s="8" t="n">
        <v>24.6098838</v>
      </c>
      <c r="I16" s="8" t="n">
        <v>24.9024766</v>
      </c>
      <c r="J16" s="8" t="n">
        <v>2.7778251</v>
      </c>
      <c r="K16" s="8" t="n">
        <v>12.8817458</v>
      </c>
      <c r="L16" s="8" t="n">
        <v>0.0278646</v>
      </c>
      <c r="M16" s="7" t="n">
        <v>6.7955027</v>
      </c>
      <c r="N16" s="7" t="n">
        <v>-14.3509981</v>
      </c>
      <c r="O16" s="8" t="n">
        <v>-13.6876511</v>
      </c>
      <c r="P16" s="8" t="n">
        <v>-0.3454209</v>
      </c>
      <c r="Q16" s="8" t="n">
        <v>-0.3179261</v>
      </c>
      <c r="R16" s="9" t="n">
        <v>133.38586</v>
      </c>
      <c r="S16" s="7" t="n">
        <v>108.7028048</v>
      </c>
      <c r="T16" s="8" t="n">
        <v>27.1072682</v>
      </c>
      <c r="U16" s="8" t="n">
        <v>46.237664</v>
      </c>
      <c r="V16" s="8" t="n">
        <v>35.3578726</v>
      </c>
      <c r="W16" s="7" t="n">
        <v>24.6830552</v>
      </c>
      <c r="X16" s="8" t="n">
        <v>1.3227906</v>
      </c>
      <c r="Y16" s="8" t="n">
        <v>0.1502581</v>
      </c>
      <c r="Z16" s="8" t="n">
        <v>1.6967341</v>
      </c>
      <c r="AA16" s="8" t="n">
        <v>1.2917533</v>
      </c>
      <c r="AB16" s="8" t="n">
        <v>0.0786113</v>
      </c>
      <c r="AC16" s="8" t="n">
        <v>0</v>
      </c>
      <c r="AD16" s="8" t="n">
        <v>1.7196024</v>
      </c>
      <c r="AE16" s="8" t="n">
        <v>18.4233054</v>
      </c>
      <c r="AF16" s="9" t="n">
        <v>133.38586</v>
      </c>
    </row>
    <row r="17" customFormat="false" ht="12.75" hidden="false" customHeight="false" outlineLevel="0" collapsed="false">
      <c r="A17" s="3" t="s">
        <v>38</v>
      </c>
      <c r="B17" s="7" t="n">
        <v>146.8541629</v>
      </c>
      <c r="C17" s="8" t="n">
        <v>0</v>
      </c>
      <c r="D17" s="8" t="n">
        <v>6.6248644</v>
      </c>
      <c r="E17" s="8" t="n">
        <v>0.3996493</v>
      </c>
      <c r="F17" s="8" t="n">
        <v>54.125035</v>
      </c>
      <c r="G17" s="8" t="n">
        <v>15.8640042</v>
      </c>
      <c r="H17" s="8" t="n">
        <v>24.6094986</v>
      </c>
      <c r="I17" s="8" t="n">
        <v>24.9036287</v>
      </c>
      <c r="J17" s="8" t="n">
        <v>8.8031622</v>
      </c>
      <c r="K17" s="8" t="n">
        <v>11.4965193</v>
      </c>
      <c r="L17" s="8" t="n">
        <v>0.0278012</v>
      </c>
      <c r="M17" s="7" t="n">
        <v>6.9113428</v>
      </c>
      <c r="N17" s="7" t="n">
        <v>-17.7916875</v>
      </c>
      <c r="O17" s="8" t="n">
        <v>-17.4970281</v>
      </c>
      <c r="P17" s="8" t="n">
        <v>-0.2513201</v>
      </c>
      <c r="Q17" s="8" t="n">
        <v>-0.0433393</v>
      </c>
      <c r="R17" s="9" t="n">
        <v>135.9738182</v>
      </c>
      <c r="S17" s="7" t="n">
        <v>124.4227742</v>
      </c>
      <c r="T17" s="8" t="n">
        <v>27.1739164</v>
      </c>
      <c r="U17" s="8" t="n">
        <v>57.9290395</v>
      </c>
      <c r="V17" s="8" t="n">
        <v>39.3198183</v>
      </c>
      <c r="W17" s="7" t="n">
        <v>11.551044</v>
      </c>
      <c r="X17" s="8" t="n">
        <v>1.3183679</v>
      </c>
      <c r="Y17" s="8" t="n">
        <v>0.1821155</v>
      </c>
      <c r="Z17" s="8" t="n">
        <v>1.6563163</v>
      </c>
      <c r="AA17" s="8" t="n">
        <v>0.0412634</v>
      </c>
      <c r="AB17" s="8" t="n">
        <v>0.0786188</v>
      </c>
      <c r="AC17" s="8" t="n">
        <v>0</v>
      </c>
      <c r="AD17" s="8" t="n">
        <v>1.7910094</v>
      </c>
      <c r="AE17" s="8" t="n">
        <v>6.4833527</v>
      </c>
      <c r="AF17" s="9" t="n">
        <v>135.9738182</v>
      </c>
    </row>
    <row r="18" customFormat="false" ht="12.75" hidden="false" customHeight="false" outlineLevel="0" collapsed="false">
      <c r="A18" s="3" t="s">
        <v>39</v>
      </c>
      <c r="B18" s="7" t="n">
        <v>144.7571717</v>
      </c>
      <c r="C18" s="8" t="n">
        <v>0</v>
      </c>
      <c r="D18" s="8" t="n">
        <v>5.698278</v>
      </c>
      <c r="E18" s="8" t="n">
        <v>0.3999702</v>
      </c>
      <c r="F18" s="8" t="n">
        <v>53.6013932</v>
      </c>
      <c r="G18" s="8" t="n">
        <v>13.3898452</v>
      </c>
      <c r="H18" s="8" t="n">
        <v>24.6125537</v>
      </c>
      <c r="I18" s="8" t="n">
        <v>24.9195774</v>
      </c>
      <c r="J18" s="8" t="n">
        <v>10.6463891</v>
      </c>
      <c r="K18" s="8" t="n">
        <v>11.4606365</v>
      </c>
      <c r="L18" s="8" t="n">
        <v>0.0285284</v>
      </c>
      <c r="M18" s="7" t="n">
        <v>7.038272</v>
      </c>
      <c r="N18" s="7" t="n">
        <v>-17.582324</v>
      </c>
      <c r="O18" s="8" t="n">
        <v>-16.9338311</v>
      </c>
      <c r="P18" s="8" t="n">
        <v>-0.3715209</v>
      </c>
      <c r="Q18" s="8" t="n">
        <v>-0.276972</v>
      </c>
      <c r="R18" s="9" t="n">
        <v>134.2131197</v>
      </c>
      <c r="S18" s="7" t="n">
        <v>124.0599339</v>
      </c>
      <c r="T18" s="8" t="n">
        <v>26.9934667</v>
      </c>
      <c r="U18" s="8" t="n">
        <v>57.8569665</v>
      </c>
      <c r="V18" s="8" t="n">
        <v>39.2095007</v>
      </c>
      <c r="W18" s="7" t="n">
        <v>10.1531858</v>
      </c>
      <c r="X18" s="8" t="n">
        <v>1.3163749</v>
      </c>
      <c r="Y18" s="8" t="n">
        <v>0.1839099</v>
      </c>
      <c r="Z18" s="8" t="n">
        <v>1.4722084</v>
      </c>
      <c r="AA18" s="8" t="n">
        <v>0.0419368</v>
      </c>
      <c r="AB18" s="8" t="n">
        <v>0.0777655</v>
      </c>
      <c r="AC18" s="8" t="n">
        <v>0</v>
      </c>
      <c r="AD18" s="8" t="n">
        <v>1.6189959</v>
      </c>
      <c r="AE18" s="8" t="n">
        <v>5.4419944</v>
      </c>
      <c r="AF18" s="9" t="n">
        <v>134.2131197</v>
      </c>
    </row>
    <row r="19" customFormat="false" ht="12.75" hidden="false" customHeight="false" outlineLevel="0" collapsed="false">
      <c r="A19" s="3" t="s">
        <v>40</v>
      </c>
      <c r="B19" s="7" t="n">
        <v>148.8890162</v>
      </c>
      <c r="C19" s="8" t="n">
        <v>0</v>
      </c>
      <c r="D19" s="8" t="n">
        <v>4.7434397</v>
      </c>
      <c r="E19" s="8" t="n">
        <v>0.38743</v>
      </c>
      <c r="F19" s="8" t="n">
        <v>53.7249035</v>
      </c>
      <c r="G19" s="8" t="n">
        <v>18.5050318</v>
      </c>
      <c r="H19" s="8" t="n">
        <v>24.6259687</v>
      </c>
      <c r="I19" s="8" t="n">
        <v>24.9101564</v>
      </c>
      <c r="J19" s="8" t="n">
        <v>10.6437129</v>
      </c>
      <c r="K19" s="8" t="n">
        <v>11.3238129</v>
      </c>
      <c r="L19" s="8" t="n">
        <v>0.0245603</v>
      </c>
      <c r="M19" s="7" t="n">
        <v>7.0709468</v>
      </c>
      <c r="N19" s="7" t="n">
        <v>-18.5053144</v>
      </c>
      <c r="O19" s="8" t="n">
        <v>-17.4953866</v>
      </c>
      <c r="P19" s="8" t="n">
        <v>-0.6336777</v>
      </c>
      <c r="Q19" s="8" t="n">
        <v>-0.3762501</v>
      </c>
      <c r="R19" s="9" t="n">
        <v>137.4546486</v>
      </c>
      <c r="S19" s="7" t="n">
        <v>123.3137611</v>
      </c>
      <c r="T19" s="8" t="n">
        <v>27.2078998</v>
      </c>
      <c r="U19" s="8" t="n">
        <v>56.9368069</v>
      </c>
      <c r="V19" s="8" t="n">
        <v>39.1690544</v>
      </c>
      <c r="W19" s="7" t="n">
        <v>14.1408875</v>
      </c>
      <c r="X19" s="8" t="n">
        <v>1.3224288</v>
      </c>
      <c r="Y19" s="8" t="n">
        <v>0.1539175</v>
      </c>
      <c r="Z19" s="8" t="n">
        <v>1.4029202</v>
      </c>
      <c r="AA19" s="8" t="n">
        <v>0.0417943</v>
      </c>
      <c r="AB19" s="8" t="n">
        <v>0.0776242</v>
      </c>
      <c r="AC19" s="8" t="n">
        <v>0</v>
      </c>
      <c r="AD19" s="8" t="n">
        <v>1.4537244</v>
      </c>
      <c r="AE19" s="8" t="n">
        <v>9.6884781</v>
      </c>
      <c r="AF19" s="9" t="n">
        <v>137.4546486</v>
      </c>
    </row>
    <row r="20" customFormat="false" ht="12.75" hidden="false" customHeight="false" outlineLevel="0" collapsed="false">
      <c r="A20" s="3" t="s">
        <v>41</v>
      </c>
      <c r="B20" s="7" t="n">
        <v>150.0555801</v>
      </c>
      <c r="C20" s="8" t="n">
        <v>0</v>
      </c>
      <c r="D20" s="8" t="n">
        <v>6.6357768</v>
      </c>
      <c r="E20" s="8" t="n">
        <v>0.3519971</v>
      </c>
      <c r="F20" s="8" t="n">
        <v>53.9798964</v>
      </c>
      <c r="G20" s="8" t="n">
        <v>17.8668231</v>
      </c>
      <c r="H20" s="8" t="n">
        <v>24.6268326</v>
      </c>
      <c r="I20" s="8" t="n">
        <v>24.8915936</v>
      </c>
      <c r="J20" s="8" t="n">
        <v>10.6407487</v>
      </c>
      <c r="K20" s="8" t="n">
        <v>11.0341876</v>
      </c>
      <c r="L20" s="8" t="n">
        <v>0.0277242</v>
      </c>
      <c r="M20" s="7" t="n">
        <v>7.1031647</v>
      </c>
      <c r="N20" s="7" t="n">
        <v>-20.5221071</v>
      </c>
      <c r="O20" s="8" t="n">
        <v>-18.3139603</v>
      </c>
      <c r="P20" s="8" t="n">
        <v>-1.6108583</v>
      </c>
      <c r="Q20" s="8" t="n">
        <v>-0.5972885</v>
      </c>
      <c r="R20" s="9" t="n">
        <v>136.6366377</v>
      </c>
      <c r="S20" s="7" t="n">
        <v>121.5072929</v>
      </c>
      <c r="T20" s="8" t="n">
        <v>26.9321508</v>
      </c>
      <c r="U20" s="8" t="n">
        <v>55.669523</v>
      </c>
      <c r="V20" s="8" t="n">
        <v>38.9056191</v>
      </c>
      <c r="W20" s="7" t="n">
        <v>15.1293448</v>
      </c>
      <c r="X20" s="8" t="n">
        <v>1.3180351</v>
      </c>
      <c r="Y20" s="8" t="n">
        <v>0.1688343</v>
      </c>
      <c r="Z20" s="8" t="n">
        <v>1.7411088</v>
      </c>
      <c r="AA20" s="8" t="n">
        <v>0.0416822</v>
      </c>
      <c r="AB20" s="8" t="n">
        <v>0.0763044</v>
      </c>
      <c r="AC20" s="8" t="n">
        <v>0</v>
      </c>
      <c r="AD20" s="8" t="n">
        <v>1.4098686</v>
      </c>
      <c r="AE20" s="8" t="n">
        <v>10.3735114</v>
      </c>
      <c r="AF20" s="9" t="n">
        <v>136.6366377</v>
      </c>
    </row>
    <row r="21" customFormat="false" ht="12.75" hidden="false" customHeight="false" outlineLevel="0" collapsed="false">
      <c r="A21" s="3" t="s">
        <v>42</v>
      </c>
      <c r="B21" s="7" t="n">
        <v>114.1992918</v>
      </c>
      <c r="C21" s="8" t="n">
        <v>0</v>
      </c>
      <c r="D21" s="8" t="n">
        <v>4.7382002</v>
      </c>
      <c r="E21" s="8" t="n">
        <v>0.0104189</v>
      </c>
      <c r="F21" s="8" t="n">
        <v>32.0711532</v>
      </c>
      <c r="G21" s="8" t="n">
        <v>9.6734803</v>
      </c>
      <c r="H21" s="8" t="n">
        <v>26.4469896</v>
      </c>
      <c r="I21" s="8" t="n">
        <v>24.0419807</v>
      </c>
      <c r="J21" s="8" t="n">
        <v>10.6443029</v>
      </c>
      <c r="K21" s="8" t="n">
        <v>6.5481992</v>
      </c>
      <c r="L21" s="8" t="n">
        <v>0.0245668</v>
      </c>
      <c r="M21" s="7" t="n">
        <v>7.1582738</v>
      </c>
      <c r="N21" s="7" t="n">
        <v>-21.4488814</v>
      </c>
      <c r="O21" s="8" t="n">
        <v>-18.9134493</v>
      </c>
      <c r="P21" s="8" t="n">
        <v>-2.1386438</v>
      </c>
      <c r="Q21" s="8" t="n">
        <v>-0.3967883</v>
      </c>
      <c r="R21" s="9" t="n">
        <v>99.9086842</v>
      </c>
      <c r="S21" s="7" t="n">
        <v>97.6598077</v>
      </c>
      <c r="T21" s="8" t="n">
        <v>23.5652648</v>
      </c>
      <c r="U21" s="8" t="n">
        <v>41.655513</v>
      </c>
      <c r="V21" s="8" t="n">
        <v>32.4390299</v>
      </c>
      <c r="W21" s="7" t="n">
        <v>2.2488765</v>
      </c>
      <c r="X21" s="8" t="n">
        <v>1.3081822</v>
      </c>
      <c r="Y21" s="8" t="n">
        <v>0.1310508</v>
      </c>
      <c r="Z21" s="8" t="n">
        <v>1.4119654</v>
      </c>
      <c r="AA21" s="8" t="n">
        <v>0.0643319</v>
      </c>
      <c r="AB21" s="8" t="n">
        <v>0.0767564</v>
      </c>
      <c r="AC21" s="8" t="n">
        <v>0.2044991</v>
      </c>
      <c r="AD21" s="8" t="n">
        <v>1.1620535</v>
      </c>
      <c r="AE21" s="8" t="n">
        <v>-2.1099628</v>
      </c>
      <c r="AF21" s="9" t="n">
        <v>99.9086842</v>
      </c>
    </row>
    <row r="22" customFormat="false" ht="12.75" hidden="false" customHeight="false" outlineLevel="0" collapsed="false">
      <c r="A22" s="3" t="s">
        <v>43</v>
      </c>
      <c r="B22" s="7" t="n">
        <v>106.348599</v>
      </c>
      <c r="C22" s="8" t="n">
        <v>0</v>
      </c>
      <c r="D22" s="8" t="n">
        <v>4.7353325</v>
      </c>
      <c r="E22" s="8" t="n">
        <v>0.0104189</v>
      </c>
      <c r="F22" s="8" t="n">
        <v>30.4393015</v>
      </c>
      <c r="G22" s="8" t="n">
        <v>1.1877314</v>
      </c>
      <c r="H22" s="8" t="n">
        <v>26.4447358</v>
      </c>
      <c r="I22" s="8" t="n">
        <v>24.1820786</v>
      </c>
      <c r="J22" s="8" t="n">
        <v>10.6433995</v>
      </c>
      <c r="K22" s="8" t="n">
        <v>8.6780973</v>
      </c>
      <c r="L22" s="8" t="n">
        <v>0.0275035</v>
      </c>
      <c r="M22" s="7" t="n">
        <v>7.1653308</v>
      </c>
      <c r="N22" s="7" t="n">
        <v>-17.8260979</v>
      </c>
      <c r="O22" s="8" t="n">
        <v>-15.5386595</v>
      </c>
      <c r="P22" s="8" t="n">
        <v>-1.9761788</v>
      </c>
      <c r="Q22" s="8" t="n">
        <v>-0.3112596</v>
      </c>
      <c r="R22" s="9" t="n">
        <v>95.6878319</v>
      </c>
      <c r="S22" s="7" t="n">
        <v>91.9822913</v>
      </c>
      <c r="T22" s="8" t="n">
        <v>22.4424301</v>
      </c>
      <c r="U22" s="8" t="n">
        <v>37.9521511</v>
      </c>
      <c r="V22" s="8" t="n">
        <v>31.5877101</v>
      </c>
      <c r="W22" s="7" t="n">
        <v>3.7055406</v>
      </c>
      <c r="X22" s="8" t="n">
        <v>1.3120365</v>
      </c>
      <c r="Y22" s="8" t="n">
        <v>0.097974</v>
      </c>
      <c r="Z22" s="8" t="n">
        <v>1.4240559</v>
      </c>
      <c r="AA22" s="8" t="n">
        <v>0.0415044</v>
      </c>
      <c r="AB22" s="8" t="n">
        <v>0.076011</v>
      </c>
      <c r="AC22" s="8" t="n">
        <v>0.3680984</v>
      </c>
      <c r="AD22" s="8" t="n">
        <v>0.9135854</v>
      </c>
      <c r="AE22" s="8" t="n">
        <v>-0.527725</v>
      </c>
      <c r="AF22" s="9" t="n">
        <v>95.6878319</v>
      </c>
    </row>
    <row r="23" customFormat="false" ht="12.75" hidden="false" customHeight="false" outlineLevel="0" collapsed="false">
      <c r="A23" s="3" t="s">
        <v>44</v>
      </c>
      <c r="B23" s="7" t="n">
        <v>156.1987828</v>
      </c>
      <c r="C23" s="8" t="n">
        <v>5.3092371</v>
      </c>
      <c r="D23" s="8" t="n">
        <v>8.5484141</v>
      </c>
      <c r="E23" s="8" t="n">
        <v>0.4188393</v>
      </c>
      <c r="F23" s="8" t="n">
        <v>45.484069</v>
      </c>
      <c r="G23" s="8" t="n">
        <v>20.111665</v>
      </c>
      <c r="H23" s="8" t="n">
        <v>26.8713537</v>
      </c>
      <c r="I23" s="8" t="n">
        <v>24.9871794</v>
      </c>
      <c r="J23" s="8" t="n">
        <v>11.523332</v>
      </c>
      <c r="K23" s="8" t="n">
        <v>12.9173023</v>
      </c>
      <c r="L23" s="8" t="n">
        <v>0.0273909</v>
      </c>
      <c r="M23" s="7" t="n">
        <v>7.1835733</v>
      </c>
      <c r="N23" s="7" t="n">
        <v>-16.3853705</v>
      </c>
      <c r="O23" s="8" t="n">
        <v>-15.6226621</v>
      </c>
      <c r="P23" s="8" t="n">
        <v>-0.4919294</v>
      </c>
      <c r="Q23" s="8" t="n">
        <v>-0.270779</v>
      </c>
      <c r="R23" s="9" t="n">
        <v>146.9969856</v>
      </c>
      <c r="S23" s="7" t="n">
        <v>124.4998093</v>
      </c>
      <c r="T23" s="8" t="n">
        <v>27.0586052</v>
      </c>
      <c r="U23" s="8" t="n">
        <v>57.8597764</v>
      </c>
      <c r="V23" s="8" t="n">
        <v>39.5814277</v>
      </c>
      <c r="W23" s="7" t="n">
        <v>22.4971763</v>
      </c>
      <c r="X23" s="8" t="n">
        <v>1.0197107</v>
      </c>
      <c r="Y23" s="8" t="n">
        <v>0.1682637</v>
      </c>
      <c r="Z23" s="8" t="n">
        <v>0.6463047</v>
      </c>
      <c r="AA23" s="8" t="n">
        <v>0.0415044</v>
      </c>
      <c r="AB23" s="8" t="n">
        <v>0.0776242</v>
      </c>
      <c r="AC23" s="8" t="n">
        <v>0</v>
      </c>
      <c r="AD23" s="8" t="n">
        <v>1.4562689</v>
      </c>
      <c r="AE23" s="8" t="n">
        <v>19.0874997</v>
      </c>
      <c r="AF23" s="9" t="n">
        <v>146.9969856</v>
      </c>
    </row>
    <row r="24" customFormat="false" ht="12.75" hidden="false" customHeight="false" outlineLevel="0" collapsed="false">
      <c r="A24" s="3" t="s">
        <v>45</v>
      </c>
      <c r="B24" s="7" t="n">
        <v>157.0463645</v>
      </c>
      <c r="C24" s="8" t="n">
        <v>6.4050722</v>
      </c>
      <c r="D24" s="8" t="n">
        <v>8.5304207</v>
      </c>
      <c r="E24" s="8" t="n">
        <v>0.4188393</v>
      </c>
      <c r="F24" s="8" t="n">
        <v>46.3488665</v>
      </c>
      <c r="G24" s="8" t="n">
        <v>18.0761212</v>
      </c>
      <c r="H24" s="8" t="n">
        <v>26.8714207</v>
      </c>
      <c r="I24" s="8" t="n">
        <v>24.9845899</v>
      </c>
      <c r="J24" s="8" t="n">
        <v>12.4029265</v>
      </c>
      <c r="K24" s="8" t="n">
        <v>12.9807729</v>
      </c>
      <c r="L24" s="8" t="n">
        <v>0.0273346</v>
      </c>
      <c r="M24" s="7" t="n">
        <v>7.2001627</v>
      </c>
      <c r="N24" s="7" t="n">
        <v>-18.0337612</v>
      </c>
      <c r="O24" s="8" t="n">
        <v>-16.3108355</v>
      </c>
      <c r="P24" s="8" t="n">
        <v>-1.3746499</v>
      </c>
      <c r="Q24" s="8" t="n">
        <v>-0.3482758</v>
      </c>
      <c r="R24" s="9" t="n">
        <v>146.212766</v>
      </c>
      <c r="S24" s="7" t="n">
        <v>134.2417603</v>
      </c>
      <c r="T24" s="8" t="n">
        <v>27.6214819</v>
      </c>
      <c r="U24" s="8" t="n">
        <v>60.8782237</v>
      </c>
      <c r="V24" s="8" t="n">
        <v>45.7420547</v>
      </c>
      <c r="W24" s="7" t="n">
        <v>11.9710057</v>
      </c>
      <c r="X24" s="8" t="n">
        <v>0</v>
      </c>
      <c r="Y24" s="8" t="n">
        <v>0.1689582</v>
      </c>
      <c r="Z24" s="8" t="n">
        <v>0.334069</v>
      </c>
      <c r="AA24" s="8" t="n">
        <v>0.0415044</v>
      </c>
      <c r="AB24" s="8" t="n">
        <v>0.0781553</v>
      </c>
      <c r="AC24" s="8" t="n">
        <v>0</v>
      </c>
      <c r="AD24" s="8" t="n">
        <v>1.5758644</v>
      </c>
      <c r="AE24" s="8" t="n">
        <v>9.7724544</v>
      </c>
      <c r="AF24" s="9" t="n">
        <v>146.212766</v>
      </c>
    </row>
    <row r="25" customFormat="false" ht="12.75" hidden="false" customHeight="false" outlineLevel="0" collapsed="false">
      <c r="A25" s="3" t="s">
        <v>46</v>
      </c>
      <c r="B25" s="7" t="n">
        <v>159.6305967</v>
      </c>
      <c r="C25" s="8" t="n">
        <v>10.1910837</v>
      </c>
      <c r="D25" s="8" t="n">
        <v>4.7233498</v>
      </c>
      <c r="E25" s="8" t="n">
        <v>0.524518</v>
      </c>
      <c r="F25" s="8" t="n">
        <v>50.4660002</v>
      </c>
      <c r="G25" s="8" t="n">
        <v>20.962367</v>
      </c>
      <c r="H25" s="8" t="n">
        <v>24.4877164</v>
      </c>
      <c r="I25" s="8" t="n">
        <v>24.9773809</v>
      </c>
      <c r="J25" s="8" t="n">
        <v>12.3764994</v>
      </c>
      <c r="K25" s="8" t="n">
        <v>9.6628879</v>
      </c>
      <c r="L25" s="8" t="n">
        <v>1.2587934</v>
      </c>
      <c r="M25" s="7" t="n">
        <v>7.243731</v>
      </c>
      <c r="N25" s="7" t="n">
        <v>-16.8012627</v>
      </c>
      <c r="O25" s="8" t="n">
        <v>-15.9714226</v>
      </c>
      <c r="P25" s="8" t="n">
        <v>-0.4899694</v>
      </c>
      <c r="Q25" s="8" t="n">
        <v>-0.3398707</v>
      </c>
      <c r="R25" s="9" t="n">
        <v>150.073065</v>
      </c>
      <c r="S25" s="7" t="n">
        <v>135.2804636</v>
      </c>
      <c r="T25" s="8" t="n">
        <v>27.7114302</v>
      </c>
      <c r="U25" s="8" t="n">
        <v>62.3133194</v>
      </c>
      <c r="V25" s="8" t="n">
        <v>45.255714</v>
      </c>
      <c r="W25" s="7" t="n">
        <v>14.7926014</v>
      </c>
      <c r="X25" s="8" t="n">
        <v>0</v>
      </c>
      <c r="Y25" s="8" t="n">
        <v>0.2211473</v>
      </c>
      <c r="Z25" s="8" t="n">
        <v>0.4149345</v>
      </c>
      <c r="AA25" s="8" t="n">
        <v>0.0423863</v>
      </c>
      <c r="AB25" s="8" t="n">
        <v>0.0781479</v>
      </c>
      <c r="AC25" s="8" t="n">
        <v>0</v>
      </c>
      <c r="AD25" s="8" t="n">
        <v>1.5636063</v>
      </c>
      <c r="AE25" s="8" t="n">
        <v>12.4723791</v>
      </c>
      <c r="AF25" s="9" t="n">
        <v>150.073065</v>
      </c>
    </row>
    <row r="26" customFormat="false" ht="12.75" hidden="false" customHeight="false" outlineLevel="0" collapsed="false">
      <c r="A26" s="3" t="s">
        <v>47</v>
      </c>
      <c r="B26" s="7" t="n">
        <v>154.8440215</v>
      </c>
      <c r="C26" s="8" t="n">
        <v>5.9029946</v>
      </c>
      <c r="D26" s="8" t="n">
        <v>2.8440415</v>
      </c>
      <c r="E26" s="8" t="n">
        <v>0.6267988</v>
      </c>
      <c r="F26" s="8" t="n">
        <v>59.6570578</v>
      </c>
      <c r="G26" s="8" t="n">
        <v>18.9189703</v>
      </c>
      <c r="H26" s="8" t="n">
        <v>22.8471337</v>
      </c>
      <c r="I26" s="8" t="n">
        <v>24.8173487</v>
      </c>
      <c r="J26" s="8" t="n">
        <v>5.7435481</v>
      </c>
      <c r="K26" s="8" t="n">
        <v>10.2081713</v>
      </c>
      <c r="L26" s="8" t="n">
        <v>3.2779567</v>
      </c>
      <c r="M26" s="7" t="n">
        <v>7.1938327</v>
      </c>
      <c r="N26" s="7" t="n">
        <v>-14.8244071</v>
      </c>
      <c r="O26" s="8" t="n">
        <v>-12.6630428</v>
      </c>
      <c r="P26" s="8" t="n">
        <v>-1.7363058</v>
      </c>
      <c r="Q26" s="8" t="n">
        <v>-0.4250585</v>
      </c>
      <c r="R26" s="9" t="n">
        <v>147.2134471</v>
      </c>
      <c r="S26" s="7" t="n">
        <v>135.5345151</v>
      </c>
      <c r="T26" s="8" t="n">
        <v>28.1438854</v>
      </c>
      <c r="U26" s="8" t="n">
        <v>62.2170203</v>
      </c>
      <c r="V26" s="8" t="n">
        <v>45.1736094</v>
      </c>
      <c r="W26" s="7" t="n">
        <v>11.678932</v>
      </c>
      <c r="X26" s="8" t="n">
        <v>0.259058</v>
      </c>
      <c r="Y26" s="8" t="n">
        <v>0.1875895</v>
      </c>
      <c r="Z26" s="8" t="n">
        <v>0.4850775</v>
      </c>
      <c r="AA26" s="8" t="n">
        <v>0.0423232</v>
      </c>
      <c r="AB26" s="8" t="n">
        <v>0.0778737</v>
      </c>
      <c r="AC26" s="8" t="n">
        <v>0</v>
      </c>
      <c r="AD26" s="8" t="n">
        <v>1.4118443</v>
      </c>
      <c r="AE26" s="8" t="n">
        <v>9.2151658</v>
      </c>
      <c r="AF26" s="9" t="n">
        <v>147.2134471</v>
      </c>
    </row>
    <row r="27" customFormat="false" ht="12.75" hidden="false" customHeight="false" outlineLevel="0" collapsed="false">
      <c r="A27" s="3" t="s">
        <v>48</v>
      </c>
      <c r="B27" s="7" t="n">
        <v>154.8981759</v>
      </c>
      <c r="C27" s="8" t="n">
        <v>3.8485558</v>
      </c>
      <c r="D27" s="8" t="n">
        <v>5.6877888</v>
      </c>
      <c r="E27" s="8" t="n">
        <v>0.4471575</v>
      </c>
      <c r="F27" s="8" t="n">
        <v>60.3832487</v>
      </c>
      <c r="G27" s="8" t="n">
        <v>15.226745</v>
      </c>
      <c r="H27" s="8" t="n">
        <v>25.9857936</v>
      </c>
      <c r="I27" s="8" t="n">
        <v>24.5055186</v>
      </c>
      <c r="J27" s="8" t="n">
        <v>5.7426667</v>
      </c>
      <c r="K27" s="8" t="n">
        <v>9.6432195</v>
      </c>
      <c r="L27" s="8" t="n">
        <v>3.4274817</v>
      </c>
      <c r="M27" s="7" t="n">
        <v>7.1908067</v>
      </c>
      <c r="N27" s="7" t="n">
        <v>-24.2271218</v>
      </c>
      <c r="O27" s="8" t="n">
        <v>-22.9377531</v>
      </c>
      <c r="P27" s="8" t="n">
        <v>-0.8359219</v>
      </c>
      <c r="Q27" s="8" t="n">
        <v>-0.4534468</v>
      </c>
      <c r="R27" s="9" t="n">
        <v>137.8618608</v>
      </c>
      <c r="S27" s="7" t="n">
        <v>131.6472734</v>
      </c>
      <c r="T27" s="8" t="n">
        <v>27.828526</v>
      </c>
      <c r="U27" s="8" t="n">
        <v>58.8605272</v>
      </c>
      <c r="V27" s="8" t="n">
        <v>44.9582202</v>
      </c>
      <c r="W27" s="7" t="n">
        <v>6.2145874</v>
      </c>
      <c r="X27" s="8" t="n">
        <v>0</v>
      </c>
      <c r="Y27" s="8" t="n">
        <v>0.1871193</v>
      </c>
      <c r="Z27" s="8" t="n">
        <v>0.4700559</v>
      </c>
      <c r="AA27" s="8" t="n">
        <v>0.0402295</v>
      </c>
      <c r="AB27" s="8" t="n">
        <v>0.0757535</v>
      </c>
      <c r="AC27" s="8" t="n">
        <v>0</v>
      </c>
      <c r="AD27" s="8" t="n">
        <v>1.5805996</v>
      </c>
      <c r="AE27" s="8" t="n">
        <v>3.8608296</v>
      </c>
      <c r="AF27" s="9" t="n">
        <v>137.8618608</v>
      </c>
    </row>
    <row r="28" customFormat="false" ht="12.75" hidden="false" customHeight="false" outlineLevel="0" collapsed="false">
      <c r="A28" s="3" t="s">
        <v>49</v>
      </c>
      <c r="B28" s="7" t="n">
        <v>127.3218085</v>
      </c>
      <c r="C28" s="8" t="n">
        <v>0</v>
      </c>
      <c r="D28" s="8" t="n">
        <v>5.6759567</v>
      </c>
      <c r="E28" s="8" t="n">
        <v>0.4452222</v>
      </c>
      <c r="F28" s="8" t="n">
        <v>49.6943096</v>
      </c>
      <c r="G28" s="8" t="n">
        <v>1.0593844</v>
      </c>
      <c r="H28" s="8" t="n">
        <v>29.1130928</v>
      </c>
      <c r="I28" s="8" t="n">
        <v>21.5357709</v>
      </c>
      <c r="J28" s="8" t="n">
        <v>4.8594102</v>
      </c>
      <c r="K28" s="8" t="n">
        <v>9.2161194</v>
      </c>
      <c r="L28" s="8" t="n">
        <v>5.7225423</v>
      </c>
      <c r="M28" s="7" t="n">
        <v>7.1980029</v>
      </c>
      <c r="N28" s="7" t="n">
        <v>-26.2720294</v>
      </c>
      <c r="O28" s="8" t="n">
        <v>-23.0335832</v>
      </c>
      <c r="P28" s="8" t="n">
        <v>-2.6877633</v>
      </c>
      <c r="Q28" s="8" t="n">
        <v>-0.5506829</v>
      </c>
      <c r="R28" s="9" t="n">
        <v>108.247782</v>
      </c>
      <c r="S28" s="7" t="n">
        <v>98.7076666</v>
      </c>
      <c r="T28" s="8" t="n">
        <v>24.2214288</v>
      </c>
      <c r="U28" s="8" t="n">
        <v>36.7322802</v>
      </c>
      <c r="V28" s="8" t="n">
        <v>37.7539576</v>
      </c>
      <c r="W28" s="7" t="n">
        <v>9.5401154</v>
      </c>
      <c r="X28" s="8" t="n">
        <v>3.9233893</v>
      </c>
      <c r="Y28" s="8" t="n">
        <v>0.1478614</v>
      </c>
      <c r="Z28" s="8" t="n">
        <v>1.233326</v>
      </c>
      <c r="AA28" s="8" t="n">
        <v>0.1292781</v>
      </c>
      <c r="AB28" s="8" t="n">
        <v>0.0761185</v>
      </c>
      <c r="AC28" s="8" t="n">
        <v>0</v>
      </c>
      <c r="AD28" s="8" t="n">
        <v>1.0251478</v>
      </c>
      <c r="AE28" s="8" t="n">
        <v>3.0049943</v>
      </c>
      <c r="AF28" s="9" t="n">
        <v>108.247782</v>
      </c>
    </row>
    <row r="29" customFormat="false" ht="12.75" hidden="false" customHeight="false" outlineLevel="0" collapsed="false">
      <c r="A29" s="3" t="s">
        <v>50</v>
      </c>
      <c r="B29" s="7" t="n">
        <v>124.3265333</v>
      </c>
      <c r="C29" s="8" t="n">
        <v>0</v>
      </c>
      <c r="D29" s="8" t="n">
        <v>5.6695806</v>
      </c>
      <c r="E29" s="8" t="n">
        <v>0.4515855</v>
      </c>
      <c r="F29" s="8" t="n">
        <v>49.138022</v>
      </c>
      <c r="G29" s="8" t="n">
        <v>0</v>
      </c>
      <c r="H29" s="8" t="n">
        <v>27.7323794</v>
      </c>
      <c r="I29" s="8" t="n">
        <v>21.5412669</v>
      </c>
      <c r="J29" s="8" t="n">
        <v>4.8591015</v>
      </c>
      <c r="K29" s="8" t="n">
        <v>9.20784</v>
      </c>
      <c r="L29" s="8" t="n">
        <v>5.7267574</v>
      </c>
      <c r="M29" s="7" t="n">
        <v>7.1759545</v>
      </c>
      <c r="N29" s="7" t="n">
        <v>-26.2458895</v>
      </c>
      <c r="O29" s="8" t="n">
        <v>-22.9923993</v>
      </c>
      <c r="P29" s="8" t="n">
        <v>-2.6892982</v>
      </c>
      <c r="Q29" s="8" t="n">
        <v>-0.564192</v>
      </c>
      <c r="R29" s="9" t="n">
        <v>105.2565983</v>
      </c>
      <c r="S29" s="7" t="n">
        <v>91.2975624</v>
      </c>
      <c r="T29" s="8" t="n">
        <v>23.0646006</v>
      </c>
      <c r="U29" s="8" t="n">
        <v>30.967371</v>
      </c>
      <c r="V29" s="8" t="n">
        <v>37.2655908</v>
      </c>
      <c r="W29" s="7" t="n">
        <v>13.9590359</v>
      </c>
      <c r="X29" s="8" t="n">
        <v>7.5616926</v>
      </c>
      <c r="Y29" s="8" t="n">
        <v>0.1712362</v>
      </c>
      <c r="Z29" s="8" t="n">
        <v>1.1780884</v>
      </c>
      <c r="AA29" s="8" t="n">
        <v>5.8122091</v>
      </c>
      <c r="AB29" s="8" t="n">
        <v>0.0753718</v>
      </c>
      <c r="AC29" s="8" t="n">
        <v>0</v>
      </c>
      <c r="AD29" s="8" t="n">
        <v>0.9939721</v>
      </c>
      <c r="AE29" s="8" t="n">
        <v>-1.8335343</v>
      </c>
      <c r="AF29" s="9" t="n">
        <v>105.2565983</v>
      </c>
    </row>
    <row r="30" customFormat="false" ht="12.75" hidden="false" customHeight="false" outlineLevel="0" collapsed="false">
      <c r="A30" s="3" t="s">
        <v>51</v>
      </c>
      <c r="B30" s="7" t="n">
        <v>162.3757001</v>
      </c>
      <c r="C30" s="8" t="n">
        <v>4.0759604</v>
      </c>
      <c r="D30" s="8" t="n">
        <v>7.5848485</v>
      </c>
      <c r="E30" s="8" t="n">
        <v>0.4396368</v>
      </c>
      <c r="F30" s="8" t="n">
        <v>69.1146366</v>
      </c>
      <c r="G30" s="8" t="n">
        <v>10.491608</v>
      </c>
      <c r="H30" s="8" t="n">
        <v>27.7430729</v>
      </c>
      <c r="I30" s="8" t="n">
        <v>24.8089649</v>
      </c>
      <c r="J30" s="8" t="n">
        <v>5.7412805</v>
      </c>
      <c r="K30" s="8" t="n">
        <v>9.6359182</v>
      </c>
      <c r="L30" s="8" t="n">
        <v>2.7397733</v>
      </c>
      <c r="M30" s="7" t="n">
        <v>7.0603273</v>
      </c>
      <c r="N30" s="7" t="n">
        <v>-12.8252059</v>
      </c>
      <c r="O30" s="8" t="n">
        <v>-11.8333827</v>
      </c>
      <c r="P30" s="8" t="n">
        <v>-0.9546682</v>
      </c>
      <c r="Q30" s="8" t="n">
        <v>-0.037155</v>
      </c>
      <c r="R30" s="9" t="n">
        <v>156.6108215</v>
      </c>
      <c r="S30" s="7" t="n">
        <v>158.9574292</v>
      </c>
      <c r="T30" s="8" t="n">
        <v>28.9138478</v>
      </c>
      <c r="U30" s="8" t="n">
        <v>71.7429359</v>
      </c>
      <c r="V30" s="8" t="n">
        <v>58.3006455</v>
      </c>
      <c r="W30" s="7" t="n">
        <v>-2.3466077</v>
      </c>
      <c r="X30" s="8" t="n">
        <v>0.0103084</v>
      </c>
      <c r="Y30" s="8" t="n">
        <v>0.2983138</v>
      </c>
      <c r="Z30" s="8" t="n">
        <v>0.6819953</v>
      </c>
      <c r="AA30" s="8" t="n">
        <v>0.044489</v>
      </c>
      <c r="AB30" s="8" t="n">
        <v>0.1217674</v>
      </c>
      <c r="AC30" s="8" t="n">
        <v>0</v>
      </c>
      <c r="AD30" s="8" t="n">
        <v>1.5056689</v>
      </c>
      <c r="AE30" s="8" t="n">
        <v>-5.0091505</v>
      </c>
      <c r="AF30" s="9" t="n">
        <v>156.6108215</v>
      </c>
    </row>
    <row r="31" customFormat="false" ht="12.75" hidden="false" customHeight="false" outlineLevel="0" collapsed="false">
      <c r="A31" s="3" t="s">
        <v>52</v>
      </c>
      <c r="B31" s="7" t="n">
        <v>163.6356707</v>
      </c>
      <c r="C31" s="8" t="n">
        <v>4.1128476</v>
      </c>
      <c r="D31" s="8" t="n">
        <v>7.577495</v>
      </c>
      <c r="E31" s="8" t="n">
        <v>0.1553738</v>
      </c>
      <c r="F31" s="8" t="n">
        <v>71.7211684</v>
      </c>
      <c r="G31" s="8" t="n">
        <v>20.1134545</v>
      </c>
      <c r="H31" s="8" t="n">
        <v>27.7502465</v>
      </c>
      <c r="I31" s="8" t="n">
        <v>24.8221335</v>
      </c>
      <c r="J31" s="8" t="n">
        <v>5.7403047</v>
      </c>
      <c r="K31" s="8" t="n">
        <v>0</v>
      </c>
      <c r="L31" s="8" t="n">
        <v>1.6426467</v>
      </c>
      <c r="M31" s="7" t="n">
        <v>7.0691294</v>
      </c>
      <c r="N31" s="7" t="n">
        <v>-11.5894156</v>
      </c>
      <c r="O31" s="8" t="n">
        <v>-12.1754293</v>
      </c>
      <c r="P31" s="8" t="n">
        <v>0.6459958</v>
      </c>
      <c r="Q31" s="8" t="n">
        <v>-0.0599821</v>
      </c>
      <c r="R31" s="9" t="n">
        <v>159.1153845</v>
      </c>
      <c r="S31" s="7" t="n">
        <v>173.2309392</v>
      </c>
      <c r="T31" s="8" t="n">
        <v>29.5675602</v>
      </c>
      <c r="U31" s="8" t="n">
        <v>78.0029876</v>
      </c>
      <c r="V31" s="8" t="n">
        <v>65.6603914</v>
      </c>
      <c r="W31" s="7" t="n">
        <v>-14.1155547</v>
      </c>
      <c r="X31" s="8" t="n">
        <v>0.0862001</v>
      </c>
      <c r="Y31" s="8" t="n">
        <v>0.3143468</v>
      </c>
      <c r="Z31" s="8" t="n">
        <v>0.8171672</v>
      </c>
      <c r="AA31" s="8" t="n">
        <v>0.1363828</v>
      </c>
      <c r="AB31" s="8" t="n">
        <v>0.1217674</v>
      </c>
      <c r="AC31" s="8" t="n">
        <v>0</v>
      </c>
      <c r="AD31" s="8" t="n">
        <v>1.5977395</v>
      </c>
      <c r="AE31" s="8" t="n">
        <v>-17.1891585</v>
      </c>
      <c r="AF31" s="9" t="n">
        <v>159.1153845</v>
      </c>
    </row>
    <row r="32" customFormat="false" ht="12.75" hidden="false" customHeight="false" outlineLevel="0" collapsed="false">
      <c r="A32" s="3" t="s">
        <v>53</v>
      </c>
      <c r="B32" s="7" t="n">
        <v>162.4528924</v>
      </c>
      <c r="C32" s="8" t="n">
        <v>4.5203762</v>
      </c>
      <c r="D32" s="8" t="n">
        <v>9.4409336</v>
      </c>
      <c r="E32" s="8" t="n">
        <v>0.4153568</v>
      </c>
      <c r="F32" s="8" t="n">
        <v>70.0871734</v>
      </c>
      <c r="G32" s="8" t="n">
        <v>21.0951476</v>
      </c>
      <c r="H32" s="8" t="n">
        <v>27.5672633</v>
      </c>
      <c r="I32" s="8" t="n">
        <v>21.9456485</v>
      </c>
      <c r="J32" s="8" t="n">
        <v>5.7405263</v>
      </c>
      <c r="K32" s="8" t="n">
        <v>0</v>
      </c>
      <c r="L32" s="8" t="n">
        <v>1.6404667</v>
      </c>
      <c r="M32" s="7" t="n">
        <v>7.1697933</v>
      </c>
      <c r="N32" s="7" t="n">
        <v>-13.5737295</v>
      </c>
      <c r="O32" s="8" t="n">
        <v>-12.5205095</v>
      </c>
      <c r="P32" s="8" t="n">
        <v>-0.8676018</v>
      </c>
      <c r="Q32" s="8" t="n">
        <v>-0.1856182</v>
      </c>
      <c r="R32" s="9" t="n">
        <v>156.0489562</v>
      </c>
      <c r="S32" s="7" t="n">
        <v>149.7813926</v>
      </c>
      <c r="T32" s="8" t="n">
        <v>28.1586226</v>
      </c>
      <c r="U32" s="8" t="n">
        <v>62.7534032</v>
      </c>
      <c r="V32" s="8" t="n">
        <v>58.8693668</v>
      </c>
      <c r="W32" s="7" t="n">
        <v>6.2675636</v>
      </c>
      <c r="X32" s="8" t="n">
        <v>0.1059329</v>
      </c>
      <c r="Y32" s="8" t="n">
        <v>0.2523937</v>
      </c>
      <c r="Z32" s="8" t="n">
        <v>0.8866505</v>
      </c>
      <c r="AA32" s="8" t="n">
        <v>0.0947246</v>
      </c>
      <c r="AB32" s="8" t="n">
        <v>0.1231271</v>
      </c>
      <c r="AC32" s="8" t="n">
        <v>0</v>
      </c>
      <c r="AD32" s="8" t="n">
        <v>1.6569066</v>
      </c>
      <c r="AE32" s="8" t="n">
        <v>3.1478282</v>
      </c>
      <c r="AF32" s="9" t="n">
        <v>156.0489562</v>
      </c>
    </row>
    <row r="33" customFormat="false" ht="12.75" hidden="false" customHeight="false" outlineLevel="0" collapsed="false">
      <c r="A33" s="3" t="s">
        <v>54</v>
      </c>
      <c r="B33" s="7" t="n">
        <v>154.516084</v>
      </c>
      <c r="C33" s="8" t="n">
        <v>0.5859959</v>
      </c>
      <c r="D33" s="8" t="n">
        <v>6.6249373</v>
      </c>
      <c r="E33" s="8" t="n">
        <v>0</v>
      </c>
      <c r="F33" s="8" t="n">
        <v>72.5934523</v>
      </c>
      <c r="G33" s="8" t="n">
        <v>17.8348891</v>
      </c>
      <c r="H33" s="8" t="n">
        <v>27.5583627</v>
      </c>
      <c r="I33" s="8" t="n">
        <v>21.9381356</v>
      </c>
      <c r="J33" s="8" t="n">
        <v>5.7401391</v>
      </c>
      <c r="K33" s="8" t="n">
        <v>0</v>
      </c>
      <c r="L33" s="8" t="n">
        <v>1.640172</v>
      </c>
      <c r="M33" s="7" t="n">
        <v>7.2553007</v>
      </c>
      <c r="N33" s="7" t="n">
        <v>-17.0305389</v>
      </c>
      <c r="O33" s="8" t="n">
        <v>-16.613932</v>
      </c>
      <c r="P33" s="8" t="n">
        <v>-0.3433502</v>
      </c>
      <c r="Q33" s="8" t="n">
        <v>-0.0732567</v>
      </c>
      <c r="R33" s="9" t="n">
        <v>144.7408458</v>
      </c>
      <c r="S33" s="7" t="n">
        <v>139.6442895</v>
      </c>
      <c r="T33" s="8" t="n">
        <v>28.2190735</v>
      </c>
      <c r="U33" s="8" t="n">
        <v>52.821868</v>
      </c>
      <c r="V33" s="8" t="n">
        <v>58.603348</v>
      </c>
      <c r="W33" s="7" t="n">
        <v>5.0965563</v>
      </c>
      <c r="X33" s="8" t="n">
        <v>0.3280346</v>
      </c>
      <c r="Y33" s="8" t="n">
        <v>0.2818645</v>
      </c>
      <c r="Z33" s="8" t="n">
        <v>0.9818919</v>
      </c>
      <c r="AA33" s="8" t="n">
        <v>0.0670974</v>
      </c>
      <c r="AB33" s="8" t="n">
        <v>0.1232213</v>
      </c>
      <c r="AC33" s="8" t="n">
        <v>0</v>
      </c>
      <c r="AD33" s="8" t="n">
        <v>1.7566952</v>
      </c>
      <c r="AE33" s="8" t="n">
        <v>1.5577514</v>
      </c>
      <c r="AF33" s="9" t="n">
        <v>144.7408458</v>
      </c>
    </row>
    <row r="34" customFormat="false" ht="12.75" hidden="false" customHeight="false" outlineLevel="0" collapsed="false">
      <c r="A34" s="3" t="s">
        <v>55</v>
      </c>
      <c r="B34" s="7" t="n">
        <v>141.8325744</v>
      </c>
      <c r="C34" s="8" t="n">
        <v>0.5179295</v>
      </c>
      <c r="D34" s="8" t="n">
        <v>5.6814988</v>
      </c>
      <c r="E34" s="8" t="n">
        <v>0.0605107</v>
      </c>
      <c r="F34" s="8" t="n">
        <v>63.6144448</v>
      </c>
      <c r="G34" s="8" t="n">
        <v>15.0340189</v>
      </c>
      <c r="H34" s="8" t="n">
        <v>27.596443</v>
      </c>
      <c r="I34" s="8" t="n">
        <v>21.9529534</v>
      </c>
      <c r="J34" s="8" t="n">
        <v>5.7383224</v>
      </c>
      <c r="K34" s="8" t="n">
        <v>0</v>
      </c>
      <c r="L34" s="8" t="n">
        <v>1.6364529</v>
      </c>
      <c r="M34" s="7" t="n">
        <v>7.2164528</v>
      </c>
      <c r="N34" s="7" t="n">
        <v>-17.8769843</v>
      </c>
      <c r="O34" s="8" t="n">
        <v>-17.0090103</v>
      </c>
      <c r="P34" s="8" t="n">
        <v>-0.7625843</v>
      </c>
      <c r="Q34" s="8" t="n">
        <v>-0.1053897</v>
      </c>
      <c r="R34" s="9" t="n">
        <v>131.1720429</v>
      </c>
      <c r="S34" s="7" t="n">
        <v>128.0546046</v>
      </c>
      <c r="T34" s="8" t="n">
        <v>27.3708796</v>
      </c>
      <c r="U34" s="8" t="n">
        <v>46.0724031</v>
      </c>
      <c r="V34" s="8" t="n">
        <v>54.6113219</v>
      </c>
      <c r="W34" s="7" t="n">
        <v>3.1174383</v>
      </c>
      <c r="X34" s="8" t="n">
        <v>0.6705713</v>
      </c>
      <c r="Y34" s="8" t="n">
        <v>0.2023587</v>
      </c>
      <c r="Z34" s="8" t="n">
        <v>1.2798649</v>
      </c>
      <c r="AA34" s="8" t="n">
        <v>0.0420765</v>
      </c>
      <c r="AB34" s="8" t="n">
        <v>0.1211224</v>
      </c>
      <c r="AC34" s="8" t="n">
        <v>0</v>
      </c>
      <c r="AD34" s="8" t="n">
        <v>1.767632</v>
      </c>
      <c r="AE34" s="8" t="n">
        <v>-0.9661875</v>
      </c>
      <c r="AF34" s="9" t="n">
        <v>131.1720429</v>
      </c>
    </row>
    <row r="35" customFormat="false" ht="12.75" hidden="false" customHeight="false" outlineLevel="0" collapsed="false">
      <c r="A35" s="3" t="s">
        <v>56</v>
      </c>
      <c r="B35" s="7" t="n">
        <v>108.9162305</v>
      </c>
      <c r="C35" s="8" t="n">
        <v>0.2967295</v>
      </c>
      <c r="D35" s="8" t="n">
        <v>3.3152443</v>
      </c>
      <c r="E35" s="8" t="n">
        <v>0</v>
      </c>
      <c r="F35" s="8" t="n">
        <v>40.0548403</v>
      </c>
      <c r="G35" s="8" t="n">
        <v>13.6606098</v>
      </c>
      <c r="H35" s="8" t="n">
        <v>27.8147506</v>
      </c>
      <c r="I35" s="8" t="n">
        <v>17.2897857</v>
      </c>
      <c r="J35" s="8" t="n">
        <v>4.8550903</v>
      </c>
      <c r="K35" s="8" t="n">
        <v>0</v>
      </c>
      <c r="L35" s="8" t="n">
        <v>1.62918</v>
      </c>
      <c r="M35" s="7" t="n">
        <v>7.2343161</v>
      </c>
      <c r="N35" s="7" t="n">
        <v>-18.1360076</v>
      </c>
      <c r="O35" s="8" t="n">
        <v>-17.3262916</v>
      </c>
      <c r="P35" s="8" t="n">
        <v>-0.4744823</v>
      </c>
      <c r="Q35" s="8" t="n">
        <v>-0.3352337</v>
      </c>
      <c r="R35" s="9" t="n">
        <v>98.014539</v>
      </c>
      <c r="S35" s="7" t="n">
        <v>101.563178</v>
      </c>
      <c r="T35" s="8" t="n">
        <v>24.1991665</v>
      </c>
      <c r="U35" s="8" t="n">
        <v>34.0400089</v>
      </c>
      <c r="V35" s="8" t="n">
        <v>43.3240026</v>
      </c>
      <c r="W35" s="7" t="n">
        <v>-3.548639</v>
      </c>
      <c r="X35" s="8" t="n">
        <v>0</v>
      </c>
      <c r="Y35" s="8" t="n">
        <v>0.1945371</v>
      </c>
      <c r="Z35" s="8" t="n">
        <v>1.1066151</v>
      </c>
      <c r="AA35" s="8" t="n">
        <v>0.042026</v>
      </c>
      <c r="AB35" s="8" t="n">
        <v>0.1194515</v>
      </c>
      <c r="AC35" s="8" t="n">
        <v>0</v>
      </c>
      <c r="AD35" s="8" t="n">
        <v>1.4536813</v>
      </c>
      <c r="AE35" s="8" t="n">
        <v>-6.46495</v>
      </c>
      <c r="AF35" s="9" t="n">
        <v>98.014539</v>
      </c>
    </row>
    <row r="36" customFormat="false" ht="12.75" hidden="false" customHeight="false" outlineLevel="0" collapsed="false">
      <c r="A36" s="3" t="s">
        <v>57</v>
      </c>
      <c r="B36" s="7" t="n">
        <v>108.3390811</v>
      </c>
      <c r="C36" s="8" t="n">
        <v>0</v>
      </c>
      <c r="D36" s="8" t="n">
        <v>6.1552342</v>
      </c>
      <c r="E36" s="8" t="n">
        <v>0</v>
      </c>
      <c r="F36" s="8" t="n">
        <v>38.9000533</v>
      </c>
      <c r="G36" s="8" t="n">
        <v>11.7110247</v>
      </c>
      <c r="H36" s="8" t="n">
        <v>27.7388603</v>
      </c>
      <c r="I36" s="8" t="n">
        <v>17.3528629</v>
      </c>
      <c r="J36" s="8" t="n">
        <v>4.8541189</v>
      </c>
      <c r="K36" s="8" t="n">
        <v>0</v>
      </c>
      <c r="L36" s="8" t="n">
        <v>1.6269268</v>
      </c>
      <c r="M36" s="7" t="n">
        <v>7.202118</v>
      </c>
      <c r="N36" s="7" t="n">
        <v>-18.0510261</v>
      </c>
      <c r="O36" s="8" t="n">
        <v>-17.2431923</v>
      </c>
      <c r="P36" s="8" t="n">
        <v>-0.4744823</v>
      </c>
      <c r="Q36" s="8" t="n">
        <v>-0.3333515</v>
      </c>
      <c r="R36" s="9" t="n">
        <v>97.490173</v>
      </c>
      <c r="S36" s="7" t="n">
        <v>102.214701</v>
      </c>
      <c r="T36" s="8" t="n">
        <v>22.7610177</v>
      </c>
      <c r="U36" s="8" t="n">
        <v>35.8220416</v>
      </c>
      <c r="V36" s="8" t="n">
        <v>43.6316417</v>
      </c>
      <c r="W36" s="7" t="n">
        <v>-4.724528</v>
      </c>
      <c r="X36" s="8" t="n">
        <v>0.1728878</v>
      </c>
      <c r="Y36" s="8" t="n">
        <v>0.2047712</v>
      </c>
      <c r="Z36" s="8" t="n">
        <v>1.1014149</v>
      </c>
      <c r="AA36" s="8" t="n">
        <v>0.2450457</v>
      </c>
      <c r="AB36" s="8" t="n">
        <v>0.115973</v>
      </c>
      <c r="AC36" s="8" t="n">
        <v>0</v>
      </c>
      <c r="AD36" s="8" t="n">
        <v>1.4258231</v>
      </c>
      <c r="AE36" s="8" t="n">
        <v>-7.9904437</v>
      </c>
      <c r="AF36" s="9" t="n">
        <v>97.490173</v>
      </c>
    </row>
    <row r="37" customFormat="false" ht="12.75" hidden="false" customHeight="false" outlineLevel="0" collapsed="false">
      <c r="A37" s="3" t="s">
        <v>58</v>
      </c>
      <c r="B37" s="7" t="n">
        <v>152.5515908</v>
      </c>
      <c r="C37" s="8" t="n">
        <v>8.6694673</v>
      </c>
      <c r="D37" s="8" t="n">
        <v>5.6646983</v>
      </c>
      <c r="E37" s="8" t="n">
        <v>0.2511955</v>
      </c>
      <c r="F37" s="8" t="n">
        <v>57.1853363</v>
      </c>
      <c r="G37" s="8" t="n">
        <v>20.8907844</v>
      </c>
      <c r="H37" s="8" t="n">
        <v>27.8235471</v>
      </c>
      <c r="I37" s="8" t="n">
        <v>24.689187</v>
      </c>
      <c r="J37" s="8" t="n">
        <v>5.7356664</v>
      </c>
      <c r="K37" s="8" t="n">
        <v>0</v>
      </c>
      <c r="L37" s="8" t="n">
        <v>1.6417085</v>
      </c>
      <c r="M37" s="7" t="n">
        <v>7.1993393</v>
      </c>
      <c r="N37" s="7" t="n">
        <v>-10.7011295</v>
      </c>
      <c r="O37" s="8" t="n">
        <v>-11.3324441</v>
      </c>
      <c r="P37" s="8" t="n">
        <v>0.6615062</v>
      </c>
      <c r="Q37" s="8" t="n">
        <v>-0.0301916</v>
      </c>
      <c r="R37" s="9" t="n">
        <v>149.0498006</v>
      </c>
      <c r="S37" s="7" t="n">
        <v>156.1609429</v>
      </c>
      <c r="T37" s="8" t="n">
        <v>29.0741166</v>
      </c>
      <c r="U37" s="8" t="n">
        <v>62.4035229</v>
      </c>
      <c r="V37" s="8" t="n">
        <v>64.6833034</v>
      </c>
      <c r="W37" s="7" t="n">
        <v>-7.1111423</v>
      </c>
      <c r="X37" s="8" t="n">
        <v>0</v>
      </c>
      <c r="Y37" s="8" t="n">
        <v>0.2654637</v>
      </c>
      <c r="Z37" s="8" t="n">
        <v>0.7527869</v>
      </c>
      <c r="AA37" s="8" t="n">
        <v>0.0419291</v>
      </c>
      <c r="AB37" s="8" t="n">
        <v>0.1190056</v>
      </c>
      <c r="AC37" s="8" t="n">
        <v>0</v>
      </c>
      <c r="AD37" s="8" t="n">
        <v>1.7338796</v>
      </c>
      <c r="AE37" s="8" t="n">
        <v>-10.0242072</v>
      </c>
      <c r="AF37" s="9" t="n">
        <v>149.0498006</v>
      </c>
    </row>
    <row r="38" customFormat="false" ht="12.75" hidden="false" customHeight="false" outlineLevel="0" collapsed="false">
      <c r="A38" s="3" t="s">
        <v>59</v>
      </c>
      <c r="B38" s="7" t="n">
        <v>154.0195514</v>
      </c>
      <c r="C38" s="8" t="n">
        <v>1.7760007</v>
      </c>
      <c r="D38" s="8" t="n">
        <v>2.8361249</v>
      </c>
      <c r="E38" s="8" t="n">
        <v>0.2382374</v>
      </c>
      <c r="F38" s="8" t="n">
        <v>63.3787368</v>
      </c>
      <c r="G38" s="8" t="n">
        <v>20.6413578</v>
      </c>
      <c r="H38" s="8" t="n">
        <v>28.0458821</v>
      </c>
      <c r="I38" s="8" t="n">
        <v>22.3195177</v>
      </c>
      <c r="J38" s="8" t="n">
        <v>13.1422048</v>
      </c>
      <c r="K38" s="8" t="n">
        <v>0</v>
      </c>
      <c r="L38" s="8" t="n">
        <v>1.6414892</v>
      </c>
      <c r="M38" s="7" t="n">
        <v>7.2029638</v>
      </c>
      <c r="N38" s="7" t="n">
        <v>-14.9491981</v>
      </c>
      <c r="O38" s="8" t="n">
        <v>-14.4795111</v>
      </c>
      <c r="P38" s="8" t="n">
        <v>-0.3712889</v>
      </c>
      <c r="Q38" s="8" t="n">
        <v>-0.0983981</v>
      </c>
      <c r="R38" s="9" t="n">
        <v>146.2733171</v>
      </c>
      <c r="S38" s="7" t="n">
        <v>135.9374248</v>
      </c>
      <c r="T38" s="8" t="n">
        <v>28.2129913</v>
      </c>
      <c r="U38" s="8" t="n">
        <v>50.9064222</v>
      </c>
      <c r="V38" s="8" t="n">
        <v>56.8180113</v>
      </c>
      <c r="W38" s="7" t="n">
        <v>10.3358923</v>
      </c>
      <c r="X38" s="8" t="n">
        <v>1.5089619</v>
      </c>
      <c r="Y38" s="8" t="n">
        <v>0.2496388</v>
      </c>
      <c r="Z38" s="8" t="n">
        <v>0.9279577</v>
      </c>
      <c r="AA38" s="8" t="n">
        <v>0.0969374</v>
      </c>
      <c r="AB38" s="8" t="n">
        <v>0.1191052</v>
      </c>
      <c r="AC38" s="8" t="n">
        <v>0</v>
      </c>
      <c r="AD38" s="8" t="n">
        <v>1.7245595</v>
      </c>
      <c r="AE38" s="8" t="n">
        <v>5.7087318</v>
      </c>
      <c r="AF38" s="9" t="n">
        <v>146.2733171</v>
      </c>
    </row>
    <row r="39" customFormat="false" ht="12.75" hidden="false" customHeight="false" outlineLevel="0" collapsed="false">
      <c r="A39" s="3" t="s">
        <v>60</v>
      </c>
      <c r="B39" s="7" t="n">
        <v>153.7307199</v>
      </c>
      <c r="C39" s="8" t="n">
        <v>5.2599839</v>
      </c>
      <c r="D39" s="8" t="n">
        <v>4.7431348</v>
      </c>
      <c r="E39" s="8" t="n">
        <v>0.3981881</v>
      </c>
      <c r="F39" s="8" t="n">
        <v>64.7993582</v>
      </c>
      <c r="G39" s="8" t="n">
        <v>17.2967151</v>
      </c>
      <c r="H39" s="8" t="n">
        <v>28.1809872</v>
      </c>
      <c r="I39" s="8" t="n">
        <v>24.0037091</v>
      </c>
      <c r="J39" s="8" t="n">
        <v>7.4114103</v>
      </c>
      <c r="K39" s="8" t="n">
        <v>0</v>
      </c>
      <c r="L39" s="8" t="n">
        <v>1.6372332</v>
      </c>
      <c r="M39" s="7" t="n">
        <v>7.2299653</v>
      </c>
      <c r="N39" s="7" t="n">
        <v>-14.4687673</v>
      </c>
      <c r="O39" s="8" t="n">
        <v>-15.2238151</v>
      </c>
      <c r="P39" s="8" t="n">
        <v>0.8515637</v>
      </c>
      <c r="Q39" s="8" t="n">
        <v>-0.0965159</v>
      </c>
      <c r="R39" s="9" t="n">
        <v>146.4919179</v>
      </c>
      <c r="S39" s="7" t="n">
        <v>131.9339674</v>
      </c>
      <c r="T39" s="8" t="n">
        <v>28.5337455</v>
      </c>
      <c r="U39" s="8" t="n">
        <v>46.9820413</v>
      </c>
      <c r="V39" s="8" t="n">
        <v>56.4181806</v>
      </c>
      <c r="W39" s="7" t="n">
        <v>14.5579505</v>
      </c>
      <c r="X39" s="8" t="n">
        <v>0</v>
      </c>
      <c r="Y39" s="8" t="n">
        <v>0.2891051</v>
      </c>
      <c r="Z39" s="8" t="n">
        <v>0.9500732</v>
      </c>
      <c r="AA39" s="8" t="n">
        <v>0.128274</v>
      </c>
      <c r="AB39" s="8" t="n">
        <v>0.1195279</v>
      </c>
      <c r="AC39" s="8" t="n">
        <v>0</v>
      </c>
      <c r="AD39" s="8" t="n">
        <v>1.753902</v>
      </c>
      <c r="AE39" s="8" t="n">
        <v>11.3170683</v>
      </c>
      <c r="AF39" s="9" t="n">
        <v>146.4919179</v>
      </c>
    </row>
    <row r="40" customFormat="false" ht="12.75" hidden="false" customHeight="false" outlineLevel="0" collapsed="false">
      <c r="A40" s="3" t="s">
        <v>61</v>
      </c>
      <c r="B40" s="7" t="n">
        <v>143.1997323</v>
      </c>
      <c r="C40" s="8" t="n">
        <v>0</v>
      </c>
      <c r="D40" s="8" t="n">
        <v>4.7416313</v>
      </c>
      <c r="E40" s="8" t="n">
        <v>0</v>
      </c>
      <c r="F40" s="8" t="n">
        <v>68.4329863</v>
      </c>
      <c r="G40" s="8" t="n">
        <v>9.9657813</v>
      </c>
      <c r="H40" s="8" t="n">
        <v>28.1781153</v>
      </c>
      <c r="I40" s="8" t="n">
        <v>21.4426854</v>
      </c>
      <c r="J40" s="8" t="n">
        <v>8.7987984</v>
      </c>
      <c r="K40" s="8" t="n">
        <v>0</v>
      </c>
      <c r="L40" s="8" t="n">
        <v>1.6397343</v>
      </c>
      <c r="M40" s="7" t="n">
        <v>7.2248012</v>
      </c>
      <c r="N40" s="7" t="n">
        <v>-16.5056635</v>
      </c>
      <c r="O40" s="8" t="n">
        <v>-16.0570062</v>
      </c>
      <c r="P40" s="8" t="n">
        <v>-0.3119394</v>
      </c>
      <c r="Q40" s="8" t="n">
        <v>-0.1367179</v>
      </c>
      <c r="R40" s="9" t="n">
        <v>133.91887</v>
      </c>
      <c r="S40" s="7" t="n">
        <v>128.712308</v>
      </c>
      <c r="T40" s="8" t="n">
        <v>28.6415051</v>
      </c>
      <c r="U40" s="8" t="n">
        <v>41.5534104</v>
      </c>
      <c r="V40" s="8" t="n">
        <v>58.5173925</v>
      </c>
      <c r="W40" s="7" t="n">
        <v>5.206562</v>
      </c>
      <c r="X40" s="8" t="n">
        <v>1.196009</v>
      </c>
      <c r="Y40" s="8" t="n">
        <v>0.2497538</v>
      </c>
      <c r="Z40" s="8" t="n">
        <v>1.0302641</v>
      </c>
      <c r="AA40" s="8" t="n">
        <v>0.3643396</v>
      </c>
      <c r="AB40" s="8" t="n">
        <v>0.1191862</v>
      </c>
      <c r="AC40" s="8" t="n">
        <v>0</v>
      </c>
      <c r="AD40" s="8" t="n">
        <v>1.6789153</v>
      </c>
      <c r="AE40" s="8" t="n">
        <v>0.568094</v>
      </c>
      <c r="AF40" s="9" t="n">
        <v>133.91887</v>
      </c>
    </row>
    <row r="41" customFormat="false" ht="12.75" hidden="false" customHeight="false" outlineLevel="0" collapsed="false">
      <c r="A41" s="3" t="s">
        <v>62</v>
      </c>
      <c r="B41" s="7" t="n">
        <v>133.4646716</v>
      </c>
      <c r="C41" s="8" t="n">
        <v>1.558834</v>
      </c>
      <c r="D41" s="8" t="n">
        <v>5.7003755</v>
      </c>
      <c r="E41" s="8" t="n">
        <v>0</v>
      </c>
      <c r="F41" s="8" t="n">
        <v>58.0719391</v>
      </c>
      <c r="G41" s="8" t="n">
        <v>15.9091883</v>
      </c>
      <c r="H41" s="8" t="n">
        <v>28.178012</v>
      </c>
      <c r="I41" s="8" t="n">
        <v>11.5612216</v>
      </c>
      <c r="J41" s="8" t="n">
        <v>10.8504911</v>
      </c>
      <c r="K41" s="8" t="n">
        <v>0</v>
      </c>
      <c r="L41" s="8" t="n">
        <v>1.63461</v>
      </c>
      <c r="M41" s="7" t="n">
        <v>7.1324463</v>
      </c>
      <c r="N41" s="7" t="n">
        <v>-16.6112797</v>
      </c>
      <c r="O41" s="8" t="n">
        <v>-16.9241895</v>
      </c>
      <c r="P41" s="8" t="n">
        <v>0.3160715</v>
      </c>
      <c r="Q41" s="8" t="n">
        <v>-0.0031617</v>
      </c>
      <c r="R41" s="9" t="n">
        <v>123.9858382</v>
      </c>
      <c r="S41" s="7" t="n">
        <v>138.3366581</v>
      </c>
      <c r="T41" s="8" t="n">
        <v>29.2249547</v>
      </c>
      <c r="U41" s="8" t="n">
        <v>43.7988612</v>
      </c>
      <c r="V41" s="8" t="n">
        <v>65.3128422</v>
      </c>
      <c r="W41" s="7" t="n">
        <v>-14.3508199</v>
      </c>
      <c r="X41" s="8" t="n">
        <v>0.2144723</v>
      </c>
      <c r="Y41" s="8" t="n">
        <v>0.2175064</v>
      </c>
      <c r="Z41" s="8" t="n">
        <v>0.9049939</v>
      </c>
      <c r="AA41" s="8" t="n">
        <v>0.1278602</v>
      </c>
      <c r="AB41" s="8" t="n">
        <v>0.1171268</v>
      </c>
      <c r="AC41" s="8" t="n">
        <v>0</v>
      </c>
      <c r="AD41" s="8" t="n">
        <v>1.6059588</v>
      </c>
      <c r="AE41" s="8" t="n">
        <v>-17.5387383</v>
      </c>
      <c r="AF41" s="9" t="n">
        <v>123.9858382</v>
      </c>
    </row>
    <row r="42" customFormat="false" ht="12.75" hidden="false" customHeight="false" outlineLevel="0" collapsed="false">
      <c r="A42" s="3" t="s">
        <v>63</v>
      </c>
      <c r="B42" s="7" t="n">
        <v>117.6201214</v>
      </c>
      <c r="C42" s="8" t="n">
        <v>0</v>
      </c>
      <c r="D42" s="8" t="n">
        <v>3.7988228</v>
      </c>
      <c r="E42" s="8" t="n">
        <v>0</v>
      </c>
      <c r="F42" s="8" t="n">
        <v>43.8397787</v>
      </c>
      <c r="G42" s="8" t="n">
        <v>7.6887563</v>
      </c>
      <c r="H42" s="8" t="n">
        <v>28.775352</v>
      </c>
      <c r="I42" s="8" t="n">
        <v>22.9125631</v>
      </c>
      <c r="J42" s="8" t="n">
        <v>7.3665247</v>
      </c>
      <c r="K42" s="8" t="n">
        <v>0</v>
      </c>
      <c r="L42" s="8" t="n">
        <v>3.2383238</v>
      </c>
      <c r="M42" s="7" t="n">
        <v>7.1596871</v>
      </c>
      <c r="N42" s="7" t="n">
        <v>-17.9811344</v>
      </c>
      <c r="O42" s="8" t="n">
        <v>-17.3742647</v>
      </c>
      <c r="P42" s="8" t="n">
        <v>-0.4744823</v>
      </c>
      <c r="Q42" s="8" t="n">
        <v>-0.1323874</v>
      </c>
      <c r="R42" s="9" t="n">
        <v>106.7986741</v>
      </c>
      <c r="S42" s="7" t="n">
        <v>99.6667789</v>
      </c>
      <c r="T42" s="8" t="n">
        <v>23.9865758</v>
      </c>
      <c r="U42" s="8" t="n">
        <v>25.9294887</v>
      </c>
      <c r="V42" s="8" t="n">
        <v>49.7507144</v>
      </c>
      <c r="W42" s="7" t="n">
        <v>7.1318952</v>
      </c>
      <c r="X42" s="8" t="n">
        <v>6.8768194</v>
      </c>
      <c r="Y42" s="8" t="n">
        <v>0.257834</v>
      </c>
      <c r="Z42" s="8" t="n">
        <v>1.343951</v>
      </c>
      <c r="AA42" s="8" t="n">
        <v>1.5595662</v>
      </c>
      <c r="AB42" s="8" t="n">
        <v>0.1166196</v>
      </c>
      <c r="AC42" s="8" t="n">
        <v>0</v>
      </c>
      <c r="AD42" s="8" t="n">
        <v>1.2753707</v>
      </c>
      <c r="AE42" s="8" t="n">
        <v>-4.2982657</v>
      </c>
      <c r="AF42" s="9" t="n">
        <v>106.7986741</v>
      </c>
    </row>
    <row r="43" customFormat="false" ht="12.75" hidden="false" customHeight="false" outlineLevel="0" collapsed="false">
      <c r="A43" s="3" t="s">
        <v>64</v>
      </c>
      <c r="B43" s="7" t="n">
        <v>120.7882497</v>
      </c>
      <c r="C43" s="8" t="n">
        <v>0</v>
      </c>
      <c r="D43" s="8" t="n">
        <v>5.6839907</v>
      </c>
      <c r="E43" s="8" t="n">
        <v>0</v>
      </c>
      <c r="F43" s="8" t="n">
        <v>42.5958487</v>
      </c>
      <c r="G43" s="8" t="n">
        <v>9.1552708</v>
      </c>
      <c r="H43" s="8" t="n">
        <v>28.1263538</v>
      </c>
      <c r="I43" s="8" t="n">
        <v>24.6426316</v>
      </c>
      <c r="J43" s="8" t="n">
        <v>7.3654974</v>
      </c>
      <c r="K43" s="8" t="n">
        <v>0</v>
      </c>
      <c r="L43" s="8" t="n">
        <v>3.2186567</v>
      </c>
      <c r="M43" s="7" t="n">
        <v>7.1409208</v>
      </c>
      <c r="N43" s="7" t="n">
        <v>-17.9280879</v>
      </c>
      <c r="O43" s="8" t="n">
        <v>-17.2903797</v>
      </c>
      <c r="P43" s="8" t="n">
        <v>-0.4744823</v>
      </c>
      <c r="Q43" s="8" t="n">
        <v>-0.1632259</v>
      </c>
      <c r="R43" s="9" t="n">
        <v>110.0010826</v>
      </c>
      <c r="S43" s="7" t="n">
        <v>98.465082</v>
      </c>
      <c r="T43" s="8" t="n">
        <v>23.1477379</v>
      </c>
      <c r="U43" s="8" t="n">
        <v>24.8761509</v>
      </c>
      <c r="V43" s="8" t="n">
        <v>50.4411932</v>
      </c>
      <c r="W43" s="7" t="n">
        <v>11.5360006</v>
      </c>
      <c r="X43" s="8" t="n">
        <v>9.1512336</v>
      </c>
      <c r="Y43" s="8" t="n">
        <v>0.2498049</v>
      </c>
      <c r="Z43" s="8" t="n">
        <v>1.3102725</v>
      </c>
      <c r="AA43" s="8" t="n">
        <v>3.6360947</v>
      </c>
      <c r="AB43" s="8" t="n">
        <v>0.1156008</v>
      </c>
      <c r="AC43" s="8" t="n">
        <v>0</v>
      </c>
      <c r="AD43" s="8" t="n">
        <v>1.2458146</v>
      </c>
      <c r="AE43" s="8" t="n">
        <v>-4.1728205</v>
      </c>
      <c r="AF43" s="9" t="n">
        <v>110.0010826</v>
      </c>
    </row>
    <row r="44" customFormat="false" ht="12.75" hidden="false" customHeight="false" outlineLevel="0" collapsed="false">
      <c r="A44" s="3" t="s">
        <v>65</v>
      </c>
      <c r="B44" s="7" t="n">
        <v>149.9407743</v>
      </c>
      <c r="C44" s="8" t="n">
        <v>0.3823097</v>
      </c>
      <c r="D44" s="8" t="n">
        <v>5.6777001</v>
      </c>
      <c r="E44" s="8" t="n">
        <v>0.18855</v>
      </c>
      <c r="F44" s="8" t="n">
        <v>63.4256922</v>
      </c>
      <c r="G44" s="8" t="n">
        <v>14.4794147</v>
      </c>
      <c r="H44" s="8" t="n">
        <v>28.1135977</v>
      </c>
      <c r="I44" s="8" t="n">
        <v>24.6521358</v>
      </c>
      <c r="J44" s="8" t="n">
        <v>7.3638569</v>
      </c>
      <c r="K44" s="8" t="n">
        <v>0</v>
      </c>
      <c r="L44" s="8" t="n">
        <v>5.6575172</v>
      </c>
      <c r="M44" s="7" t="n">
        <v>7.1619067</v>
      </c>
      <c r="N44" s="7" t="n">
        <v>-17.5158247</v>
      </c>
      <c r="O44" s="8" t="n">
        <v>-17.5571136</v>
      </c>
      <c r="P44" s="8" t="n">
        <v>0.0412889</v>
      </c>
      <c r="Q44" s="8" t="n">
        <v>0</v>
      </c>
      <c r="R44" s="9" t="n">
        <v>139.5868563</v>
      </c>
      <c r="S44" s="7" t="n">
        <v>124.8611488</v>
      </c>
      <c r="T44" s="8" t="n">
        <v>27.4262823</v>
      </c>
      <c r="U44" s="8" t="n">
        <v>35.5888102</v>
      </c>
      <c r="V44" s="8" t="n">
        <v>61.8460563</v>
      </c>
      <c r="W44" s="7" t="n">
        <v>14.7257075</v>
      </c>
      <c r="X44" s="8" t="n">
        <v>7.428038</v>
      </c>
      <c r="Y44" s="8" t="n">
        <v>0.2828291</v>
      </c>
      <c r="Z44" s="8" t="n">
        <v>1.0144998</v>
      </c>
      <c r="AA44" s="8" t="n">
        <v>1.4047838</v>
      </c>
      <c r="AB44" s="8" t="n">
        <v>0.1144679</v>
      </c>
      <c r="AC44" s="8" t="n">
        <v>0</v>
      </c>
      <c r="AD44" s="8" t="n">
        <v>1.6712033</v>
      </c>
      <c r="AE44" s="8" t="n">
        <v>2.8098856</v>
      </c>
      <c r="AF44" s="9" t="n">
        <v>139.5868563</v>
      </c>
    </row>
    <row r="45" customFormat="false" ht="12.75" hidden="false" customHeight="false" outlineLevel="0" collapsed="false">
      <c r="A45" s="3" t="s">
        <v>66</v>
      </c>
      <c r="B45" s="7" t="n">
        <v>139.9897212</v>
      </c>
      <c r="C45" s="8" t="n">
        <v>0.8652317</v>
      </c>
      <c r="D45" s="8" t="n">
        <v>6.62693</v>
      </c>
      <c r="E45" s="8" t="n">
        <v>0</v>
      </c>
      <c r="F45" s="8" t="n">
        <v>64.7826002</v>
      </c>
      <c r="G45" s="8" t="n">
        <v>2.1857086</v>
      </c>
      <c r="H45" s="8" t="n">
        <v>27.8557408</v>
      </c>
      <c r="I45" s="8" t="n">
        <v>24.6521358</v>
      </c>
      <c r="J45" s="8" t="n">
        <v>7.3638569</v>
      </c>
      <c r="K45" s="8" t="n">
        <v>0</v>
      </c>
      <c r="L45" s="8" t="n">
        <v>5.6575172</v>
      </c>
      <c r="M45" s="7" t="n">
        <v>7.1248696</v>
      </c>
      <c r="N45" s="7" t="n">
        <v>-15.3012294</v>
      </c>
      <c r="O45" s="8" t="n">
        <v>-14.8267472</v>
      </c>
      <c r="P45" s="8" t="n">
        <v>-0.4744822</v>
      </c>
      <c r="Q45" s="8" t="n">
        <v>0</v>
      </c>
      <c r="R45" s="9" t="n">
        <v>131.8133614</v>
      </c>
      <c r="S45" s="7" t="n">
        <v>114.994262</v>
      </c>
      <c r="T45" s="8" t="n">
        <v>26.6792524</v>
      </c>
      <c r="U45" s="8" t="n">
        <v>32.685521</v>
      </c>
      <c r="V45" s="8" t="n">
        <v>55.6294886</v>
      </c>
      <c r="W45" s="7" t="n">
        <v>16.8190994</v>
      </c>
      <c r="X45" s="8" t="n">
        <v>3.9400852</v>
      </c>
      <c r="Y45" s="8" t="n">
        <v>0.266765</v>
      </c>
      <c r="Z45" s="8" t="n">
        <v>1.3005167</v>
      </c>
      <c r="AA45" s="8" t="n">
        <v>0.2282861</v>
      </c>
      <c r="AB45" s="8" t="n">
        <v>0.1144679</v>
      </c>
      <c r="AC45" s="8" t="n">
        <v>0</v>
      </c>
      <c r="AD45" s="8" t="n">
        <v>1.6094141</v>
      </c>
      <c r="AE45" s="8" t="n">
        <v>9.3595644</v>
      </c>
      <c r="AF45" s="9" t="n">
        <v>131.8133614</v>
      </c>
    </row>
    <row r="46" customFormat="false" ht="12.75" hidden="false" customHeight="false" outlineLevel="0" collapsed="false">
      <c r="B46" s="7" t="n">
        <f aca="false">SUM(B15:B45)</f>
        <v>4372.8958315</v>
      </c>
      <c r="C46" s="8" t="n">
        <f aca="false">SUM(C15:C45)</f>
        <v>64.304444</v>
      </c>
      <c r="D46" s="8" t="n">
        <f aca="false">SUM(D15:D45)</f>
        <v>179.4751629</v>
      </c>
      <c r="E46" s="8" t="n">
        <f aca="false">SUM(E15:E45)</f>
        <v>7.5987779</v>
      </c>
      <c r="F46" s="8" t="n">
        <f aca="false">SUM(F15:F45)</f>
        <v>1692.0967197</v>
      </c>
      <c r="G46" s="8" t="n">
        <f aca="false">SUM(G15:G45)</f>
        <v>415.404023</v>
      </c>
      <c r="H46" s="8" t="n">
        <f aca="false">SUM(H15:H45)</f>
        <v>832.6597811</v>
      </c>
      <c r="I46" s="8" t="n">
        <f aca="false">SUM(I15:I45)</f>
        <v>714.0095772</v>
      </c>
      <c r="J46" s="8" t="n">
        <f aca="false">SUM(J15:J45)</f>
        <v>238.8944118</v>
      </c>
      <c r="K46" s="8" t="n">
        <f aca="false">SUM(K15:K45)</f>
        <v>170.2491591</v>
      </c>
      <c r="L46" s="8" t="n">
        <f aca="false">SUM(L15:L45)</f>
        <v>58.2037748</v>
      </c>
      <c r="M46" s="7" t="n">
        <f aca="false">SUM(M15:M45)</f>
        <v>221.4328867</v>
      </c>
      <c r="N46" s="7" t="n">
        <f aca="false">SUM(N15:N45)</f>
        <v>-544.1898108</v>
      </c>
      <c r="O46" s="8" t="n">
        <f aca="false">SUM(O15:O45)</f>
        <v>-512.8614356</v>
      </c>
      <c r="P46" s="8" t="n">
        <f aca="false">SUM(P15:P45)</f>
        <v>-23.6574776</v>
      </c>
      <c r="Q46" s="8" t="n">
        <f aca="false">SUM(Q15:Q45)</f>
        <v>-7.6708976</v>
      </c>
      <c r="R46" s="9" t="n">
        <f aca="false">SUM(R15:R45)</f>
        <v>4050.1389074</v>
      </c>
      <c r="S46" s="7" t="n">
        <f aca="false">SUM(S15:S45)</f>
        <v>3806.3245781</v>
      </c>
      <c r="T46" s="8" t="n">
        <f aca="false">SUM(T15:T45)</f>
        <v>823.544838</v>
      </c>
      <c r="U46" s="8" t="n">
        <f aca="false">SUM(U15:U45)</f>
        <v>1499.2738087</v>
      </c>
      <c r="V46" s="8" t="n">
        <f aca="false">SUM(V15:V45)</f>
        <v>1483.5059314</v>
      </c>
      <c r="W46" s="7" t="n">
        <f aca="false">SUM(W15:W45)</f>
        <v>243.8143293</v>
      </c>
      <c r="X46" s="8" t="n">
        <f aca="false">SUM(X15:X45)</f>
        <v>54.9765776</v>
      </c>
      <c r="Y46" s="8" t="n">
        <f aca="false">SUM(Y15:Y45)</f>
        <v>6.4948081</v>
      </c>
      <c r="Z46" s="8" t="n">
        <f aca="false">SUM(Z15:Z45)</f>
        <v>33.3714803</v>
      </c>
      <c r="AA46" s="8" t="n">
        <f aca="false">SUM(AA15:AA45)</f>
        <v>31.9778827</v>
      </c>
      <c r="AB46" s="8" t="n">
        <f aca="false">SUM(AB15:AB45)</f>
        <v>3.0585031</v>
      </c>
      <c r="AC46" s="8" t="n">
        <f aca="false">SUM(AC15:AC45)</f>
        <v>0.5725975</v>
      </c>
      <c r="AD46" s="8" t="n">
        <f aca="false">SUM(AD15:AD45)</f>
        <v>46.305221</v>
      </c>
      <c r="AE46" s="8" t="n">
        <f aca="false">SUM(AE15:AE45)</f>
        <v>67.057259</v>
      </c>
      <c r="AF46" s="9" t="n">
        <f aca="false">SUM(AF15:AF45)</f>
        <v>4050.1389074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31.3912023</v>
      </c>
      <c r="C15" s="8" t="n">
        <v>0</v>
      </c>
      <c r="D15" s="8" t="n">
        <v>8.8285652</v>
      </c>
      <c r="E15" s="8" t="n">
        <v>0.174789</v>
      </c>
      <c r="F15" s="8" t="n">
        <v>50.9985391</v>
      </c>
      <c r="G15" s="8" t="n">
        <v>0</v>
      </c>
      <c r="H15" s="8" t="n">
        <v>28.5162907</v>
      </c>
      <c r="I15" s="8" t="n">
        <v>25.0634887</v>
      </c>
      <c r="J15" s="8" t="n">
        <v>3.1212315</v>
      </c>
      <c r="K15" s="8" t="n">
        <v>14.6603296</v>
      </c>
      <c r="L15" s="8" t="n">
        <v>0.0279685</v>
      </c>
      <c r="M15" s="7" t="n">
        <v>7.4078384</v>
      </c>
      <c r="N15" s="7" t="n">
        <v>-24.5093122</v>
      </c>
      <c r="O15" s="8" t="n">
        <v>-21.169516</v>
      </c>
      <c r="P15" s="8" t="n">
        <v>-2.6979811</v>
      </c>
      <c r="Q15" s="8" t="n">
        <v>-0.6418151</v>
      </c>
      <c r="R15" s="9" t="n">
        <v>114.2897285</v>
      </c>
      <c r="S15" s="7" t="n">
        <v>85.4283865</v>
      </c>
      <c r="T15" s="8" t="n">
        <v>23.5913936</v>
      </c>
      <c r="U15" s="8" t="n">
        <v>30.844044</v>
      </c>
      <c r="V15" s="8" t="n">
        <v>30.9929489</v>
      </c>
      <c r="W15" s="7" t="n">
        <v>28.861342</v>
      </c>
      <c r="X15" s="8" t="n">
        <v>1.4319075</v>
      </c>
      <c r="Y15" s="8" t="n">
        <v>0.1078244</v>
      </c>
      <c r="Z15" s="8" t="n">
        <v>1.5347379</v>
      </c>
      <c r="AA15" s="8" t="n">
        <v>17.7032466</v>
      </c>
      <c r="AB15" s="8" t="n">
        <v>0.0795711</v>
      </c>
      <c r="AC15" s="8" t="n">
        <v>0</v>
      </c>
      <c r="AD15" s="8" t="n">
        <v>1.2303885</v>
      </c>
      <c r="AE15" s="8" t="n">
        <v>6.773666</v>
      </c>
      <c r="AF15" s="9" t="n">
        <v>114.2897285</v>
      </c>
    </row>
    <row r="16" customFormat="false" ht="12.75" hidden="false" customHeight="false" outlineLevel="0" collapsed="false">
      <c r="A16" s="3" t="s">
        <v>37</v>
      </c>
      <c r="B16" s="7" t="n">
        <v>155.9993143</v>
      </c>
      <c r="C16" s="8" t="n">
        <v>0.0283748</v>
      </c>
      <c r="D16" s="8" t="n">
        <v>5.1935224</v>
      </c>
      <c r="E16" s="8" t="n">
        <v>0.4312974</v>
      </c>
      <c r="F16" s="8" t="n">
        <v>59.8766691</v>
      </c>
      <c r="G16" s="8" t="n">
        <v>18.1466378</v>
      </c>
      <c r="H16" s="8" t="n">
        <v>27.2748637</v>
      </c>
      <c r="I16" s="8" t="n">
        <v>27.2384195</v>
      </c>
      <c r="J16" s="8" t="n">
        <v>3.1212315</v>
      </c>
      <c r="K16" s="8" t="n">
        <v>14.6603296</v>
      </c>
      <c r="L16" s="8" t="n">
        <v>0.0279685</v>
      </c>
      <c r="M16" s="7" t="n">
        <v>7.171294</v>
      </c>
      <c r="N16" s="7" t="n">
        <v>-15.8108785</v>
      </c>
      <c r="O16" s="8" t="n">
        <v>-15.1108484</v>
      </c>
      <c r="P16" s="8" t="n">
        <v>-0.3645227</v>
      </c>
      <c r="Q16" s="8" t="n">
        <v>-0.3355074</v>
      </c>
      <c r="R16" s="9" t="n">
        <v>147.3597298</v>
      </c>
      <c r="S16" s="7" t="n">
        <v>114.71407</v>
      </c>
      <c r="T16" s="8" t="n">
        <v>28.6063002</v>
      </c>
      <c r="U16" s="8" t="n">
        <v>48.7946068</v>
      </c>
      <c r="V16" s="8" t="n">
        <v>37.313163</v>
      </c>
      <c r="W16" s="7" t="n">
        <v>32.6456598</v>
      </c>
      <c r="X16" s="8" t="n">
        <v>1.4538129</v>
      </c>
      <c r="Y16" s="8" t="n">
        <v>0.1665349</v>
      </c>
      <c r="Z16" s="8" t="n">
        <v>1.8398856</v>
      </c>
      <c r="AA16" s="8" t="n">
        <v>1.4278215</v>
      </c>
      <c r="AB16" s="8" t="n">
        <v>0.082066</v>
      </c>
      <c r="AC16" s="8" t="n">
        <v>0</v>
      </c>
      <c r="AD16" s="8" t="n">
        <v>1.8146964</v>
      </c>
      <c r="AE16" s="8" t="n">
        <v>25.8608425</v>
      </c>
      <c r="AF16" s="9" t="n">
        <v>147.3597298</v>
      </c>
    </row>
    <row r="17" customFormat="false" ht="12.75" hidden="false" customHeight="false" outlineLevel="0" collapsed="false">
      <c r="A17" s="3" t="s">
        <v>38</v>
      </c>
      <c r="B17" s="7" t="n">
        <v>161.8783952</v>
      </c>
      <c r="C17" s="8" t="n">
        <v>0</v>
      </c>
      <c r="D17" s="8" t="n">
        <v>7.2796288</v>
      </c>
      <c r="E17" s="8" t="n">
        <v>0.4335674</v>
      </c>
      <c r="F17" s="8" t="n">
        <v>59.7628761</v>
      </c>
      <c r="G17" s="8" t="n">
        <v>17.4497647</v>
      </c>
      <c r="H17" s="8" t="n">
        <v>27.2748637</v>
      </c>
      <c r="I17" s="8" t="n">
        <v>27.2384195</v>
      </c>
      <c r="J17" s="8" t="n">
        <v>9.4582772</v>
      </c>
      <c r="K17" s="8" t="n">
        <v>12.9530293</v>
      </c>
      <c r="L17" s="8" t="n">
        <v>0.0279685</v>
      </c>
      <c r="M17" s="7" t="n">
        <v>7.2935401</v>
      </c>
      <c r="N17" s="7" t="n">
        <v>-19.5885894</v>
      </c>
      <c r="O17" s="8" t="n">
        <v>-19.2776353</v>
      </c>
      <c r="P17" s="8" t="n">
        <v>-0.2652181</v>
      </c>
      <c r="Q17" s="8" t="n">
        <v>-0.045736</v>
      </c>
      <c r="R17" s="9" t="n">
        <v>149.5833459</v>
      </c>
      <c r="S17" s="7" t="n">
        <v>131.3033537</v>
      </c>
      <c r="T17" s="8" t="n">
        <v>28.676634</v>
      </c>
      <c r="U17" s="8" t="n">
        <v>61.1325154</v>
      </c>
      <c r="V17" s="8" t="n">
        <v>41.4942043</v>
      </c>
      <c r="W17" s="7" t="n">
        <v>18.2799922</v>
      </c>
      <c r="X17" s="8" t="n">
        <v>1.4545695</v>
      </c>
      <c r="Y17" s="8" t="n">
        <v>0.2012071</v>
      </c>
      <c r="Z17" s="8" t="n">
        <v>1.7965986</v>
      </c>
      <c r="AA17" s="8" t="n">
        <v>0.0453997</v>
      </c>
      <c r="AB17" s="8" t="n">
        <v>0.082066</v>
      </c>
      <c r="AC17" s="8" t="n">
        <v>0</v>
      </c>
      <c r="AD17" s="8" t="n">
        <v>1.8900523</v>
      </c>
      <c r="AE17" s="8" t="n">
        <v>12.810099</v>
      </c>
      <c r="AF17" s="9" t="n">
        <v>149.5833459</v>
      </c>
    </row>
    <row r="18" customFormat="false" ht="12.75" hidden="false" customHeight="false" outlineLevel="0" collapsed="false">
      <c r="A18" s="3" t="s">
        <v>39</v>
      </c>
      <c r="B18" s="7" t="n">
        <v>159.3938149</v>
      </c>
      <c r="C18" s="8" t="n">
        <v>0</v>
      </c>
      <c r="D18" s="8" t="n">
        <v>6.2539313</v>
      </c>
      <c r="E18" s="8" t="n">
        <v>0.4381074</v>
      </c>
      <c r="F18" s="8" t="n">
        <v>59.3094139</v>
      </c>
      <c r="G18" s="8" t="n">
        <v>14.4772038</v>
      </c>
      <c r="H18" s="8" t="n">
        <v>27.2735395</v>
      </c>
      <c r="I18" s="8" t="n">
        <v>27.2384195</v>
      </c>
      <c r="J18" s="8" t="n">
        <v>11.3499326</v>
      </c>
      <c r="K18" s="8" t="n">
        <v>13.0252984</v>
      </c>
      <c r="L18" s="8" t="n">
        <v>0.0279685</v>
      </c>
      <c r="M18" s="7" t="n">
        <v>7.4274884</v>
      </c>
      <c r="N18" s="7" t="n">
        <v>-19.3764229</v>
      </c>
      <c r="O18" s="8" t="n">
        <v>-18.6920683</v>
      </c>
      <c r="P18" s="8" t="n">
        <v>-0.392066</v>
      </c>
      <c r="Q18" s="8" t="n">
        <v>-0.2922886</v>
      </c>
      <c r="R18" s="9" t="n">
        <v>147.4448804</v>
      </c>
      <c r="S18" s="7" t="n">
        <v>130.9204482</v>
      </c>
      <c r="T18" s="8" t="n">
        <v>28.4862054</v>
      </c>
      <c r="U18" s="8" t="n">
        <v>61.0564567</v>
      </c>
      <c r="V18" s="8" t="n">
        <v>41.3777861</v>
      </c>
      <c r="W18" s="7" t="n">
        <v>16.5244322</v>
      </c>
      <c r="X18" s="8" t="n">
        <v>1.4561964</v>
      </c>
      <c r="Y18" s="8" t="n">
        <v>0.2012071</v>
      </c>
      <c r="Z18" s="8" t="n">
        <v>1.6082503</v>
      </c>
      <c r="AA18" s="8" t="n">
        <v>0.0453997</v>
      </c>
      <c r="AB18" s="8" t="n">
        <v>0.082066</v>
      </c>
      <c r="AC18" s="8" t="n">
        <v>0</v>
      </c>
      <c r="AD18" s="8" t="n">
        <v>1.7085264</v>
      </c>
      <c r="AE18" s="8" t="n">
        <v>11.4227863</v>
      </c>
      <c r="AF18" s="9" t="n">
        <v>147.4448804</v>
      </c>
    </row>
    <row r="19" customFormat="false" ht="12.75" hidden="false" customHeight="false" outlineLevel="0" collapsed="false">
      <c r="A19" s="3" t="s">
        <v>40</v>
      </c>
      <c r="B19" s="7" t="n">
        <v>163.9094446</v>
      </c>
      <c r="C19" s="8" t="n">
        <v>0</v>
      </c>
      <c r="D19" s="8" t="n">
        <v>5.2062654</v>
      </c>
      <c r="E19" s="8" t="n">
        <v>0.4244875</v>
      </c>
      <c r="F19" s="8" t="n">
        <v>59.4067937</v>
      </c>
      <c r="G19" s="8" t="n">
        <v>20.1012777</v>
      </c>
      <c r="H19" s="8" t="n">
        <v>27.2735395</v>
      </c>
      <c r="I19" s="8" t="n">
        <v>27.2384195</v>
      </c>
      <c r="J19" s="8" t="n">
        <v>11.3499326</v>
      </c>
      <c r="K19" s="8" t="n">
        <v>12.8807602</v>
      </c>
      <c r="L19" s="8" t="n">
        <v>0.0279685</v>
      </c>
      <c r="M19" s="7" t="n">
        <v>7.4619702</v>
      </c>
      <c r="N19" s="7" t="n">
        <v>-20.3768292</v>
      </c>
      <c r="O19" s="8" t="n">
        <v>-19.3110524</v>
      </c>
      <c r="P19" s="8" t="n">
        <v>-0.6687201</v>
      </c>
      <c r="Q19" s="8" t="n">
        <v>-0.3970567</v>
      </c>
      <c r="R19" s="9" t="n">
        <v>150.9945856</v>
      </c>
      <c r="S19" s="7" t="n">
        <v>130.1330121</v>
      </c>
      <c r="T19" s="8" t="n">
        <v>28.7124967</v>
      </c>
      <c r="U19" s="8" t="n">
        <v>60.0854123</v>
      </c>
      <c r="V19" s="8" t="n">
        <v>41.3351031</v>
      </c>
      <c r="W19" s="7" t="n">
        <v>20.8615735</v>
      </c>
      <c r="X19" s="8" t="n">
        <v>1.4593743</v>
      </c>
      <c r="Y19" s="8" t="n">
        <v>0.1665349</v>
      </c>
      <c r="Z19" s="8" t="n">
        <v>1.5363263</v>
      </c>
      <c r="AA19" s="8" t="n">
        <v>0.0453997</v>
      </c>
      <c r="AB19" s="8" t="n">
        <v>0.0819168</v>
      </c>
      <c r="AC19" s="8" t="n">
        <v>0</v>
      </c>
      <c r="AD19" s="8" t="n">
        <v>1.5341153</v>
      </c>
      <c r="AE19" s="8" t="n">
        <v>16.0379062</v>
      </c>
      <c r="AF19" s="9" t="n">
        <v>150.9945856</v>
      </c>
    </row>
    <row r="20" customFormat="false" ht="12.75" hidden="false" customHeight="false" outlineLevel="0" collapsed="false">
      <c r="A20" s="3" t="s">
        <v>41</v>
      </c>
      <c r="B20" s="7" t="n">
        <v>165.0115297</v>
      </c>
      <c r="C20" s="8" t="n">
        <v>0</v>
      </c>
      <c r="D20" s="8" t="n">
        <v>7.2800032</v>
      </c>
      <c r="E20" s="8" t="n">
        <v>0.3836277</v>
      </c>
      <c r="F20" s="8" t="n">
        <v>59.5611127</v>
      </c>
      <c r="G20" s="8" t="n">
        <v>19.3432172</v>
      </c>
      <c r="H20" s="8" t="n">
        <v>27.2748637</v>
      </c>
      <c r="I20" s="8" t="n">
        <v>27.2384195</v>
      </c>
      <c r="J20" s="8" t="n">
        <v>11.3499326</v>
      </c>
      <c r="K20" s="8" t="n">
        <v>12.5523846</v>
      </c>
      <c r="L20" s="8" t="n">
        <v>0.0279685</v>
      </c>
      <c r="M20" s="7" t="n">
        <v>7.4959697</v>
      </c>
      <c r="N20" s="7" t="n">
        <v>-22.5304656</v>
      </c>
      <c r="O20" s="8" t="n">
        <v>-20.2002082</v>
      </c>
      <c r="P20" s="8" t="n">
        <v>-1.6999388</v>
      </c>
      <c r="Q20" s="8" t="n">
        <v>-0.6303186</v>
      </c>
      <c r="R20" s="9" t="n">
        <v>149.9770338</v>
      </c>
      <c r="S20" s="7" t="n">
        <v>128.2266462</v>
      </c>
      <c r="T20" s="8" t="n">
        <v>28.4214988</v>
      </c>
      <c r="U20" s="8" t="n">
        <v>58.7480476</v>
      </c>
      <c r="V20" s="8" t="n">
        <v>41.0570998</v>
      </c>
      <c r="W20" s="7" t="n">
        <v>21.7503876</v>
      </c>
      <c r="X20" s="8" t="n">
        <v>1.4555154</v>
      </c>
      <c r="Y20" s="8" t="n">
        <v>0.183871</v>
      </c>
      <c r="Z20" s="8" t="n">
        <v>1.9036983</v>
      </c>
      <c r="AA20" s="8" t="n">
        <v>0.0454943</v>
      </c>
      <c r="AB20" s="8" t="n">
        <v>0.0796501</v>
      </c>
      <c r="AC20" s="8" t="n">
        <v>0</v>
      </c>
      <c r="AD20" s="8" t="n">
        <v>1.4878344</v>
      </c>
      <c r="AE20" s="8" t="n">
        <v>16.5943241</v>
      </c>
      <c r="AF20" s="9" t="n">
        <v>149.9770338</v>
      </c>
    </row>
    <row r="21" customFormat="false" ht="12.75" hidden="false" customHeight="false" outlineLevel="0" collapsed="false">
      <c r="A21" s="3" t="s">
        <v>42</v>
      </c>
      <c r="B21" s="7" t="n">
        <v>125.4152604</v>
      </c>
      <c r="C21" s="8" t="n">
        <v>0</v>
      </c>
      <c r="D21" s="8" t="n">
        <v>5.2002831</v>
      </c>
      <c r="E21" s="8" t="n">
        <v>0.0113499</v>
      </c>
      <c r="F21" s="8" t="n">
        <v>35.3888121</v>
      </c>
      <c r="G21" s="8" t="n">
        <v>10.4553688</v>
      </c>
      <c r="H21" s="8" t="n">
        <v>29.3119874</v>
      </c>
      <c r="I21" s="8" t="n">
        <v>26.3063063</v>
      </c>
      <c r="J21" s="8" t="n">
        <v>11.3499326</v>
      </c>
      <c r="K21" s="8" t="n">
        <v>7.3632517</v>
      </c>
      <c r="L21" s="8" t="n">
        <v>0.0279685</v>
      </c>
      <c r="M21" s="7" t="n">
        <v>7.5541263</v>
      </c>
      <c r="N21" s="7" t="n">
        <v>-23.5231799</v>
      </c>
      <c r="O21" s="8" t="n">
        <v>-20.8475384</v>
      </c>
      <c r="P21" s="8" t="n">
        <v>-2.2569108</v>
      </c>
      <c r="Q21" s="8" t="n">
        <v>-0.4187307</v>
      </c>
      <c r="R21" s="9" t="n">
        <v>109.4462068</v>
      </c>
      <c r="S21" s="7" t="n">
        <v>103.0603951</v>
      </c>
      <c r="T21" s="8" t="n">
        <v>24.8684239</v>
      </c>
      <c r="U21" s="8" t="n">
        <v>43.9590629</v>
      </c>
      <c r="V21" s="8" t="n">
        <v>34.2329083</v>
      </c>
      <c r="W21" s="7" t="n">
        <v>6.3858117</v>
      </c>
      <c r="X21" s="8" t="n">
        <v>1.4453004</v>
      </c>
      <c r="Y21" s="8" t="n">
        <v>0.1426308</v>
      </c>
      <c r="Z21" s="8" t="n">
        <v>1.5400099</v>
      </c>
      <c r="AA21" s="8" t="n">
        <v>0.0703696</v>
      </c>
      <c r="AB21" s="8" t="n">
        <v>0.0801219</v>
      </c>
      <c r="AC21" s="8" t="n">
        <v>0.2269987</v>
      </c>
      <c r="AD21" s="8" t="n">
        <v>1.2263151</v>
      </c>
      <c r="AE21" s="8" t="n">
        <v>1.6540653</v>
      </c>
      <c r="AF21" s="9" t="n">
        <v>109.4462068</v>
      </c>
    </row>
    <row r="22" customFormat="false" ht="12.75" hidden="false" customHeight="false" outlineLevel="0" collapsed="false">
      <c r="A22" s="3" t="s">
        <v>43</v>
      </c>
      <c r="B22" s="7" t="n">
        <v>116.5710372</v>
      </c>
      <c r="C22" s="8" t="n">
        <v>0</v>
      </c>
      <c r="D22" s="8" t="n">
        <v>5.1979712</v>
      </c>
      <c r="E22" s="8" t="n">
        <v>0.0113499</v>
      </c>
      <c r="F22" s="8" t="n">
        <v>33.5808894</v>
      </c>
      <c r="G22" s="8" t="n">
        <v>1.2825424</v>
      </c>
      <c r="H22" s="8" t="n">
        <v>29.3119874</v>
      </c>
      <c r="I22" s="8" t="n">
        <v>26.3063063</v>
      </c>
      <c r="J22" s="8" t="n">
        <v>11.3499326</v>
      </c>
      <c r="K22" s="8" t="n">
        <v>9.5020895</v>
      </c>
      <c r="L22" s="8" t="n">
        <v>0.0279685</v>
      </c>
      <c r="M22" s="7" t="n">
        <v>7.5615736</v>
      </c>
      <c r="N22" s="7" t="n">
        <v>-19.5202794</v>
      </c>
      <c r="O22" s="8" t="n">
        <v>-17.1063456</v>
      </c>
      <c r="P22" s="8" t="n">
        <v>-2.0854615</v>
      </c>
      <c r="Q22" s="8" t="n">
        <v>-0.3284723</v>
      </c>
      <c r="R22" s="9" t="n">
        <v>104.6123314</v>
      </c>
      <c r="S22" s="7" t="n">
        <v>97.0689119</v>
      </c>
      <c r="T22" s="8" t="n">
        <v>23.6834964</v>
      </c>
      <c r="U22" s="8" t="n">
        <v>40.050905</v>
      </c>
      <c r="V22" s="8" t="n">
        <v>33.3345105</v>
      </c>
      <c r="W22" s="7" t="n">
        <v>7.5434195</v>
      </c>
      <c r="X22" s="8" t="n">
        <v>1.4453004</v>
      </c>
      <c r="Y22" s="8" t="n">
        <v>0.1078244</v>
      </c>
      <c r="Z22" s="8" t="n">
        <v>1.54729</v>
      </c>
      <c r="AA22" s="8" t="n">
        <v>0.0453997</v>
      </c>
      <c r="AB22" s="8" t="n">
        <v>0.0793438</v>
      </c>
      <c r="AC22" s="8" t="n">
        <v>0.4085976</v>
      </c>
      <c r="AD22" s="8" t="n">
        <v>0.9641067</v>
      </c>
      <c r="AE22" s="8" t="n">
        <v>2.9455569</v>
      </c>
      <c r="AF22" s="9" t="n">
        <v>104.6123314</v>
      </c>
    </row>
    <row r="23" customFormat="false" ht="12.75" hidden="false" customHeight="false" outlineLevel="0" collapsed="false">
      <c r="A23" s="3" t="s">
        <v>44</v>
      </c>
      <c r="B23" s="7" t="n">
        <v>171.1382371</v>
      </c>
      <c r="C23" s="8" t="n">
        <v>5.8260717</v>
      </c>
      <c r="D23" s="8" t="n">
        <v>9.3600928</v>
      </c>
      <c r="E23" s="8" t="n">
        <v>0.4562673</v>
      </c>
      <c r="F23" s="8" t="n">
        <v>50.1717475</v>
      </c>
      <c r="G23" s="8" t="n">
        <v>21.8051986</v>
      </c>
      <c r="H23" s="8" t="n">
        <v>29.7935083</v>
      </c>
      <c r="I23" s="8" t="n">
        <v>26.7412925</v>
      </c>
      <c r="J23" s="8" t="n">
        <v>12.2957603</v>
      </c>
      <c r="K23" s="8" t="n">
        <v>14.6603296</v>
      </c>
      <c r="L23" s="8" t="n">
        <v>0.0279685</v>
      </c>
      <c r="M23" s="7" t="n">
        <v>7.580825</v>
      </c>
      <c r="N23" s="7" t="n">
        <v>-18.0121129</v>
      </c>
      <c r="O23" s="8" t="n">
        <v>-17.2072267</v>
      </c>
      <c r="P23" s="8" t="n">
        <v>-0.5191331</v>
      </c>
      <c r="Q23" s="8" t="n">
        <v>-0.2857531</v>
      </c>
      <c r="R23" s="9" t="n">
        <v>160.7069492</v>
      </c>
      <c r="S23" s="7" t="n">
        <v>131.3846488</v>
      </c>
      <c r="T23" s="8" t="n">
        <v>28.5549461</v>
      </c>
      <c r="U23" s="8" t="n">
        <v>61.059422</v>
      </c>
      <c r="V23" s="8" t="n">
        <v>41.7702807</v>
      </c>
      <c r="W23" s="7" t="n">
        <v>29.3223004</v>
      </c>
      <c r="X23" s="8" t="n">
        <v>1.1234542</v>
      </c>
      <c r="Y23" s="8" t="n">
        <v>0.183871</v>
      </c>
      <c r="Z23" s="8" t="n">
        <v>0.7018395</v>
      </c>
      <c r="AA23" s="8" t="n">
        <v>0.0453997</v>
      </c>
      <c r="AB23" s="8" t="n">
        <v>0.0819168</v>
      </c>
      <c r="AC23" s="8" t="n">
        <v>0</v>
      </c>
      <c r="AD23" s="8" t="n">
        <v>1.5368005</v>
      </c>
      <c r="AE23" s="8" t="n">
        <v>25.6490187</v>
      </c>
      <c r="AF23" s="9" t="n">
        <v>160.7069492</v>
      </c>
    </row>
    <row r="24" customFormat="false" ht="12.75" hidden="false" customHeight="false" outlineLevel="0" collapsed="false">
      <c r="A24" s="3" t="s">
        <v>45</v>
      </c>
      <c r="B24" s="7" t="n">
        <v>171.9349741</v>
      </c>
      <c r="C24" s="8" t="n">
        <v>7.0491594</v>
      </c>
      <c r="D24" s="8" t="n">
        <v>9.3615974</v>
      </c>
      <c r="E24" s="8" t="n">
        <v>0.4562673</v>
      </c>
      <c r="F24" s="8" t="n">
        <v>51.2607079</v>
      </c>
      <c r="G24" s="8" t="n">
        <v>19.3425552</v>
      </c>
      <c r="H24" s="8" t="n">
        <v>29.7935083</v>
      </c>
      <c r="I24" s="8" t="n">
        <v>26.7412925</v>
      </c>
      <c r="J24" s="8" t="n">
        <v>13.241588</v>
      </c>
      <c r="K24" s="8" t="n">
        <v>14.6603296</v>
      </c>
      <c r="L24" s="8" t="n">
        <v>0.0279685</v>
      </c>
      <c r="M24" s="7" t="n">
        <v>7.5983317</v>
      </c>
      <c r="N24" s="7" t="n">
        <v>-19.7212807</v>
      </c>
      <c r="O24" s="8" t="n">
        <v>-17.9030771</v>
      </c>
      <c r="P24" s="8" t="n">
        <v>-1.4506681</v>
      </c>
      <c r="Q24" s="8" t="n">
        <v>-0.3675355</v>
      </c>
      <c r="R24" s="9" t="n">
        <v>159.8120251</v>
      </c>
      <c r="S24" s="7" t="n">
        <v>141.6653297</v>
      </c>
      <c r="T24" s="8" t="n">
        <v>29.1489498</v>
      </c>
      <c r="U24" s="8" t="n">
        <v>64.2447895</v>
      </c>
      <c r="V24" s="8" t="n">
        <v>48.2715904</v>
      </c>
      <c r="W24" s="7" t="n">
        <v>18.1466954</v>
      </c>
      <c r="X24" s="8" t="n">
        <v>0</v>
      </c>
      <c r="Y24" s="8" t="n">
        <v>0.183871</v>
      </c>
      <c r="Z24" s="8" t="n">
        <v>0.3639218</v>
      </c>
      <c r="AA24" s="8" t="n">
        <v>0.0453997</v>
      </c>
      <c r="AB24" s="8" t="n">
        <v>0.0815822</v>
      </c>
      <c r="AC24" s="8" t="n">
        <v>0</v>
      </c>
      <c r="AD24" s="8" t="n">
        <v>1.6630097</v>
      </c>
      <c r="AE24" s="8" t="n">
        <v>15.808911</v>
      </c>
      <c r="AF24" s="9" t="n">
        <v>159.8120251</v>
      </c>
    </row>
    <row r="25" customFormat="false" ht="12.75" hidden="false" customHeight="false" outlineLevel="0" collapsed="false">
      <c r="A25" s="3" t="s">
        <v>46</v>
      </c>
      <c r="B25" s="7" t="n">
        <v>174.4910323</v>
      </c>
      <c r="C25" s="8" t="n">
        <v>11.1811137</v>
      </c>
      <c r="D25" s="8" t="n">
        <v>5.187865</v>
      </c>
      <c r="E25" s="8" t="n">
        <v>0.5697666</v>
      </c>
      <c r="F25" s="8" t="n">
        <v>55.5549802</v>
      </c>
      <c r="G25" s="8" t="n">
        <v>22.4523422</v>
      </c>
      <c r="H25" s="8" t="n">
        <v>27.140367</v>
      </c>
      <c r="I25" s="8" t="n">
        <v>26.7412925</v>
      </c>
      <c r="J25" s="8" t="n">
        <v>13.241588</v>
      </c>
      <c r="K25" s="8" t="n">
        <v>10.9960793</v>
      </c>
      <c r="L25" s="8" t="n">
        <v>1.4256378</v>
      </c>
      <c r="M25" s="7" t="n">
        <v>7.6443093</v>
      </c>
      <c r="N25" s="7" t="n">
        <v>-18.4787278</v>
      </c>
      <c r="O25" s="8" t="n">
        <v>-17.6029976</v>
      </c>
      <c r="P25" s="8" t="n">
        <v>-0.5170647</v>
      </c>
      <c r="Q25" s="8" t="n">
        <v>-0.3586655</v>
      </c>
      <c r="R25" s="9" t="n">
        <v>163.6566138</v>
      </c>
      <c r="S25" s="7" t="n">
        <v>142.7614733</v>
      </c>
      <c r="T25" s="8" t="n">
        <v>29.2438723</v>
      </c>
      <c r="U25" s="8" t="n">
        <v>65.759246</v>
      </c>
      <c r="V25" s="8" t="n">
        <v>47.758355</v>
      </c>
      <c r="W25" s="7" t="n">
        <v>20.8951405</v>
      </c>
      <c r="X25" s="8" t="n">
        <v>0</v>
      </c>
      <c r="Y25" s="8" t="n">
        <v>0.2383709</v>
      </c>
      <c r="Z25" s="8" t="n">
        <v>0.4507297</v>
      </c>
      <c r="AA25" s="8" t="n">
        <v>0.0453997</v>
      </c>
      <c r="AB25" s="8" t="n">
        <v>0.0815822</v>
      </c>
      <c r="AC25" s="8" t="n">
        <v>0</v>
      </c>
      <c r="AD25" s="8" t="n">
        <v>1.6500737</v>
      </c>
      <c r="AE25" s="8" t="n">
        <v>18.4289843</v>
      </c>
      <c r="AF25" s="9" t="n">
        <v>163.6566138</v>
      </c>
    </row>
    <row r="26" customFormat="false" ht="12.75" hidden="false" customHeight="false" outlineLevel="0" collapsed="false">
      <c r="A26" s="3" t="s">
        <v>47</v>
      </c>
      <c r="B26" s="7" t="n">
        <v>169.3122336</v>
      </c>
      <c r="C26" s="8" t="n">
        <v>6.4439931</v>
      </c>
      <c r="D26" s="8" t="n">
        <v>3.1197861</v>
      </c>
      <c r="E26" s="8" t="n">
        <v>0.680996</v>
      </c>
      <c r="F26" s="8" t="n">
        <v>65.846315</v>
      </c>
      <c r="G26" s="8" t="n">
        <v>20.2946997</v>
      </c>
      <c r="H26" s="8" t="n">
        <v>25.3221366</v>
      </c>
      <c r="I26" s="8" t="n">
        <v>26.7412925</v>
      </c>
      <c r="J26" s="8" t="n">
        <v>6.1478802</v>
      </c>
      <c r="K26" s="8" t="n">
        <v>10.9960793</v>
      </c>
      <c r="L26" s="8" t="n">
        <v>3.7190551</v>
      </c>
      <c r="M26" s="7" t="n">
        <v>7.5916517</v>
      </c>
      <c r="N26" s="7" t="n">
        <v>-16.1115465</v>
      </c>
      <c r="O26" s="8" t="n">
        <v>-13.8306587</v>
      </c>
      <c r="P26" s="8" t="n">
        <v>-1.8323235</v>
      </c>
      <c r="Q26" s="8" t="n">
        <v>-0.4485643</v>
      </c>
      <c r="R26" s="9" t="n">
        <v>160.7923388</v>
      </c>
      <c r="S26" s="7" t="n">
        <v>143.0295737</v>
      </c>
      <c r="T26" s="8" t="n">
        <v>29.7002422</v>
      </c>
      <c r="U26" s="8" t="n">
        <v>65.6576215</v>
      </c>
      <c r="V26" s="8" t="n">
        <v>47.67171</v>
      </c>
      <c r="W26" s="7" t="n">
        <v>17.7627651</v>
      </c>
      <c r="X26" s="8" t="n">
        <v>0.2828025</v>
      </c>
      <c r="Y26" s="8" t="n">
        <v>0.2012071</v>
      </c>
      <c r="Z26" s="8" t="n">
        <v>0.5270205</v>
      </c>
      <c r="AA26" s="8" t="n">
        <v>0.0453997</v>
      </c>
      <c r="AB26" s="8" t="n">
        <v>0.081296</v>
      </c>
      <c r="AC26" s="8" t="n">
        <v>0</v>
      </c>
      <c r="AD26" s="8" t="n">
        <v>1.4899193</v>
      </c>
      <c r="AE26" s="8" t="n">
        <v>15.13512</v>
      </c>
      <c r="AF26" s="9" t="n">
        <v>160.7923388</v>
      </c>
    </row>
    <row r="27" customFormat="false" ht="12.75" hidden="false" customHeight="false" outlineLevel="0" collapsed="false">
      <c r="A27" s="3" t="s">
        <v>48</v>
      </c>
      <c r="B27" s="7" t="n">
        <v>170.1942902</v>
      </c>
      <c r="C27" s="8" t="n">
        <v>4.2030692</v>
      </c>
      <c r="D27" s="8" t="n">
        <v>6.2447329</v>
      </c>
      <c r="E27" s="8" t="n">
        <v>0.4857771</v>
      </c>
      <c r="F27" s="8" t="n">
        <v>66.5281266</v>
      </c>
      <c r="G27" s="8" t="n">
        <v>16.3271972</v>
      </c>
      <c r="H27" s="8" t="n">
        <v>28.8010801</v>
      </c>
      <c r="I27" s="8" t="n">
        <v>26.7412925</v>
      </c>
      <c r="J27" s="8" t="n">
        <v>6.1478802</v>
      </c>
      <c r="K27" s="8" t="n">
        <v>10.9960793</v>
      </c>
      <c r="L27" s="8" t="n">
        <v>3.7190551</v>
      </c>
      <c r="M27" s="7" t="n">
        <v>7.5884583</v>
      </c>
      <c r="N27" s="7" t="n">
        <v>-26.5450335</v>
      </c>
      <c r="O27" s="8" t="n">
        <v>-25.1843627</v>
      </c>
      <c r="P27" s="8" t="n">
        <v>-0.8821484</v>
      </c>
      <c r="Q27" s="8" t="n">
        <v>-0.4785224</v>
      </c>
      <c r="R27" s="9" t="n">
        <v>151.237715</v>
      </c>
      <c r="S27" s="7" t="n">
        <v>138.9273675</v>
      </c>
      <c r="T27" s="8" t="n">
        <v>29.3674435</v>
      </c>
      <c r="U27" s="8" t="n">
        <v>62.1155143</v>
      </c>
      <c r="V27" s="8" t="n">
        <v>47.4444097</v>
      </c>
      <c r="W27" s="7" t="n">
        <v>12.3103475</v>
      </c>
      <c r="X27" s="8" t="n">
        <v>0</v>
      </c>
      <c r="Y27" s="8" t="n">
        <v>0.2012071</v>
      </c>
      <c r="Z27" s="8" t="n">
        <v>0.5106531</v>
      </c>
      <c r="AA27" s="8" t="n">
        <v>0.0431297</v>
      </c>
      <c r="AB27" s="8" t="n">
        <v>0.0790826</v>
      </c>
      <c r="AC27" s="8" t="n">
        <v>0</v>
      </c>
      <c r="AD27" s="8" t="n">
        <v>1.6680067</v>
      </c>
      <c r="AE27" s="8" t="n">
        <v>9.8082683</v>
      </c>
      <c r="AF27" s="9" t="n">
        <v>151.237715</v>
      </c>
    </row>
    <row r="28" customFormat="false" ht="12.75" hidden="false" customHeight="false" outlineLevel="0" collapsed="false">
      <c r="A28" s="3" t="s">
        <v>49</v>
      </c>
      <c r="B28" s="7" t="n">
        <v>140.5341708</v>
      </c>
      <c r="C28" s="8" t="n">
        <v>0</v>
      </c>
      <c r="D28" s="8" t="n">
        <v>6.2368343</v>
      </c>
      <c r="E28" s="8" t="n">
        <v>0.4840746</v>
      </c>
      <c r="F28" s="8" t="n">
        <v>54.677405</v>
      </c>
      <c r="G28" s="8" t="n">
        <v>1.1349933</v>
      </c>
      <c r="H28" s="8" t="n">
        <v>32.2625916</v>
      </c>
      <c r="I28" s="8" t="n">
        <v>23.5099667</v>
      </c>
      <c r="J28" s="8" t="n">
        <v>5.2020524</v>
      </c>
      <c r="K28" s="8" t="n">
        <v>10.5179064</v>
      </c>
      <c r="L28" s="8" t="n">
        <v>6.5083465</v>
      </c>
      <c r="M28" s="7" t="n">
        <v>7.5960525</v>
      </c>
      <c r="N28" s="7" t="n">
        <v>-28.862273</v>
      </c>
      <c r="O28" s="8" t="n">
        <v>-25.4447407</v>
      </c>
      <c r="P28" s="8" t="n">
        <v>-2.8363966</v>
      </c>
      <c r="Q28" s="8" t="n">
        <v>-0.5811357</v>
      </c>
      <c r="R28" s="9" t="n">
        <v>119.2679503</v>
      </c>
      <c r="S28" s="7" t="n">
        <v>104.1662007</v>
      </c>
      <c r="T28" s="8" t="n">
        <v>25.5608739</v>
      </c>
      <c r="U28" s="8" t="n">
        <v>38.7635753</v>
      </c>
      <c r="V28" s="8" t="n">
        <v>39.8417515</v>
      </c>
      <c r="W28" s="7" t="n">
        <v>15.1017496</v>
      </c>
      <c r="X28" s="8" t="n">
        <v>4.2855461</v>
      </c>
      <c r="Y28" s="8" t="n">
        <v>0.1596282</v>
      </c>
      <c r="Z28" s="8" t="n">
        <v>1.34093</v>
      </c>
      <c r="AA28" s="8" t="n">
        <v>0.1384692</v>
      </c>
      <c r="AB28" s="8" t="n">
        <v>0.079456</v>
      </c>
      <c r="AC28" s="8" t="n">
        <v>0</v>
      </c>
      <c r="AD28" s="8" t="n">
        <v>1.0818385</v>
      </c>
      <c r="AE28" s="8" t="n">
        <v>8.0158816</v>
      </c>
      <c r="AF28" s="9" t="n">
        <v>119.2679503</v>
      </c>
    </row>
    <row r="29" customFormat="false" ht="12.75" hidden="false" customHeight="false" outlineLevel="0" collapsed="false">
      <c r="A29" s="3" t="s">
        <v>50</v>
      </c>
      <c r="B29" s="7" t="n">
        <v>137.3751472</v>
      </c>
      <c r="C29" s="8" t="n">
        <v>0</v>
      </c>
      <c r="D29" s="8" t="n">
        <v>6.2423156</v>
      </c>
      <c r="E29" s="8" t="n">
        <v>0.4903171</v>
      </c>
      <c r="F29" s="8" t="n">
        <v>54.1738918</v>
      </c>
      <c r="G29" s="8" t="n">
        <v>0</v>
      </c>
      <c r="H29" s="8" t="n">
        <v>30.7303507</v>
      </c>
      <c r="I29" s="8" t="n">
        <v>23.5099667</v>
      </c>
      <c r="J29" s="8" t="n">
        <v>5.2020524</v>
      </c>
      <c r="K29" s="8" t="n">
        <v>10.5179064</v>
      </c>
      <c r="L29" s="8" t="n">
        <v>6.5083465</v>
      </c>
      <c r="M29" s="7" t="n">
        <v>7.5727848</v>
      </c>
      <c r="N29" s="7" t="n">
        <v>-28.8800416</v>
      </c>
      <c r="O29" s="8" t="n">
        <v>-25.4466334</v>
      </c>
      <c r="P29" s="8" t="n">
        <v>-2.8380164</v>
      </c>
      <c r="Q29" s="8" t="n">
        <v>-0.5953918</v>
      </c>
      <c r="R29" s="9" t="n">
        <v>116.0678904</v>
      </c>
      <c r="S29" s="7" t="n">
        <v>96.3463176</v>
      </c>
      <c r="T29" s="8" t="n">
        <v>24.340073</v>
      </c>
      <c r="U29" s="8" t="n">
        <v>32.6798666</v>
      </c>
      <c r="V29" s="8" t="n">
        <v>39.326378</v>
      </c>
      <c r="W29" s="7" t="n">
        <v>19.7215728</v>
      </c>
      <c r="X29" s="8" t="n">
        <v>8.3108943</v>
      </c>
      <c r="Y29" s="8" t="n">
        <v>0.1884523</v>
      </c>
      <c r="Z29" s="8" t="n">
        <v>1.2784746</v>
      </c>
      <c r="AA29" s="8" t="n">
        <v>6.2333455</v>
      </c>
      <c r="AB29" s="8" t="n">
        <v>0.0786767</v>
      </c>
      <c r="AC29" s="8" t="n">
        <v>0</v>
      </c>
      <c r="AD29" s="8" t="n">
        <v>1.0489387</v>
      </c>
      <c r="AE29" s="8" t="n">
        <v>2.5827907</v>
      </c>
      <c r="AF29" s="9" t="n">
        <v>116.0678904</v>
      </c>
    </row>
    <row r="30" customFormat="false" ht="12.75" hidden="false" customHeight="false" outlineLevel="0" collapsed="false">
      <c r="A30" s="3" t="s">
        <v>51</v>
      </c>
      <c r="B30" s="7" t="n">
        <v>178.9576313</v>
      </c>
      <c r="C30" s="8" t="n">
        <v>4.4877634</v>
      </c>
      <c r="D30" s="8" t="n">
        <v>8.3298884</v>
      </c>
      <c r="E30" s="8" t="n">
        <v>0.4789672</v>
      </c>
      <c r="F30" s="8" t="n">
        <v>76.3554651</v>
      </c>
      <c r="G30" s="8" t="n">
        <v>11.2413904</v>
      </c>
      <c r="H30" s="8" t="n">
        <v>30.7379173</v>
      </c>
      <c r="I30" s="8" t="n">
        <v>27.0830673</v>
      </c>
      <c r="J30" s="8" t="n">
        <v>6.1478802</v>
      </c>
      <c r="K30" s="8" t="n">
        <v>10.9960794</v>
      </c>
      <c r="L30" s="8" t="n">
        <v>3.0992126</v>
      </c>
      <c r="M30" s="7" t="n">
        <v>7.4507634</v>
      </c>
      <c r="N30" s="7" t="n">
        <v>-14.1431621</v>
      </c>
      <c r="O30" s="8" t="n">
        <v>-13.096491</v>
      </c>
      <c r="P30" s="8" t="n">
        <v>-1.0074614</v>
      </c>
      <c r="Q30" s="8" t="n">
        <v>-0.0392097</v>
      </c>
      <c r="R30" s="9" t="n">
        <v>172.2652326</v>
      </c>
      <c r="S30" s="7" t="n">
        <v>167.747775</v>
      </c>
      <c r="T30" s="8" t="n">
        <v>30.5127836</v>
      </c>
      <c r="U30" s="8" t="n">
        <v>75.7103202</v>
      </c>
      <c r="V30" s="8" t="n">
        <v>61.5246712</v>
      </c>
      <c r="W30" s="7" t="n">
        <v>4.5174576</v>
      </c>
      <c r="X30" s="8" t="n">
        <v>0.0113499</v>
      </c>
      <c r="Y30" s="8" t="n">
        <v>0.3225597</v>
      </c>
      <c r="Z30" s="8" t="n">
        <v>0.7422597</v>
      </c>
      <c r="AA30" s="8" t="n">
        <v>0.0476697</v>
      </c>
      <c r="AB30" s="8" t="n">
        <v>0.1285011</v>
      </c>
      <c r="AC30" s="8" t="n">
        <v>0</v>
      </c>
      <c r="AD30" s="8" t="n">
        <v>1.5889324</v>
      </c>
      <c r="AE30" s="8" t="n">
        <v>1.6761851</v>
      </c>
      <c r="AF30" s="9" t="n">
        <v>172.2652326</v>
      </c>
    </row>
    <row r="31" customFormat="false" ht="12.75" hidden="false" customHeight="false" outlineLevel="0" collapsed="false">
      <c r="A31" s="3" t="s">
        <v>52</v>
      </c>
      <c r="B31" s="7" t="n">
        <v>179.9217751</v>
      </c>
      <c r="C31" s="8" t="n">
        <v>4.5063962</v>
      </c>
      <c r="D31" s="8" t="n">
        <v>8.3465854</v>
      </c>
      <c r="E31" s="8" t="n">
        <v>0.1693977</v>
      </c>
      <c r="F31" s="8" t="n">
        <v>79.3108008</v>
      </c>
      <c r="G31" s="8" t="n">
        <v>21.7587839</v>
      </c>
      <c r="H31" s="8" t="n">
        <v>30.739336</v>
      </c>
      <c r="I31" s="8" t="n">
        <v>27.0830673</v>
      </c>
      <c r="J31" s="8" t="n">
        <v>6.1478802</v>
      </c>
      <c r="K31" s="8" t="n">
        <v>0</v>
      </c>
      <c r="L31" s="8" t="n">
        <v>1.8595276</v>
      </c>
      <c r="M31" s="7" t="n">
        <v>7.4600523</v>
      </c>
      <c r="N31" s="7" t="n">
        <v>-12.8566278</v>
      </c>
      <c r="O31" s="8" t="n">
        <v>-13.475048</v>
      </c>
      <c r="P31" s="8" t="n">
        <v>0.6817193</v>
      </c>
      <c r="Q31" s="8" t="n">
        <v>-0.0632991</v>
      </c>
      <c r="R31" s="9" t="n">
        <v>174.5251996</v>
      </c>
      <c r="S31" s="7" t="n">
        <v>182.81061</v>
      </c>
      <c r="T31" s="8" t="n">
        <v>31.2026462</v>
      </c>
      <c r="U31" s="8" t="n">
        <v>82.3165528</v>
      </c>
      <c r="V31" s="8" t="n">
        <v>69.291411</v>
      </c>
      <c r="W31" s="7" t="n">
        <v>-8.2854104</v>
      </c>
      <c r="X31" s="8" t="n">
        <v>0.0945828</v>
      </c>
      <c r="Y31" s="8" t="n">
        <v>0.3398958</v>
      </c>
      <c r="Z31" s="8" t="n">
        <v>0.8901504</v>
      </c>
      <c r="AA31" s="8" t="n">
        <v>0.1475491</v>
      </c>
      <c r="AB31" s="8" t="n">
        <v>0.1285011</v>
      </c>
      <c r="AC31" s="8" t="n">
        <v>0</v>
      </c>
      <c r="AD31" s="8" t="n">
        <v>1.6860945</v>
      </c>
      <c r="AE31" s="8" t="n">
        <v>-11.5721841</v>
      </c>
      <c r="AF31" s="9" t="n">
        <v>174.5251996</v>
      </c>
    </row>
    <row r="32" customFormat="false" ht="12.75" hidden="false" customHeight="false" outlineLevel="0" collapsed="false">
      <c r="A32" s="3" t="s">
        <v>53</v>
      </c>
      <c r="B32" s="7" t="n">
        <v>178.6503741</v>
      </c>
      <c r="C32" s="8" t="n">
        <v>4.941004</v>
      </c>
      <c r="D32" s="8" t="n">
        <v>10.4067791</v>
      </c>
      <c r="E32" s="8" t="n">
        <v>0.4517273</v>
      </c>
      <c r="F32" s="8" t="n">
        <v>77.6077705</v>
      </c>
      <c r="G32" s="8" t="n">
        <v>22.7146937</v>
      </c>
      <c r="H32" s="8" t="n">
        <v>30.5449684</v>
      </c>
      <c r="I32" s="8" t="n">
        <v>23.9760233</v>
      </c>
      <c r="J32" s="8" t="n">
        <v>6.1478802</v>
      </c>
      <c r="K32" s="8" t="n">
        <v>0</v>
      </c>
      <c r="L32" s="8" t="n">
        <v>1.8595276</v>
      </c>
      <c r="M32" s="7" t="n">
        <v>7.5662828</v>
      </c>
      <c r="N32" s="7" t="n">
        <v>-14.938439</v>
      </c>
      <c r="O32" s="8" t="n">
        <v>-13.826976</v>
      </c>
      <c r="P32" s="8" t="n">
        <v>-0.9155801</v>
      </c>
      <c r="Q32" s="8" t="n">
        <v>-0.1958829</v>
      </c>
      <c r="R32" s="9" t="n">
        <v>171.2782179</v>
      </c>
      <c r="S32" s="7" t="n">
        <v>158.0643035</v>
      </c>
      <c r="T32" s="8" t="n">
        <v>29.7157944</v>
      </c>
      <c r="U32" s="8" t="n">
        <v>66.2236664</v>
      </c>
      <c r="V32" s="8" t="n">
        <v>62.1248427</v>
      </c>
      <c r="W32" s="7" t="n">
        <v>13.2139144</v>
      </c>
      <c r="X32" s="8" t="n">
        <v>0.1157693</v>
      </c>
      <c r="Y32" s="8" t="n">
        <v>0.2734112</v>
      </c>
      <c r="Z32" s="8" t="n">
        <v>0.9664193</v>
      </c>
      <c r="AA32" s="8" t="n">
        <v>0.1019602</v>
      </c>
      <c r="AB32" s="8" t="n">
        <v>0.1285011</v>
      </c>
      <c r="AC32" s="8" t="n">
        <v>0</v>
      </c>
      <c r="AD32" s="8" t="n">
        <v>1.7485335</v>
      </c>
      <c r="AE32" s="8" t="n">
        <v>9.8793198</v>
      </c>
      <c r="AF32" s="9" t="n">
        <v>171.2782179</v>
      </c>
    </row>
    <row r="33" customFormat="false" ht="12.75" hidden="false" customHeight="false" outlineLevel="0" collapsed="false">
      <c r="A33" s="3" t="s">
        <v>54</v>
      </c>
      <c r="B33" s="7" t="n">
        <v>169.9081296</v>
      </c>
      <c r="C33" s="8" t="n">
        <v>0.641082</v>
      </c>
      <c r="D33" s="8" t="n">
        <v>7.3064311</v>
      </c>
      <c r="E33" s="8" t="n">
        <v>0</v>
      </c>
      <c r="F33" s="8" t="n">
        <v>80.1784219</v>
      </c>
      <c r="G33" s="8" t="n">
        <v>19.2579777</v>
      </c>
      <c r="H33" s="8" t="n">
        <v>30.5407858</v>
      </c>
      <c r="I33" s="8" t="n">
        <v>23.9760233</v>
      </c>
      <c r="J33" s="8" t="n">
        <v>6.1478802</v>
      </c>
      <c r="K33" s="8" t="n">
        <v>0</v>
      </c>
      <c r="L33" s="8" t="n">
        <v>1.8595276</v>
      </c>
      <c r="M33" s="7" t="n">
        <v>7.6565189</v>
      </c>
      <c r="N33" s="7" t="n">
        <v>-18.7565663</v>
      </c>
      <c r="O33" s="8" t="n">
        <v>-18.316921</v>
      </c>
      <c r="P33" s="8" t="n">
        <v>-0.3623375</v>
      </c>
      <c r="Q33" s="8" t="n">
        <v>-0.0773078</v>
      </c>
      <c r="R33" s="9" t="n">
        <v>158.8080822</v>
      </c>
      <c r="S33" s="7" t="n">
        <v>147.3666187</v>
      </c>
      <c r="T33" s="8" t="n">
        <v>29.7795883</v>
      </c>
      <c r="U33" s="8" t="n">
        <v>55.7429173</v>
      </c>
      <c r="V33" s="8" t="n">
        <v>61.8441131</v>
      </c>
      <c r="W33" s="7" t="n">
        <v>11.4414635</v>
      </c>
      <c r="X33" s="8" t="n">
        <v>0.3586579</v>
      </c>
      <c r="Y33" s="8" t="n">
        <v>0.3052236</v>
      </c>
      <c r="Z33" s="8" t="n">
        <v>1.069657</v>
      </c>
      <c r="AA33" s="8" t="n">
        <v>0.0724504</v>
      </c>
      <c r="AB33" s="8" t="n">
        <v>0.1285011</v>
      </c>
      <c r="AC33" s="8" t="n">
        <v>0</v>
      </c>
      <c r="AD33" s="8" t="n">
        <v>1.8538405</v>
      </c>
      <c r="AE33" s="8" t="n">
        <v>7.653133</v>
      </c>
      <c r="AF33" s="9" t="n">
        <v>158.8080822</v>
      </c>
    </row>
    <row r="34" customFormat="false" ht="12.75" hidden="false" customHeight="false" outlineLevel="0" collapsed="false">
      <c r="A34" s="3" t="s">
        <v>55</v>
      </c>
      <c r="B34" s="7" t="n">
        <v>155.906246</v>
      </c>
      <c r="C34" s="8" t="n">
        <v>0.5665508</v>
      </c>
      <c r="D34" s="8" t="n">
        <v>6.2672454</v>
      </c>
      <c r="E34" s="8" t="n">
        <v>0.0662079</v>
      </c>
      <c r="F34" s="8" t="n">
        <v>70.205086</v>
      </c>
      <c r="G34" s="8" t="n">
        <v>16.2218708</v>
      </c>
      <c r="H34" s="8" t="n">
        <v>30.595854</v>
      </c>
      <c r="I34" s="8" t="n">
        <v>23.9760233</v>
      </c>
      <c r="J34" s="8" t="n">
        <v>6.1478802</v>
      </c>
      <c r="K34" s="8" t="n">
        <v>0</v>
      </c>
      <c r="L34" s="8" t="n">
        <v>1.8595276</v>
      </c>
      <c r="M34" s="7" t="n">
        <v>7.6155226</v>
      </c>
      <c r="N34" s="7" t="n">
        <v>-19.7185947</v>
      </c>
      <c r="O34" s="8" t="n">
        <v>-18.8026218</v>
      </c>
      <c r="P34" s="8" t="n">
        <v>-0.8047552</v>
      </c>
      <c r="Q34" s="8" t="n">
        <v>-0.1112177</v>
      </c>
      <c r="R34" s="9" t="n">
        <v>143.8031739</v>
      </c>
      <c r="S34" s="7" t="n">
        <v>135.1360242</v>
      </c>
      <c r="T34" s="8" t="n">
        <v>28.8844893</v>
      </c>
      <c r="U34" s="8" t="n">
        <v>48.6202069</v>
      </c>
      <c r="V34" s="8" t="n">
        <v>57.631328</v>
      </c>
      <c r="W34" s="7" t="n">
        <v>8.6671497</v>
      </c>
      <c r="X34" s="8" t="n">
        <v>0.7340569</v>
      </c>
      <c r="Y34" s="8" t="n">
        <v>0.2185431</v>
      </c>
      <c r="Z34" s="8" t="n">
        <v>1.4005045</v>
      </c>
      <c r="AA34" s="8" t="n">
        <v>0.0453997</v>
      </c>
      <c r="AB34" s="8" t="n">
        <v>0.1263003</v>
      </c>
      <c r="AC34" s="8" t="n">
        <v>0</v>
      </c>
      <c r="AD34" s="8" t="n">
        <v>1.865382</v>
      </c>
      <c r="AE34" s="8" t="n">
        <v>4.2769632</v>
      </c>
      <c r="AF34" s="9" t="n">
        <v>143.8031739</v>
      </c>
    </row>
    <row r="35" customFormat="false" ht="12.75" hidden="false" customHeight="false" outlineLevel="0" collapsed="false">
      <c r="A35" s="3" t="s">
        <v>56</v>
      </c>
      <c r="B35" s="7" t="n">
        <v>119.6626399</v>
      </c>
      <c r="C35" s="8" t="n">
        <v>0.3246081</v>
      </c>
      <c r="D35" s="8" t="n">
        <v>3.6577635</v>
      </c>
      <c r="E35" s="8" t="n">
        <v>0</v>
      </c>
      <c r="F35" s="8" t="n">
        <v>44.1632897</v>
      </c>
      <c r="G35" s="8" t="n">
        <v>14.7571824</v>
      </c>
      <c r="H35" s="8" t="n">
        <v>30.8296626</v>
      </c>
      <c r="I35" s="8" t="n">
        <v>18.8685536</v>
      </c>
      <c r="J35" s="8" t="n">
        <v>5.2020524</v>
      </c>
      <c r="K35" s="8" t="n">
        <v>0</v>
      </c>
      <c r="L35" s="8" t="n">
        <v>1.8595276</v>
      </c>
      <c r="M35" s="7" t="n">
        <v>7.6343737</v>
      </c>
      <c r="N35" s="7" t="n">
        <v>-20.0489978</v>
      </c>
      <c r="O35" s="8" t="n">
        <v>-19.1945045</v>
      </c>
      <c r="P35" s="8" t="n">
        <v>-0.5007212</v>
      </c>
      <c r="Q35" s="8" t="n">
        <v>-0.3537721</v>
      </c>
      <c r="R35" s="9" t="n">
        <v>107.2480158</v>
      </c>
      <c r="S35" s="7" t="n">
        <v>107.1796217</v>
      </c>
      <c r="T35" s="8" t="n">
        <v>25.5373804</v>
      </c>
      <c r="U35" s="8" t="n">
        <v>35.9224214</v>
      </c>
      <c r="V35" s="8" t="n">
        <v>45.7198199</v>
      </c>
      <c r="W35" s="7" t="n">
        <v>0.0683941</v>
      </c>
      <c r="X35" s="8" t="n">
        <v>0</v>
      </c>
      <c r="Y35" s="8" t="n">
        <v>0.2106202</v>
      </c>
      <c r="Z35" s="8" t="n">
        <v>1.2059733</v>
      </c>
      <c r="AA35" s="8" t="n">
        <v>0.0453997</v>
      </c>
      <c r="AB35" s="8" t="n">
        <v>0.1260572</v>
      </c>
      <c r="AC35" s="8" t="n">
        <v>0</v>
      </c>
      <c r="AD35" s="8" t="n">
        <v>1.5340698</v>
      </c>
      <c r="AE35" s="8" t="n">
        <v>-3.0537261</v>
      </c>
      <c r="AF35" s="9" t="n">
        <v>107.2480158</v>
      </c>
    </row>
    <row r="36" customFormat="false" ht="12.75" hidden="false" customHeight="false" outlineLevel="0" collapsed="false">
      <c r="A36" s="3" t="s">
        <v>57</v>
      </c>
      <c r="B36" s="7" t="n">
        <v>118.9439266</v>
      </c>
      <c r="C36" s="8" t="n">
        <v>0</v>
      </c>
      <c r="D36" s="8" t="n">
        <v>6.7944014</v>
      </c>
      <c r="E36" s="8" t="n">
        <v>0</v>
      </c>
      <c r="F36" s="8" t="n">
        <v>42.8673484</v>
      </c>
      <c r="G36" s="8" t="n">
        <v>12.6143151</v>
      </c>
      <c r="H36" s="8" t="n">
        <v>30.7377281</v>
      </c>
      <c r="I36" s="8" t="n">
        <v>18.8685536</v>
      </c>
      <c r="J36" s="8" t="n">
        <v>5.2020524</v>
      </c>
      <c r="K36" s="8" t="n">
        <v>0</v>
      </c>
      <c r="L36" s="8" t="n">
        <v>1.8595276</v>
      </c>
      <c r="M36" s="7" t="n">
        <v>7.6003952</v>
      </c>
      <c r="N36" s="7" t="n">
        <v>-19.9449778</v>
      </c>
      <c r="O36" s="8" t="n">
        <v>-19.0924707</v>
      </c>
      <c r="P36" s="8" t="n">
        <v>-0.5007212</v>
      </c>
      <c r="Q36" s="8" t="n">
        <v>-0.3517859</v>
      </c>
      <c r="R36" s="9" t="n">
        <v>106.599344</v>
      </c>
      <c r="S36" s="7" t="n">
        <v>107.8671739</v>
      </c>
      <c r="T36" s="8" t="n">
        <v>24.019702</v>
      </c>
      <c r="U36" s="8" t="n">
        <v>37.8030004</v>
      </c>
      <c r="V36" s="8" t="n">
        <v>46.0444715</v>
      </c>
      <c r="W36" s="7" t="n">
        <v>-1.2678299</v>
      </c>
      <c r="X36" s="8" t="n">
        <v>0.1891655</v>
      </c>
      <c r="Y36" s="8" t="n">
        <v>0.2213939</v>
      </c>
      <c r="Z36" s="8" t="n">
        <v>1.2039698</v>
      </c>
      <c r="AA36" s="8" t="n">
        <v>0.2638859</v>
      </c>
      <c r="AB36" s="8" t="n">
        <v>0.1252832</v>
      </c>
      <c r="AC36" s="8" t="n">
        <v>0</v>
      </c>
      <c r="AD36" s="8" t="n">
        <v>1.5046711</v>
      </c>
      <c r="AE36" s="8" t="n">
        <v>-4.7761993</v>
      </c>
      <c r="AF36" s="9" t="n">
        <v>106.599344</v>
      </c>
    </row>
    <row r="37" customFormat="false" ht="12.75" hidden="false" customHeight="false" outlineLevel="0" collapsed="false">
      <c r="A37" s="3" t="s">
        <v>58</v>
      </c>
      <c r="B37" s="7" t="n">
        <v>167.1531345</v>
      </c>
      <c r="C37" s="8" t="n">
        <v>9.4967246</v>
      </c>
      <c r="D37" s="8" t="n">
        <v>6.2730015</v>
      </c>
      <c r="E37" s="8" t="n">
        <v>0.2750467</v>
      </c>
      <c r="F37" s="8" t="n">
        <v>63.0901337</v>
      </c>
      <c r="G37" s="8" t="n">
        <v>22.614796</v>
      </c>
      <c r="H37" s="8" t="n">
        <v>30.8307976</v>
      </c>
      <c r="I37" s="8" t="n">
        <v>26.5652266</v>
      </c>
      <c r="J37" s="8" t="n">
        <v>6.1478802</v>
      </c>
      <c r="K37" s="8" t="n">
        <v>0</v>
      </c>
      <c r="L37" s="8" t="n">
        <v>1.8595276</v>
      </c>
      <c r="M37" s="7" t="n">
        <v>7.5974627</v>
      </c>
      <c r="N37" s="7" t="n">
        <v>-11.8575488</v>
      </c>
      <c r="O37" s="8" t="n">
        <v>-12.5237751</v>
      </c>
      <c r="P37" s="8" t="n">
        <v>0.6980875</v>
      </c>
      <c r="Q37" s="8" t="n">
        <v>-0.0318612</v>
      </c>
      <c r="R37" s="9" t="n">
        <v>162.8930484</v>
      </c>
      <c r="S37" s="7" t="n">
        <v>164.796643</v>
      </c>
      <c r="T37" s="8" t="n">
        <v>30.6819152</v>
      </c>
      <c r="U37" s="8" t="n">
        <v>65.8544377</v>
      </c>
      <c r="V37" s="8" t="n">
        <v>68.2602901</v>
      </c>
      <c r="W37" s="7" t="n">
        <v>-1.9035946</v>
      </c>
      <c r="X37" s="8" t="n">
        <v>0</v>
      </c>
      <c r="Y37" s="8" t="n">
        <v>0.2878875</v>
      </c>
      <c r="Z37" s="8" t="n">
        <v>0.8235726</v>
      </c>
      <c r="AA37" s="8" t="n">
        <v>0.0453997</v>
      </c>
      <c r="AB37" s="8" t="n">
        <v>0.1277633</v>
      </c>
      <c r="AC37" s="8" t="n">
        <v>0</v>
      </c>
      <c r="AD37" s="8" t="n">
        <v>1.8297631</v>
      </c>
      <c r="AE37" s="8" t="n">
        <v>-5.0179808</v>
      </c>
      <c r="AF37" s="9" t="n">
        <v>162.8930484</v>
      </c>
    </row>
    <row r="38" customFormat="false" ht="12.75" hidden="false" customHeight="false" outlineLevel="0" collapsed="false">
      <c r="A38" s="3" t="s">
        <v>59</v>
      </c>
      <c r="B38" s="7" t="n">
        <v>168.7846358</v>
      </c>
      <c r="C38" s="8" t="n">
        <v>1.9484051</v>
      </c>
      <c r="D38" s="8" t="n">
        <v>3.1379927</v>
      </c>
      <c r="E38" s="8" t="n">
        <v>0.2610485</v>
      </c>
      <c r="F38" s="8" t="n">
        <v>70.1509188</v>
      </c>
      <c r="G38" s="8" t="n">
        <v>22.237335</v>
      </c>
      <c r="H38" s="8" t="n">
        <v>31.0687678</v>
      </c>
      <c r="I38" s="8" t="n">
        <v>24.0278073</v>
      </c>
      <c r="J38" s="8" t="n">
        <v>14.092833</v>
      </c>
      <c r="K38" s="8" t="n">
        <v>0</v>
      </c>
      <c r="L38" s="8" t="n">
        <v>1.8595276</v>
      </c>
      <c r="M38" s="7" t="n">
        <v>7.6012876</v>
      </c>
      <c r="N38" s="7" t="n">
        <v>-16.4581245</v>
      </c>
      <c r="O38" s="8" t="n">
        <v>-15.9624639</v>
      </c>
      <c r="P38" s="8" t="n">
        <v>-0.3918211</v>
      </c>
      <c r="Q38" s="8" t="n">
        <v>-0.1038395</v>
      </c>
      <c r="R38" s="9" t="n">
        <v>159.9277989</v>
      </c>
      <c r="S38" s="7" t="n">
        <v>143.4547644</v>
      </c>
      <c r="T38" s="8" t="n">
        <v>29.7731697</v>
      </c>
      <c r="U38" s="8" t="n">
        <v>53.7215474</v>
      </c>
      <c r="V38" s="8" t="n">
        <v>59.9600473</v>
      </c>
      <c r="W38" s="7" t="n">
        <v>16.4730345</v>
      </c>
      <c r="X38" s="8" t="n">
        <v>1.6552931</v>
      </c>
      <c r="Y38" s="8" t="n">
        <v>0.2705515</v>
      </c>
      <c r="Z38" s="8" t="n">
        <v>1.0158827</v>
      </c>
      <c r="AA38" s="8" t="n">
        <v>0.1044194</v>
      </c>
      <c r="AB38" s="8" t="n">
        <v>0.1277633</v>
      </c>
      <c r="AC38" s="8" t="n">
        <v>0</v>
      </c>
      <c r="AD38" s="8" t="n">
        <v>1.8199276</v>
      </c>
      <c r="AE38" s="8" t="n">
        <v>11.4791969</v>
      </c>
      <c r="AF38" s="9" t="n">
        <v>159.9277989</v>
      </c>
    </row>
    <row r="39" customFormat="false" ht="12.75" hidden="false" customHeight="false" outlineLevel="0" collapsed="false">
      <c r="A39" s="3" t="s">
        <v>60</v>
      </c>
      <c r="B39" s="7" t="n">
        <v>168.6464363</v>
      </c>
      <c r="C39" s="8" t="n">
        <v>5.7691704</v>
      </c>
      <c r="D39" s="8" t="n">
        <v>5.2467779</v>
      </c>
      <c r="E39" s="8" t="n">
        <v>0.4358374</v>
      </c>
      <c r="F39" s="8" t="n">
        <v>71.7051988</v>
      </c>
      <c r="G39" s="8" t="n">
        <v>18.6711862</v>
      </c>
      <c r="H39" s="8" t="n">
        <v>31.2123144</v>
      </c>
      <c r="I39" s="8" t="n">
        <v>25.8014708</v>
      </c>
      <c r="J39" s="8" t="n">
        <v>7.9449528</v>
      </c>
      <c r="K39" s="8" t="n">
        <v>0</v>
      </c>
      <c r="L39" s="8" t="n">
        <v>1.8595276</v>
      </c>
      <c r="M39" s="7" t="n">
        <v>7.6297824</v>
      </c>
      <c r="N39" s="7" t="n">
        <v>-16.0518012</v>
      </c>
      <c r="O39" s="8" t="n">
        <v>-16.8486031</v>
      </c>
      <c r="P39" s="8" t="n">
        <v>0.8986552</v>
      </c>
      <c r="Q39" s="8" t="n">
        <v>-0.1018533</v>
      </c>
      <c r="R39" s="9" t="n">
        <v>160.2244175</v>
      </c>
      <c r="S39" s="7" t="n">
        <v>139.2299159</v>
      </c>
      <c r="T39" s="8" t="n">
        <v>30.1116617</v>
      </c>
      <c r="U39" s="8" t="n">
        <v>49.5801482</v>
      </c>
      <c r="V39" s="8" t="n">
        <v>59.538106</v>
      </c>
      <c r="W39" s="7" t="n">
        <v>20.9945016</v>
      </c>
      <c r="X39" s="8" t="n">
        <v>0</v>
      </c>
      <c r="Y39" s="8" t="n">
        <v>0.3154594</v>
      </c>
      <c r="Z39" s="8" t="n">
        <v>1.0397178</v>
      </c>
      <c r="AA39" s="8" t="n">
        <v>0.1384692</v>
      </c>
      <c r="AB39" s="8" t="n">
        <v>0.1277633</v>
      </c>
      <c r="AC39" s="8" t="n">
        <v>0</v>
      </c>
      <c r="AD39" s="8" t="n">
        <v>1.8508928</v>
      </c>
      <c r="AE39" s="8" t="n">
        <v>17.5221991</v>
      </c>
      <c r="AF39" s="9" t="n">
        <v>160.2244175</v>
      </c>
    </row>
    <row r="40" customFormat="false" ht="12.75" hidden="false" customHeight="false" outlineLevel="0" collapsed="false">
      <c r="A40" s="3" t="s">
        <v>61</v>
      </c>
      <c r="B40" s="7" t="n">
        <v>157.2760251</v>
      </c>
      <c r="C40" s="8" t="n">
        <v>0</v>
      </c>
      <c r="D40" s="8" t="n">
        <v>5.2422851</v>
      </c>
      <c r="E40" s="8" t="n">
        <v>0</v>
      </c>
      <c r="F40" s="8" t="n">
        <v>75.7061407</v>
      </c>
      <c r="G40" s="8" t="n">
        <v>10.7718553</v>
      </c>
      <c r="H40" s="8" t="n">
        <v>31.2123144</v>
      </c>
      <c r="I40" s="8" t="n">
        <v>23.0492705</v>
      </c>
      <c r="J40" s="8" t="n">
        <v>9.4346315</v>
      </c>
      <c r="K40" s="8" t="n">
        <v>0</v>
      </c>
      <c r="L40" s="8" t="n">
        <v>1.8595276</v>
      </c>
      <c r="M40" s="7" t="n">
        <v>7.6243327</v>
      </c>
      <c r="N40" s="7" t="n">
        <v>-18.2122417</v>
      </c>
      <c r="O40" s="8" t="n">
        <v>-17.7387735</v>
      </c>
      <c r="P40" s="8" t="n">
        <v>-0.3291897</v>
      </c>
      <c r="Q40" s="8" t="n">
        <v>-0.1442785</v>
      </c>
      <c r="R40" s="9" t="n">
        <v>146.6881161</v>
      </c>
      <c r="S40" s="7" t="n">
        <v>135.8300986</v>
      </c>
      <c r="T40" s="8" t="n">
        <v>30.2253803</v>
      </c>
      <c r="U40" s="8" t="n">
        <v>43.851314</v>
      </c>
      <c r="V40" s="8" t="n">
        <v>61.7534043</v>
      </c>
      <c r="W40" s="7" t="n">
        <v>10.8580175</v>
      </c>
      <c r="X40" s="8" t="n">
        <v>1.3069447</v>
      </c>
      <c r="Y40" s="8" t="n">
        <v>0.2705515</v>
      </c>
      <c r="Z40" s="8" t="n">
        <v>1.1250403</v>
      </c>
      <c r="AA40" s="8" t="n">
        <v>0.3938427</v>
      </c>
      <c r="AB40" s="8" t="n">
        <v>0.1273743</v>
      </c>
      <c r="AC40" s="8" t="n">
        <v>0</v>
      </c>
      <c r="AD40" s="8" t="n">
        <v>1.7717593</v>
      </c>
      <c r="AE40" s="8" t="n">
        <v>5.8625047</v>
      </c>
      <c r="AF40" s="9" t="n">
        <v>146.6881161</v>
      </c>
    </row>
    <row r="41" customFormat="false" ht="12.75" hidden="false" customHeight="false" outlineLevel="0" collapsed="false">
      <c r="A41" s="3" t="s">
        <v>62</v>
      </c>
      <c r="B41" s="7" t="n">
        <v>146.6445252</v>
      </c>
      <c r="C41" s="8" t="n">
        <v>1.7024899</v>
      </c>
      <c r="D41" s="8" t="n">
        <v>6.2893032</v>
      </c>
      <c r="E41" s="8" t="n">
        <v>0</v>
      </c>
      <c r="F41" s="8" t="n">
        <v>64.2903863</v>
      </c>
      <c r="G41" s="8" t="n">
        <v>17.2303191</v>
      </c>
      <c r="H41" s="8" t="n">
        <v>31.210642</v>
      </c>
      <c r="I41" s="8" t="n">
        <v>12.4281762</v>
      </c>
      <c r="J41" s="8" t="n">
        <v>11.6336809</v>
      </c>
      <c r="K41" s="8" t="n">
        <v>0</v>
      </c>
      <c r="L41" s="8" t="n">
        <v>1.8595276</v>
      </c>
      <c r="M41" s="7" t="n">
        <v>7.5268706</v>
      </c>
      <c r="N41" s="7" t="n">
        <v>-18.367921</v>
      </c>
      <c r="O41" s="8" t="n">
        <v>-18.6981347</v>
      </c>
      <c r="P41" s="8" t="n">
        <v>0.3335502</v>
      </c>
      <c r="Q41" s="8" t="n">
        <v>-0.0033365</v>
      </c>
      <c r="R41" s="9" t="n">
        <v>135.8034748</v>
      </c>
      <c r="S41" s="7" t="n">
        <v>145.9866754</v>
      </c>
      <c r="T41" s="8" t="n">
        <v>30.8410947</v>
      </c>
      <c r="U41" s="8" t="n">
        <v>46.2209383</v>
      </c>
      <c r="V41" s="8" t="n">
        <v>68.9246424</v>
      </c>
      <c r="W41" s="7" t="n">
        <v>-10.1832006</v>
      </c>
      <c r="X41" s="8" t="n">
        <v>0.2349436</v>
      </c>
      <c r="Y41" s="8" t="n">
        <v>0.2358792</v>
      </c>
      <c r="Z41" s="8" t="n">
        <v>0.9872956</v>
      </c>
      <c r="AA41" s="8" t="n">
        <v>0.1384692</v>
      </c>
      <c r="AB41" s="8" t="n">
        <v>0.1252084</v>
      </c>
      <c r="AC41" s="8" t="n">
        <v>0</v>
      </c>
      <c r="AD41" s="8" t="n">
        <v>1.6947683</v>
      </c>
      <c r="AE41" s="8" t="n">
        <v>-13.5997649</v>
      </c>
      <c r="AF41" s="9" t="n">
        <v>135.8034748</v>
      </c>
    </row>
    <row r="42" customFormat="false" ht="12.75" hidden="false" customHeight="false" outlineLevel="0" collapsed="false">
      <c r="A42" s="3" t="s">
        <v>63</v>
      </c>
      <c r="B42" s="7" t="n">
        <v>129.3301046</v>
      </c>
      <c r="C42" s="8" t="n">
        <v>0</v>
      </c>
      <c r="D42" s="8" t="n">
        <v>4.1906068</v>
      </c>
      <c r="E42" s="8" t="n">
        <v>0</v>
      </c>
      <c r="F42" s="8" t="n">
        <v>48.4762076</v>
      </c>
      <c r="G42" s="8" t="n">
        <v>8.3147715</v>
      </c>
      <c r="H42" s="8" t="n">
        <v>31.8754498</v>
      </c>
      <c r="I42" s="8" t="n">
        <v>24.8563524</v>
      </c>
      <c r="J42" s="8" t="n">
        <v>7.8976614</v>
      </c>
      <c r="K42" s="8" t="n">
        <v>0</v>
      </c>
      <c r="L42" s="8" t="n">
        <v>3.7190551</v>
      </c>
      <c r="M42" s="7" t="n">
        <v>7.5556178</v>
      </c>
      <c r="N42" s="7" t="n">
        <v>-19.8399823</v>
      </c>
      <c r="O42" s="8" t="n">
        <v>-19.1995527</v>
      </c>
      <c r="P42" s="8" t="n">
        <v>-0.5007212</v>
      </c>
      <c r="Q42" s="8" t="n">
        <v>-0.1397084</v>
      </c>
      <c r="R42" s="9" t="n">
        <v>117.0457401</v>
      </c>
      <c r="S42" s="7" t="n">
        <v>105.1783518</v>
      </c>
      <c r="T42" s="8" t="n">
        <v>25.3130334</v>
      </c>
      <c r="U42" s="8" t="n">
        <v>27.3633895</v>
      </c>
      <c r="V42" s="8" t="n">
        <v>52.5019289</v>
      </c>
      <c r="W42" s="7" t="n">
        <v>11.8673883</v>
      </c>
      <c r="X42" s="8" t="n">
        <v>7.5085005</v>
      </c>
      <c r="Y42" s="8" t="n">
        <v>0.2786096</v>
      </c>
      <c r="Z42" s="8" t="n">
        <v>1.4607931</v>
      </c>
      <c r="AA42" s="8" t="n">
        <v>1.6867892</v>
      </c>
      <c r="AB42" s="8" t="n">
        <v>0.1255626</v>
      </c>
      <c r="AC42" s="8" t="n">
        <v>0</v>
      </c>
      <c r="AD42" s="8" t="n">
        <v>1.3458987</v>
      </c>
      <c r="AE42" s="8" t="n">
        <v>-0.5387654</v>
      </c>
      <c r="AF42" s="9" t="n">
        <v>117.0457401</v>
      </c>
    </row>
    <row r="43" customFormat="false" ht="12.75" hidden="false" customHeight="false" outlineLevel="0" collapsed="false">
      <c r="A43" s="3" t="s">
        <v>64</v>
      </c>
      <c r="B43" s="7" t="n">
        <v>132.9427027</v>
      </c>
      <c r="C43" s="8" t="n">
        <v>0</v>
      </c>
      <c r="D43" s="8" t="n">
        <v>6.272987</v>
      </c>
      <c r="E43" s="8" t="n">
        <v>0</v>
      </c>
      <c r="F43" s="8" t="n">
        <v>47.0398224</v>
      </c>
      <c r="G43" s="8" t="n">
        <v>9.9221111</v>
      </c>
      <c r="H43" s="8" t="n">
        <v>31.1633506</v>
      </c>
      <c r="I43" s="8" t="n">
        <v>26.9277151</v>
      </c>
      <c r="J43" s="8" t="n">
        <v>7.8976614</v>
      </c>
      <c r="K43" s="8" t="n">
        <v>0</v>
      </c>
      <c r="L43" s="8" t="n">
        <v>3.7190551</v>
      </c>
      <c r="M43" s="7" t="n">
        <v>7.5358138</v>
      </c>
      <c r="N43" s="7" t="n">
        <v>-19.8059594</v>
      </c>
      <c r="O43" s="8" t="n">
        <v>-19.1329859</v>
      </c>
      <c r="P43" s="8" t="n">
        <v>-0.5007212</v>
      </c>
      <c r="Q43" s="8" t="n">
        <v>-0.1722523</v>
      </c>
      <c r="R43" s="9" t="n">
        <v>120.6725571</v>
      </c>
      <c r="S43" s="7" t="n">
        <v>103.910201</v>
      </c>
      <c r="T43" s="8" t="n">
        <v>24.4278078</v>
      </c>
      <c r="U43" s="8" t="n">
        <v>26.251802</v>
      </c>
      <c r="V43" s="8" t="n">
        <v>53.2305912</v>
      </c>
      <c r="W43" s="7" t="n">
        <v>16.7623561</v>
      </c>
      <c r="X43" s="8" t="n">
        <v>10.0018822</v>
      </c>
      <c r="Y43" s="8" t="n">
        <v>0.2708063</v>
      </c>
      <c r="Z43" s="8" t="n">
        <v>1.410203</v>
      </c>
      <c r="AA43" s="8" t="n">
        <v>3.9406966</v>
      </c>
      <c r="AB43" s="8" t="n">
        <v>0.1248464</v>
      </c>
      <c r="AC43" s="8" t="n">
        <v>0</v>
      </c>
      <c r="AD43" s="8" t="n">
        <v>1.3147082</v>
      </c>
      <c r="AE43" s="8" t="n">
        <v>-0.3007866</v>
      </c>
      <c r="AF43" s="9" t="n">
        <v>120.6725571</v>
      </c>
    </row>
    <row r="44" customFormat="false" ht="12.75" hidden="false" customHeight="false" outlineLevel="0" collapsed="false">
      <c r="A44" s="3" t="s">
        <v>65</v>
      </c>
      <c r="B44" s="7" t="n">
        <v>165.1459664</v>
      </c>
      <c r="C44" s="8" t="n">
        <v>0.4201367</v>
      </c>
      <c r="D44" s="8" t="n">
        <v>6.2719588</v>
      </c>
      <c r="E44" s="8" t="n">
        <v>0.2060013</v>
      </c>
      <c r="F44" s="8" t="n">
        <v>70.1249654</v>
      </c>
      <c r="G44" s="8" t="n">
        <v>15.6258306</v>
      </c>
      <c r="H44" s="8" t="n">
        <v>31.1633506</v>
      </c>
      <c r="I44" s="8" t="n">
        <v>26.9277151</v>
      </c>
      <c r="J44" s="8" t="n">
        <v>7.8976614</v>
      </c>
      <c r="K44" s="8" t="n">
        <v>0</v>
      </c>
      <c r="L44" s="8" t="n">
        <v>6.5083465</v>
      </c>
      <c r="M44" s="7" t="n">
        <v>7.5579601</v>
      </c>
      <c r="N44" s="7" t="n">
        <v>-19.3914078</v>
      </c>
      <c r="O44" s="8" t="n">
        <v>-19.43498</v>
      </c>
      <c r="P44" s="8" t="n">
        <v>0.0435722</v>
      </c>
      <c r="Q44" s="8" t="n">
        <v>0</v>
      </c>
      <c r="R44" s="9" t="n">
        <v>153.3125187</v>
      </c>
      <c r="S44" s="7" t="n">
        <v>131.7659703</v>
      </c>
      <c r="T44" s="8" t="n">
        <v>28.9429557</v>
      </c>
      <c r="U44" s="8" t="n">
        <v>37.5568714</v>
      </c>
      <c r="V44" s="8" t="n">
        <v>65.2661432</v>
      </c>
      <c r="W44" s="7" t="n">
        <v>21.5465484</v>
      </c>
      <c r="X44" s="8" t="n">
        <v>8.1625878</v>
      </c>
      <c r="Y44" s="8" t="n">
        <v>0.3052236</v>
      </c>
      <c r="Z44" s="8" t="n">
        <v>1.107831</v>
      </c>
      <c r="AA44" s="8" t="n">
        <v>1.5155943</v>
      </c>
      <c r="AB44" s="8" t="n">
        <v>0.1236229</v>
      </c>
      <c r="AC44" s="8" t="n">
        <v>0</v>
      </c>
      <c r="AD44" s="8" t="n">
        <v>1.7636208</v>
      </c>
      <c r="AE44" s="8" t="n">
        <v>8.568068</v>
      </c>
      <c r="AF44" s="9" t="n">
        <v>153.3125187</v>
      </c>
    </row>
    <row r="45" customFormat="false" ht="12.75" hidden="false" customHeight="false" outlineLevel="0" collapsed="false">
      <c r="A45" s="3" t="s">
        <v>66</v>
      </c>
      <c r="B45" s="7" t="n">
        <v>154.466584</v>
      </c>
      <c r="C45" s="8" t="n">
        <v>0.9508406</v>
      </c>
      <c r="D45" s="8" t="n">
        <v>7.3205402</v>
      </c>
      <c r="E45" s="8" t="n">
        <v>0</v>
      </c>
      <c r="F45" s="8" t="n">
        <v>71.6251954</v>
      </c>
      <c r="G45" s="8" t="n">
        <v>2.3587633</v>
      </c>
      <c r="H45" s="8" t="n">
        <v>30.8775215</v>
      </c>
      <c r="I45" s="8" t="n">
        <v>26.9277151</v>
      </c>
      <c r="J45" s="8" t="n">
        <v>7.8976614</v>
      </c>
      <c r="K45" s="8" t="n">
        <v>0</v>
      </c>
      <c r="L45" s="8" t="n">
        <v>6.5083465</v>
      </c>
      <c r="M45" s="7" t="n">
        <v>7.5188748</v>
      </c>
      <c r="N45" s="7" t="n">
        <v>-16.9133014</v>
      </c>
      <c r="O45" s="8" t="n">
        <v>-16.4125803</v>
      </c>
      <c r="P45" s="8" t="n">
        <v>-0.5007211</v>
      </c>
      <c r="Q45" s="8" t="n">
        <v>0</v>
      </c>
      <c r="R45" s="9" t="n">
        <v>145.0721574</v>
      </c>
      <c r="S45" s="7" t="n">
        <v>121.3534446</v>
      </c>
      <c r="T45" s="8" t="n">
        <v>28.154615</v>
      </c>
      <c r="U45" s="8" t="n">
        <v>34.4930303</v>
      </c>
      <c r="V45" s="8" t="n">
        <v>58.7057993</v>
      </c>
      <c r="W45" s="7" t="n">
        <v>23.7187128</v>
      </c>
      <c r="X45" s="8" t="n">
        <v>4.3297155</v>
      </c>
      <c r="Y45" s="8" t="n">
        <v>0.2878875</v>
      </c>
      <c r="Z45" s="8" t="n">
        <v>1.4201607</v>
      </c>
      <c r="AA45" s="8" t="n">
        <v>0.2462935</v>
      </c>
      <c r="AB45" s="8" t="n">
        <v>0.1236229</v>
      </c>
      <c r="AC45" s="8" t="n">
        <v>0</v>
      </c>
      <c r="AD45" s="8" t="n">
        <v>1.6984147</v>
      </c>
      <c r="AE45" s="8" t="n">
        <v>15.612618</v>
      </c>
      <c r="AF45" s="9" t="n">
        <v>145.0721574</v>
      </c>
    </row>
    <row r="46" customFormat="false" ht="12.75" hidden="false" customHeight="false" outlineLevel="0" collapsed="false">
      <c r="B46" s="7" t="n">
        <f aca="false">SUM(B15:B45)</f>
        <v>4806.8909211</v>
      </c>
      <c r="C46" s="8" t="n">
        <f aca="false">SUM(C15:C45)</f>
        <v>70.4869537</v>
      </c>
      <c r="D46" s="8" t="n">
        <f aca="false">SUM(D15:D45)</f>
        <v>197.5479422</v>
      </c>
      <c r="E46" s="8" t="n">
        <f aca="false">SUM(E15:E45)</f>
        <v>8.2762762</v>
      </c>
      <c r="F46" s="8" t="n">
        <f aca="false">SUM(F15:F45)</f>
        <v>1868.9954316</v>
      </c>
      <c r="G46" s="8" t="n">
        <f aca="false">SUM(G15:G45)</f>
        <v>448.9261807</v>
      </c>
      <c r="H46" s="8" t="n">
        <f aca="false">SUM(H15:H45)</f>
        <v>922.6962391</v>
      </c>
      <c r="I46" s="8" t="n">
        <f aca="false">SUM(I15:I45)</f>
        <v>775.9373555</v>
      </c>
      <c r="J46" s="8" t="n">
        <f aca="false">SUM(J15:J45)</f>
        <v>255.9173345</v>
      </c>
      <c r="K46" s="8" t="n">
        <f aca="false">SUM(K15:K45)</f>
        <v>191.9382622</v>
      </c>
      <c r="L46" s="8" t="n">
        <f aca="false">SUM(L15:L45)</f>
        <v>66.1689454</v>
      </c>
      <c r="M46" s="7" t="n">
        <f aca="false">SUM(M15:M45)</f>
        <v>233.6781254</v>
      </c>
      <c r="N46" s="7" t="n">
        <f aca="false">SUM(N15:N45)</f>
        <v>-599.1526267</v>
      </c>
      <c r="O46" s="8" t="n">
        <f aca="false">SUM(O15:O45)</f>
        <v>-566.0917917</v>
      </c>
      <c r="P46" s="8" t="n">
        <f aca="false">SUM(P15:P45)</f>
        <v>-24.9657364</v>
      </c>
      <c r="Q46" s="8" t="n">
        <f aca="false">SUM(Q15:Q45)</f>
        <v>-8.0950986</v>
      </c>
      <c r="R46" s="9" t="n">
        <f aca="false">SUM(R15:R45)</f>
        <v>4441.4164198</v>
      </c>
      <c r="S46" s="7" t="n">
        <f aca="false">SUM(S15:S45)</f>
        <v>4016.814327</v>
      </c>
      <c r="T46" s="8" t="n">
        <f aca="false">SUM(T15:T45)</f>
        <v>869.0868675</v>
      </c>
      <c r="U46" s="8" t="n">
        <f aca="false">SUM(U15:U45)</f>
        <v>1582.1836501</v>
      </c>
      <c r="V46" s="8" t="n">
        <f aca="false">SUM(V15:V45)</f>
        <v>1565.5438094</v>
      </c>
      <c r="W46" s="7" t="n">
        <f aca="false">SUM(W15:W45)</f>
        <v>424.6020928</v>
      </c>
      <c r="X46" s="8" t="n">
        <f aca="false">SUM(X15:X45)</f>
        <v>60.3081236</v>
      </c>
      <c r="Y46" s="8" t="n">
        <f aca="false">SUM(Y15:Y45)</f>
        <v>7.0487458</v>
      </c>
      <c r="Z46" s="8" t="n">
        <f aca="false">SUM(Z15:Z45)</f>
        <v>36.3497969</v>
      </c>
      <c r="AA46" s="8" t="n">
        <f aca="false">SUM(AA15:AA45)</f>
        <v>34.9593625</v>
      </c>
      <c r="AB46" s="8" t="n">
        <f aca="false">SUM(AB15:AB45)</f>
        <v>3.2355667</v>
      </c>
      <c r="AC46" s="8" t="n">
        <f aca="false">SUM(AC15:AC45)</f>
        <v>0.6355963</v>
      </c>
      <c r="AD46" s="8" t="n">
        <f aca="false">SUM(AD15:AD45)</f>
        <v>48.8658995</v>
      </c>
      <c r="AE46" s="8" t="n">
        <f aca="false">SUM(AE15:AE45)</f>
        <v>233.1990015</v>
      </c>
      <c r="AF46" s="9" t="n">
        <f aca="false">SUM(AF15:AF45)</f>
        <v>4441.4164198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