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h" sheetId="1" state="visible" r:id="rId2"/>
    <sheet name="Nm3" sheetId="2" state="visible" r:id="rId3"/>
    <sheet name="Sm3 PCS 10,57275 kWhSm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4">
  <si>
    <t xml:space="preserve">Bilancio gas rinomina</t>
  </si>
  <si>
    <t xml:space="preserve">Rinomine del mese di novembre 2023</t>
  </si>
  <si>
    <t xml:space="preserve">(Valori espressi in milioni di kWh (25°C combustion))</t>
  </si>
  <si>
    <t xml:space="preserve">_________________________________________________________________________________________________</t>
  </si>
  <si>
    <t xml:space="preserve">GG</t>
  </si>
  <si>
    <t xml:space="preserve">Import.</t>
  </si>
  <si>
    <t xml:space="preserve">Entrata Tarvisio</t>
  </si>
  <si>
    <t xml:space="preserve">Entrata Gela</t>
  </si>
  <si>
    <t xml:space="preserve">Entrata Gorizia</t>
  </si>
  <si>
    <t xml:space="preserve">Entrata Mazara</t>
  </si>
  <si>
    <t xml:space="preserve">Entrata P.Gries</t>
  </si>
  <si>
    <t xml:space="preserve">Entrata Melendugno</t>
  </si>
  <si>
    <t xml:space="preserve">GNL Cavarzere</t>
  </si>
  <si>
    <t xml:space="preserve">GNL Piombino</t>
  </si>
  <si>
    <t xml:space="preserve">GNL Livorno</t>
  </si>
  <si>
    <t xml:space="preserve">GNL Panigaglia</t>
  </si>
  <si>
    <t xml:space="preserve">Produzione Nazionale</t>
  </si>
  <si>
    <t xml:space="preserve">Sistemi di stoccaggio*</t>
  </si>
  <si>
    <t xml:space="preserve">Stogit</t>
  </si>
  <si>
    <t xml:space="preserve">Edison Stoccaggio</t>
  </si>
  <si>
    <t xml:space="preserve">Ital Gas Storage</t>
  </si>
  <si>
    <t xml:space="preserve">Totale Immesso</t>
  </si>
  <si>
    <t xml:space="preserve">Riconsegne rete Snam Rete Gas</t>
  </si>
  <si>
    <t xml:space="preserve">Industriale</t>
  </si>
  <si>
    <t xml:space="preserve">Termoelettrico</t>
  </si>
  <si>
    <t xml:space="preserve">Reti di distribuzione</t>
  </si>
  <si>
    <t xml:space="preserve">Esportazioni, reti di terzi, altro**</t>
  </si>
  <si>
    <t xml:space="preserve">Uscita Tarvisio</t>
  </si>
  <si>
    <t xml:space="preserve">Uscita Bizzarone</t>
  </si>
  <si>
    <t xml:space="preserve">Uscita Gorizia</t>
  </si>
  <si>
    <t xml:space="preserve">Uscita P.Gries</t>
  </si>
  <si>
    <t xml:space="preserve">Uscita S.Marino</t>
  </si>
  <si>
    <t xml:space="preserve">Uscita Melendugno</t>
  </si>
  <si>
    <t xml:space="preserve">Riconsegnato ad altre Reti di trasporto</t>
  </si>
  <si>
    <t xml:space="preserve">Altro</t>
  </si>
  <si>
    <t xml:space="preserve">Totale Prelevat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Note:</t>
  </si>
  <si>
    <t xml:space="preserve">* - sistemi degli stoccaggi di STOGIT, EDISON STOCCAGGIO ed ITAL GAS STORAGE (''+'': erogazione da stoccaggio) </t>
  </si>
  <si>
    <t xml:space="preserve">** - comprende : esportazioni, riconsegne altre reti di trasporto e quantitativi di competenza delle imprese di trasporto</t>
  </si>
  <si>
    <t xml:space="preserve">*** - come dagli obblighi informativi dell'articolo 11.3 del TIB</t>
  </si>
  <si>
    <t xml:space="preserve">( ): PCS di riferimento espresso in kWh/Nm3</t>
  </si>
  <si>
    <t xml:space="preserve">I flussi effettivi sono ricavabili per differenza tra le voci Entrata ed Uscita riferite allo stesso punto di interconnessione</t>
  </si>
  <si>
    <t xml:space="preserve">(Valori espressi in milioni di Nm3)</t>
  </si>
  <si>
    <t xml:space="preserve">(Valori espressi in milioni di Sm3 da PCS 10,57275 kWh/Sm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1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421.364711</v>
      </c>
      <c r="C15" s="8" t="n">
        <v>0</v>
      </c>
      <c r="D15" s="8" t="n">
        <v>55.336639</v>
      </c>
      <c r="E15" s="8" t="n">
        <v>0</v>
      </c>
      <c r="F15" s="8" t="n">
        <v>509.864419</v>
      </c>
      <c r="G15" s="8" t="n">
        <v>50.904</v>
      </c>
      <c r="H15" s="8" t="n">
        <v>327.452315</v>
      </c>
      <c r="I15" s="8" t="n">
        <v>287.985</v>
      </c>
      <c r="J15" s="8" t="n">
        <v>149</v>
      </c>
      <c r="K15" s="8" t="n">
        <v>0</v>
      </c>
      <c r="L15" s="8" t="n">
        <v>40.822338</v>
      </c>
      <c r="M15" s="7" t="n">
        <v>79.125095</v>
      </c>
      <c r="N15" s="7" t="n">
        <v>-55.956899</v>
      </c>
      <c r="O15" s="8" t="n">
        <v>-49.95003</v>
      </c>
      <c r="P15" s="8" t="n">
        <v>-6.006869</v>
      </c>
      <c r="Q15" s="8" t="n">
        <v>0</v>
      </c>
      <c r="R15" s="9" t="n">
        <v>1444.532907</v>
      </c>
      <c r="S15" s="7" t="n">
        <v>1130.453556</v>
      </c>
      <c r="T15" s="8" t="n">
        <v>237.018613</v>
      </c>
      <c r="U15" s="8" t="n">
        <v>302.900955</v>
      </c>
      <c r="V15" s="8" t="n">
        <v>590.533988</v>
      </c>
      <c r="W15" s="7" t="n">
        <v>314.079351</v>
      </c>
      <c r="X15" s="8" t="n">
        <v>193.632912</v>
      </c>
      <c r="Y15" s="8" t="n">
        <v>3.278914</v>
      </c>
      <c r="Z15" s="8" t="n">
        <v>15.994652</v>
      </c>
      <c r="AA15" s="8" t="n">
        <v>75.60888</v>
      </c>
      <c r="AB15" s="8" t="n">
        <v>1.071693</v>
      </c>
      <c r="AC15" s="8" t="n">
        <v>4.992</v>
      </c>
      <c r="AD15" s="8" t="n">
        <v>18.067967</v>
      </c>
      <c r="AE15" s="8" t="n">
        <v>1.432333</v>
      </c>
      <c r="AF15" s="9" t="n">
        <v>1444.532907</v>
      </c>
    </row>
    <row r="16" customFormat="false" ht="12.75" hidden="false" customHeight="false" outlineLevel="0" collapsed="false">
      <c r="A16" s="3" t="s">
        <v>37</v>
      </c>
      <c r="B16" s="7" t="n">
        <v>1452.469802</v>
      </c>
      <c r="C16" s="8" t="n">
        <v>7.961</v>
      </c>
      <c r="D16" s="8" t="n">
        <v>77.259924</v>
      </c>
      <c r="E16" s="8" t="n">
        <v>0</v>
      </c>
      <c r="F16" s="8" t="n">
        <v>477.113363</v>
      </c>
      <c r="G16" s="8" t="n">
        <v>97.491234</v>
      </c>
      <c r="H16" s="8" t="n">
        <v>327.452315</v>
      </c>
      <c r="I16" s="8" t="n">
        <v>287.985</v>
      </c>
      <c r="J16" s="8" t="n">
        <v>149</v>
      </c>
      <c r="K16" s="8" t="n">
        <v>0</v>
      </c>
      <c r="L16" s="8" t="n">
        <v>28.206966</v>
      </c>
      <c r="M16" s="7" t="n">
        <v>79.044318</v>
      </c>
      <c r="N16" s="7" t="n">
        <v>-67.344284</v>
      </c>
      <c r="O16" s="8" t="n">
        <v>-63.595161</v>
      </c>
      <c r="P16" s="8" t="n">
        <v>-3.749123</v>
      </c>
      <c r="Q16" s="8" t="n">
        <v>0</v>
      </c>
      <c r="R16" s="9" t="n">
        <v>1464.169836</v>
      </c>
      <c r="S16" s="7" t="n">
        <v>1432.12542</v>
      </c>
      <c r="T16" s="8" t="n">
        <v>275.26047</v>
      </c>
      <c r="U16" s="8" t="n">
        <v>456.091036</v>
      </c>
      <c r="V16" s="8" t="n">
        <v>700.773914</v>
      </c>
      <c r="W16" s="7" t="n">
        <v>32.044416</v>
      </c>
      <c r="X16" s="8" t="n">
        <v>24.936032</v>
      </c>
      <c r="Y16" s="8" t="n">
        <v>3.958535</v>
      </c>
      <c r="Z16" s="8" t="n">
        <v>12.110406</v>
      </c>
      <c r="AA16" s="8" t="n">
        <v>1.584</v>
      </c>
      <c r="AB16" s="8" t="n">
        <v>1.111915</v>
      </c>
      <c r="AC16" s="8" t="n">
        <v>13.008</v>
      </c>
      <c r="AD16" s="8" t="n">
        <v>24.268241</v>
      </c>
      <c r="AE16" s="8" t="n">
        <v>-48.932713</v>
      </c>
      <c r="AF16" s="9" t="n">
        <v>1464.169836</v>
      </c>
    </row>
    <row r="17" customFormat="false" ht="12.75" hidden="false" customHeight="false" outlineLevel="0" collapsed="false">
      <c r="A17" s="3" t="s">
        <v>38</v>
      </c>
      <c r="B17" s="7" t="n">
        <v>1423.130176</v>
      </c>
      <c r="C17" s="8" t="n">
        <v>0.005</v>
      </c>
      <c r="D17" s="8" t="n">
        <v>66.295077</v>
      </c>
      <c r="E17" s="8" t="n">
        <v>0</v>
      </c>
      <c r="F17" s="8" t="n">
        <v>474.935515</v>
      </c>
      <c r="G17" s="8" t="n">
        <v>148.805784</v>
      </c>
      <c r="H17" s="8" t="n">
        <v>327.428315</v>
      </c>
      <c r="I17" s="8" t="n">
        <v>287.985</v>
      </c>
      <c r="J17" s="8" t="n">
        <v>78</v>
      </c>
      <c r="K17" s="8" t="n">
        <v>0</v>
      </c>
      <c r="L17" s="8" t="n">
        <v>39.675485</v>
      </c>
      <c r="M17" s="7" t="n">
        <v>79.336281</v>
      </c>
      <c r="N17" s="7" t="n">
        <v>-41.674761</v>
      </c>
      <c r="O17" s="8" t="n">
        <v>-41.674762</v>
      </c>
      <c r="P17" s="8" t="n">
        <v>1E-006</v>
      </c>
      <c r="Q17" s="8" t="n">
        <v>0</v>
      </c>
      <c r="R17" s="9" t="n">
        <v>1460.791696</v>
      </c>
      <c r="S17" s="7" t="n">
        <v>1297.408576</v>
      </c>
      <c r="T17" s="8" t="n">
        <v>272.847134</v>
      </c>
      <c r="U17" s="8" t="n">
        <v>318.270856</v>
      </c>
      <c r="V17" s="8" t="n">
        <v>706.290586</v>
      </c>
      <c r="W17" s="7" t="n">
        <v>163.38312</v>
      </c>
      <c r="X17" s="8" t="n">
        <v>39.401</v>
      </c>
      <c r="Y17" s="8" t="n">
        <v>4.140062</v>
      </c>
      <c r="Z17" s="8" t="n">
        <v>11.550588</v>
      </c>
      <c r="AA17" s="8" t="n">
        <v>2.184</v>
      </c>
      <c r="AB17" s="8" t="n">
        <v>1.088931</v>
      </c>
      <c r="AC17" s="8" t="n">
        <v>0</v>
      </c>
      <c r="AD17" s="8" t="n">
        <v>21.733177</v>
      </c>
      <c r="AE17" s="8" t="n">
        <v>83.285362</v>
      </c>
      <c r="AF17" s="9" t="n">
        <v>1460.791696</v>
      </c>
    </row>
    <row r="18" customFormat="false" ht="12.75" hidden="false" customHeight="false" outlineLevel="0" collapsed="false">
      <c r="A18" s="3" t="s">
        <v>39</v>
      </c>
      <c r="B18" s="7" t="n">
        <v>1407.83364</v>
      </c>
      <c r="C18" s="8" t="n">
        <v>0</v>
      </c>
      <c r="D18" s="8" t="n">
        <v>66.181382</v>
      </c>
      <c r="E18" s="8" t="n">
        <v>2.4</v>
      </c>
      <c r="F18" s="8" t="n">
        <v>500.335914</v>
      </c>
      <c r="G18" s="8" t="n">
        <v>124.805784</v>
      </c>
      <c r="H18" s="8" t="n">
        <v>327.236315</v>
      </c>
      <c r="I18" s="8" t="n">
        <v>287.985</v>
      </c>
      <c r="J18" s="8" t="n">
        <v>33</v>
      </c>
      <c r="K18" s="8" t="n">
        <v>0</v>
      </c>
      <c r="L18" s="8" t="n">
        <v>65.889245</v>
      </c>
      <c r="M18" s="7" t="n">
        <v>79.208337</v>
      </c>
      <c r="N18" s="7" t="n">
        <v>-104.342238</v>
      </c>
      <c r="O18" s="8" t="n">
        <v>-98.33537</v>
      </c>
      <c r="P18" s="8" t="n">
        <v>-6.006868</v>
      </c>
      <c r="Q18" s="8" t="n">
        <v>0</v>
      </c>
      <c r="R18" s="9" t="n">
        <v>1382.699739</v>
      </c>
      <c r="S18" s="7" t="n">
        <v>1127.522006</v>
      </c>
      <c r="T18" s="8" t="n">
        <v>248.892722</v>
      </c>
      <c r="U18" s="8" t="n">
        <v>231.578498</v>
      </c>
      <c r="V18" s="8" t="n">
        <v>647.050786</v>
      </c>
      <c r="W18" s="7" t="n">
        <v>255.177733</v>
      </c>
      <c r="X18" s="8" t="n">
        <v>127.251944</v>
      </c>
      <c r="Y18" s="8" t="n">
        <v>4.15532</v>
      </c>
      <c r="Z18" s="8" t="n">
        <v>11.283792</v>
      </c>
      <c r="AA18" s="8" t="n">
        <v>9.114</v>
      </c>
      <c r="AB18" s="8" t="n">
        <v>1.133525</v>
      </c>
      <c r="AC18" s="8" t="n">
        <v>0</v>
      </c>
      <c r="AD18" s="8" t="n">
        <v>18.47012</v>
      </c>
      <c r="AE18" s="8" t="n">
        <v>83.769032</v>
      </c>
      <c r="AF18" s="9" t="n">
        <v>1382.699739</v>
      </c>
    </row>
    <row r="19" customFormat="false" ht="12.75" hidden="false" customHeight="false" outlineLevel="0" collapsed="false">
      <c r="A19" s="3" t="s">
        <v>40</v>
      </c>
      <c r="B19" s="7" t="n">
        <v>1399.611804</v>
      </c>
      <c r="C19" s="8" t="n">
        <v>4</v>
      </c>
      <c r="D19" s="8" t="n">
        <v>66.119646</v>
      </c>
      <c r="E19" s="8" t="n">
        <v>0</v>
      </c>
      <c r="F19" s="8" t="n">
        <v>464.919886</v>
      </c>
      <c r="G19" s="8" t="n">
        <v>134.405784</v>
      </c>
      <c r="H19" s="8" t="n">
        <v>327.236315</v>
      </c>
      <c r="I19" s="8" t="n">
        <v>287.985</v>
      </c>
      <c r="J19" s="8" t="n">
        <v>33</v>
      </c>
      <c r="K19" s="8" t="n">
        <v>0</v>
      </c>
      <c r="L19" s="8" t="n">
        <v>81.945173</v>
      </c>
      <c r="M19" s="7" t="n">
        <v>79.215157</v>
      </c>
      <c r="N19" s="7" t="n">
        <v>-167.947444</v>
      </c>
      <c r="O19" s="8" t="n">
        <v>-161.940578</v>
      </c>
      <c r="P19" s="8" t="n">
        <v>-6.006866</v>
      </c>
      <c r="Q19" s="8" t="n">
        <v>0</v>
      </c>
      <c r="R19" s="9" t="n">
        <v>1310.879517</v>
      </c>
      <c r="S19" s="7" t="n">
        <v>1073.440258</v>
      </c>
      <c r="T19" s="8" t="n">
        <v>242.007464</v>
      </c>
      <c r="U19" s="8" t="n">
        <v>223.822084</v>
      </c>
      <c r="V19" s="8" t="n">
        <v>607.61071</v>
      </c>
      <c r="W19" s="7" t="n">
        <v>237.439259</v>
      </c>
      <c r="X19" s="8" t="n">
        <v>135.048</v>
      </c>
      <c r="Y19" s="8" t="n">
        <v>3.768554</v>
      </c>
      <c r="Z19" s="8" t="n">
        <v>11.317338</v>
      </c>
      <c r="AA19" s="8" t="n">
        <v>12.809</v>
      </c>
      <c r="AB19" s="8" t="n">
        <v>1.125345</v>
      </c>
      <c r="AC19" s="8" t="n">
        <v>0</v>
      </c>
      <c r="AD19" s="8" t="n">
        <v>16.939657</v>
      </c>
      <c r="AE19" s="8" t="n">
        <v>56.431365</v>
      </c>
      <c r="AF19" s="9" t="n">
        <v>1310.879517</v>
      </c>
    </row>
    <row r="20" customFormat="false" ht="12.75" hidden="false" customHeight="false" outlineLevel="0" collapsed="false">
      <c r="A20" s="3" t="s">
        <v>41</v>
      </c>
      <c r="B20" s="7" t="n">
        <v>1698.429993</v>
      </c>
      <c r="C20" s="8" t="n">
        <v>10.943</v>
      </c>
      <c r="D20" s="8" t="n">
        <v>99.312429</v>
      </c>
      <c r="E20" s="8" t="n">
        <v>0.048</v>
      </c>
      <c r="F20" s="8" t="n">
        <v>495.850292</v>
      </c>
      <c r="G20" s="8" t="n">
        <v>235.109784</v>
      </c>
      <c r="H20" s="8" t="n">
        <v>327.236315</v>
      </c>
      <c r="I20" s="8" t="n">
        <v>287.985</v>
      </c>
      <c r="J20" s="8" t="n">
        <v>120</v>
      </c>
      <c r="K20" s="8" t="n">
        <v>40</v>
      </c>
      <c r="L20" s="8" t="n">
        <v>81.945173</v>
      </c>
      <c r="M20" s="7" t="n">
        <v>79.264033</v>
      </c>
      <c r="N20" s="7" t="n">
        <v>-44.500756</v>
      </c>
      <c r="O20" s="8" t="n">
        <v>-43.689961</v>
      </c>
      <c r="P20" s="8" t="n">
        <v>-0.810795</v>
      </c>
      <c r="Q20" s="8" t="n">
        <v>0</v>
      </c>
      <c r="R20" s="9" t="n">
        <v>1733.19327</v>
      </c>
      <c r="S20" s="7" t="n">
        <v>1461.858989</v>
      </c>
      <c r="T20" s="8" t="n">
        <v>295.274559</v>
      </c>
      <c r="U20" s="8" t="n">
        <v>414.234265</v>
      </c>
      <c r="V20" s="8" t="n">
        <v>752.350165</v>
      </c>
      <c r="W20" s="7" t="n">
        <v>271.334281</v>
      </c>
      <c r="X20" s="8" t="n">
        <v>1.35</v>
      </c>
      <c r="Y20" s="8" t="n">
        <v>4.321589</v>
      </c>
      <c r="Z20" s="8" t="n">
        <v>8.297712</v>
      </c>
      <c r="AA20" s="8" t="n">
        <v>1.224</v>
      </c>
      <c r="AB20" s="8" t="n">
        <v>1.150959</v>
      </c>
      <c r="AC20" s="8" t="n">
        <v>0</v>
      </c>
      <c r="AD20" s="8" t="n">
        <v>24.749075</v>
      </c>
      <c r="AE20" s="8" t="n">
        <v>230.240946</v>
      </c>
      <c r="AF20" s="9" t="n">
        <v>1733.19327</v>
      </c>
    </row>
    <row r="21" customFormat="false" ht="12.75" hidden="false" customHeight="false" outlineLevel="0" collapsed="false">
      <c r="A21" s="3" t="s">
        <v>42</v>
      </c>
      <c r="B21" s="7" t="n">
        <v>1791.085809</v>
      </c>
      <c r="C21" s="8" t="n">
        <v>8.16336</v>
      </c>
      <c r="D21" s="8" t="n">
        <v>110.299924</v>
      </c>
      <c r="E21" s="8" t="n">
        <v>0</v>
      </c>
      <c r="F21" s="8" t="n">
        <v>506.519653</v>
      </c>
      <c r="G21" s="8" t="n">
        <v>237.797784</v>
      </c>
      <c r="H21" s="8" t="n">
        <v>326.857315</v>
      </c>
      <c r="I21" s="8" t="n">
        <v>287.985</v>
      </c>
      <c r="J21" s="8" t="n">
        <v>180</v>
      </c>
      <c r="K21" s="8" t="n">
        <v>51.5176</v>
      </c>
      <c r="L21" s="8" t="n">
        <v>81.945173</v>
      </c>
      <c r="M21" s="7" t="n">
        <v>79.607973</v>
      </c>
      <c r="N21" s="7" t="n">
        <v>11.571682</v>
      </c>
      <c r="O21" s="8" t="n">
        <v>1.953639</v>
      </c>
      <c r="P21" s="8" t="n">
        <v>9.618043</v>
      </c>
      <c r="Q21" s="8" t="n">
        <v>0</v>
      </c>
      <c r="R21" s="9" t="n">
        <v>1882.265464</v>
      </c>
      <c r="S21" s="7" t="n">
        <v>1668.151916</v>
      </c>
      <c r="T21" s="8" t="n">
        <v>332.169955</v>
      </c>
      <c r="U21" s="8" t="n">
        <v>504.634464</v>
      </c>
      <c r="V21" s="8" t="n">
        <v>831.347497</v>
      </c>
      <c r="W21" s="7" t="n">
        <v>214.113548</v>
      </c>
      <c r="X21" s="8" t="n">
        <v>0</v>
      </c>
      <c r="Y21" s="8" t="n">
        <v>4.503117</v>
      </c>
      <c r="Z21" s="8" t="n">
        <v>8.936598</v>
      </c>
      <c r="AA21" s="8" t="n">
        <v>0.6</v>
      </c>
      <c r="AB21" s="8" t="n">
        <v>1.146516</v>
      </c>
      <c r="AC21" s="8" t="n">
        <v>0</v>
      </c>
      <c r="AD21" s="8" t="n">
        <v>28.509544</v>
      </c>
      <c r="AE21" s="8" t="n">
        <v>170.417773</v>
      </c>
      <c r="AF21" s="9" t="n">
        <v>1882.265464</v>
      </c>
    </row>
    <row r="22" customFormat="false" ht="12.75" hidden="false" customHeight="false" outlineLevel="0" collapsed="false">
      <c r="A22" s="3" t="s">
        <v>43</v>
      </c>
      <c r="B22" s="7" t="n">
        <v>1736.158736</v>
      </c>
      <c r="C22" s="8" t="n">
        <v>18.547</v>
      </c>
      <c r="D22" s="8" t="n">
        <v>99.207</v>
      </c>
      <c r="E22" s="8" t="n">
        <v>3.192</v>
      </c>
      <c r="F22" s="8" t="n">
        <v>501.355036</v>
      </c>
      <c r="G22" s="8" t="n">
        <v>235.109784</v>
      </c>
      <c r="H22" s="8" t="n">
        <v>315.746315</v>
      </c>
      <c r="I22" s="8" t="n">
        <v>284.7</v>
      </c>
      <c r="J22" s="8" t="n">
        <v>180</v>
      </c>
      <c r="K22" s="8" t="n">
        <v>0</v>
      </c>
      <c r="L22" s="8" t="n">
        <v>98.301601</v>
      </c>
      <c r="M22" s="7" t="n">
        <v>79.661123</v>
      </c>
      <c r="N22" s="7" t="n">
        <v>188.84736</v>
      </c>
      <c r="O22" s="8" t="n">
        <v>177.410187</v>
      </c>
      <c r="P22" s="8" t="n">
        <v>11.437173</v>
      </c>
      <c r="Q22" s="8" t="n">
        <v>0</v>
      </c>
      <c r="R22" s="9" t="n">
        <v>2004.667219</v>
      </c>
      <c r="S22" s="7" t="n">
        <v>1713.455764</v>
      </c>
      <c r="T22" s="8" t="n">
        <v>334.01432</v>
      </c>
      <c r="U22" s="8" t="n">
        <v>519.001493</v>
      </c>
      <c r="V22" s="8" t="n">
        <v>860.439951</v>
      </c>
      <c r="W22" s="7" t="n">
        <v>291.211455</v>
      </c>
      <c r="X22" s="8" t="n">
        <v>0</v>
      </c>
      <c r="Y22" s="8" t="n">
        <v>4.248978</v>
      </c>
      <c r="Z22" s="8" t="n">
        <v>11.426248</v>
      </c>
      <c r="AA22" s="8" t="n">
        <v>0.6</v>
      </c>
      <c r="AB22" s="8" t="n">
        <v>1.146516</v>
      </c>
      <c r="AC22" s="8" t="n">
        <v>0</v>
      </c>
      <c r="AD22" s="8" t="n">
        <v>29.533289</v>
      </c>
      <c r="AE22" s="8" t="n">
        <v>244.256424</v>
      </c>
      <c r="AF22" s="9" t="n">
        <v>2004.667219</v>
      </c>
    </row>
    <row r="23" customFormat="false" ht="12.75" hidden="false" customHeight="false" outlineLevel="0" collapsed="false">
      <c r="A23" s="3" t="s">
        <v>44</v>
      </c>
      <c r="B23" s="7" t="n">
        <v>1741.587946</v>
      </c>
      <c r="C23" s="8" t="n">
        <v>6.12</v>
      </c>
      <c r="D23" s="8" t="n">
        <v>99.18147</v>
      </c>
      <c r="E23" s="8" t="n">
        <v>0</v>
      </c>
      <c r="F23" s="8" t="n">
        <v>554.449697</v>
      </c>
      <c r="G23" s="8" t="n">
        <v>198.173784</v>
      </c>
      <c r="H23" s="8" t="n">
        <v>315.746315</v>
      </c>
      <c r="I23" s="8" t="n">
        <v>284.7</v>
      </c>
      <c r="J23" s="8" t="n">
        <v>180</v>
      </c>
      <c r="K23" s="8" t="n">
        <v>0</v>
      </c>
      <c r="L23" s="8" t="n">
        <v>103.21668</v>
      </c>
      <c r="M23" s="7" t="n">
        <v>79.137476</v>
      </c>
      <c r="N23" s="7" t="n">
        <v>258.497332</v>
      </c>
      <c r="O23" s="8" t="n">
        <v>244.336153</v>
      </c>
      <c r="P23" s="8" t="n">
        <v>14.161179</v>
      </c>
      <c r="Q23" s="8" t="n">
        <v>0</v>
      </c>
      <c r="R23" s="9" t="n">
        <v>2079.222754</v>
      </c>
      <c r="S23" s="7" t="n">
        <v>1735.59348</v>
      </c>
      <c r="T23" s="8" t="n">
        <v>344.583483</v>
      </c>
      <c r="U23" s="8" t="n">
        <v>494.018623</v>
      </c>
      <c r="V23" s="8" t="n">
        <v>896.991374</v>
      </c>
      <c r="W23" s="7" t="n">
        <v>343.629274</v>
      </c>
      <c r="X23" s="8" t="n">
        <v>2.88</v>
      </c>
      <c r="Y23" s="8" t="n">
        <v>5.410753</v>
      </c>
      <c r="Z23" s="8" t="n">
        <v>11.54921</v>
      </c>
      <c r="AA23" s="8" t="n">
        <v>0.6</v>
      </c>
      <c r="AB23" s="8" t="n">
        <v>1.145237</v>
      </c>
      <c r="AC23" s="8" t="n">
        <v>0</v>
      </c>
      <c r="AD23" s="8" t="n">
        <v>29.906207</v>
      </c>
      <c r="AE23" s="8" t="n">
        <v>292.137867</v>
      </c>
      <c r="AF23" s="9" t="n">
        <v>2079.222754</v>
      </c>
    </row>
    <row r="24" customFormat="false" ht="12.75" hidden="false" customHeight="false" outlineLevel="0" collapsed="false">
      <c r="A24" s="3" t="s">
        <v>45</v>
      </c>
      <c r="B24" s="7" t="n">
        <v>1679.378135</v>
      </c>
      <c r="C24" s="8" t="n">
        <v>0</v>
      </c>
      <c r="D24" s="8" t="n">
        <v>88.349868</v>
      </c>
      <c r="E24" s="8" t="n">
        <v>0</v>
      </c>
      <c r="F24" s="8" t="n">
        <v>558.217128</v>
      </c>
      <c r="G24" s="8" t="n">
        <v>147.509784</v>
      </c>
      <c r="H24" s="8" t="n">
        <v>315.746315</v>
      </c>
      <c r="I24" s="8" t="n">
        <v>284.7</v>
      </c>
      <c r="J24" s="8" t="n">
        <v>180</v>
      </c>
      <c r="K24" s="8" t="n">
        <v>0</v>
      </c>
      <c r="L24" s="8" t="n">
        <v>104.85504</v>
      </c>
      <c r="M24" s="7" t="n">
        <v>77.141743</v>
      </c>
      <c r="N24" s="7" t="n">
        <v>197.302677</v>
      </c>
      <c r="O24" s="8" t="n">
        <v>199.372391</v>
      </c>
      <c r="P24" s="8" t="n">
        <v>-2.069714</v>
      </c>
      <c r="Q24" s="8" t="n">
        <v>0</v>
      </c>
      <c r="R24" s="9" t="n">
        <v>1953.822555</v>
      </c>
      <c r="S24" s="7" t="n">
        <v>1566.974672</v>
      </c>
      <c r="T24" s="8" t="n">
        <v>314.365356</v>
      </c>
      <c r="U24" s="8" t="n">
        <v>390.533955</v>
      </c>
      <c r="V24" s="8" t="n">
        <v>862.075361</v>
      </c>
      <c r="W24" s="7" t="n">
        <v>386.847883</v>
      </c>
      <c r="X24" s="8" t="n">
        <v>29.91</v>
      </c>
      <c r="Y24" s="8" t="n">
        <v>4.684644</v>
      </c>
      <c r="Z24" s="8" t="n">
        <v>12.456478</v>
      </c>
      <c r="AA24" s="8" t="n">
        <v>1.704</v>
      </c>
      <c r="AB24" s="8" t="n">
        <v>1.122843</v>
      </c>
      <c r="AC24" s="8" t="n">
        <v>0</v>
      </c>
      <c r="AD24" s="8" t="n">
        <v>28.314305</v>
      </c>
      <c r="AE24" s="8" t="n">
        <v>308.655613</v>
      </c>
      <c r="AF24" s="9" t="n">
        <v>1953.822555</v>
      </c>
    </row>
    <row r="25" customFormat="false" ht="12.75" hidden="false" customHeight="false" outlineLevel="0" collapsed="false">
      <c r="A25" s="3" t="s">
        <v>46</v>
      </c>
      <c r="B25" s="7" t="n">
        <v>1785.836488</v>
      </c>
      <c r="C25" s="8" t="n">
        <v>0</v>
      </c>
      <c r="D25" s="8" t="n">
        <v>82.725</v>
      </c>
      <c r="E25" s="8" t="n">
        <v>0</v>
      </c>
      <c r="F25" s="8" t="n">
        <v>670.300349</v>
      </c>
      <c r="G25" s="8" t="n">
        <v>147.509784</v>
      </c>
      <c r="H25" s="8" t="n">
        <v>315.746315</v>
      </c>
      <c r="I25" s="8" t="n">
        <v>284.7</v>
      </c>
      <c r="J25" s="8" t="n">
        <v>180</v>
      </c>
      <c r="K25" s="8" t="n">
        <v>0</v>
      </c>
      <c r="L25" s="8" t="n">
        <v>104.85504</v>
      </c>
      <c r="M25" s="7" t="n">
        <v>77.796001</v>
      </c>
      <c r="N25" s="7" t="n">
        <v>-93.356123</v>
      </c>
      <c r="O25" s="8" t="n">
        <v>-91.118033</v>
      </c>
      <c r="P25" s="8" t="n">
        <v>-2.23809</v>
      </c>
      <c r="Q25" s="8" t="n">
        <v>0</v>
      </c>
      <c r="R25" s="9" t="n">
        <v>1770.276366</v>
      </c>
      <c r="S25" s="7" t="n">
        <v>1423.962107</v>
      </c>
      <c r="T25" s="8" t="n">
        <v>285.648172</v>
      </c>
      <c r="U25" s="8" t="n">
        <v>313.244736</v>
      </c>
      <c r="V25" s="8" t="n">
        <v>825.069199</v>
      </c>
      <c r="W25" s="7" t="n">
        <v>346.314259</v>
      </c>
      <c r="X25" s="8" t="n">
        <v>127.92</v>
      </c>
      <c r="Y25" s="8" t="n">
        <v>3.803826</v>
      </c>
      <c r="Z25" s="8" t="n">
        <v>12.831996</v>
      </c>
      <c r="AA25" s="8" t="n">
        <v>7.584</v>
      </c>
      <c r="AB25" s="8" t="n">
        <v>1.127966</v>
      </c>
      <c r="AC25" s="8" t="n">
        <v>0</v>
      </c>
      <c r="AD25" s="8" t="n">
        <v>25.81544</v>
      </c>
      <c r="AE25" s="8" t="n">
        <v>167.231031</v>
      </c>
      <c r="AF25" s="9" t="n">
        <v>1770.276366</v>
      </c>
    </row>
    <row r="26" customFormat="false" ht="12.75" hidden="false" customHeight="false" outlineLevel="0" collapsed="false">
      <c r="A26" s="3" t="s">
        <v>47</v>
      </c>
      <c r="B26" s="7" t="n">
        <v>1718.754663</v>
      </c>
      <c r="C26" s="8" t="n">
        <v>0</v>
      </c>
      <c r="D26" s="8" t="n">
        <v>100.188</v>
      </c>
      <c r="E26" s="8" t="n">
        <v>0</v>
      </c>
      <c r="F26" s="8" t="n">
        <v>642.969284</v>
      </c>
      <c r="G26" s="8" t="n">
        <v>147.509784</v>
      </c>
      <c r="H26" s="8" t="n">
        <v>315.746315</v>
      </c>
      <c r="I26" s="8" t="n">
        <v>284.7</v>
      </c>
      <c r="J26" s="8" t="n">
        <v>149</v>
      </c>
      <c r="K26" s="8" t="n">
        <v>0</v>
      </c>
      <c r="L26" s="8" t="n">
        <v>78.64128</v>
      </c>
      <c r="M26" s="7" t="n">
        <v>77.778425</v>
      </c>
      <c r="N26" s="7" t="n">
        <v>-86.739556</v>
      </c>
      <c r="O26" s="8" t="n">
        <v>-85.125466</v>
      </c>
      <c r="P26" s="8" t="n">
        <v>-1.61409</v>
      </c>
      <c r="Q26" s="8" t="n">
        <v>0</v>
      </c>
      <c r="R26" s="9" t="n">
        <v>1709.793532</v>
      </c>
      <c r="S26" s="7" t="n">
        <v>1367.568863</v>
      </c>
      <c r="T26" s="8" t="n">
        <v>262.9376</v>
      </c>
      <c r="U26" s="8" t="n">
        <v>292.149815</v>
      </c>
      <c r="V26" s="8" t="n">
        <v>812.481448</v>
      </c>
      <c r="W26" s="7" t="n">
        <v>342.224669</v>
      </c>
      <c r="X26" s="8" t="n">
        <v>110.328</v>
      </c>
      <c r="Y26" s="8" t="n">
        <v>4.293169</v>
      </c>
      <c r="Z26" s="8" t="n">
        <v>12.821728</v>
      </c>
      <c r="AA26" s="8" t="n">
        <v>8.064</v>
      </c>
      <c r="AB26" s="8" t="n">
        <v>1.11978</v>
      </c>
      <c r="AC26" s="8" t="n">
        <v>0</v>
      </c>
      <c r="AD26" s="8" t="n">
        <v>25.136493</v>
      </c>
      <c r="AE26" s="8" t="n">
        <v>180.461499</v>
      </c>
      <c r="AF26" s="9" t="n">
        <v>1709.793532</v>
      </c>
    </row>
    <row r="27" customFormat="false" ht="12.75" hidden="false" customHeight="false" outlineLevel="0" collapsed="false">
      <c r="A27" s="3" t="s">
        <v>48</v>
      </c>
      <c r="B27" s="7" t="n">
        <v>1800.146344</v>
      </c>
      <c r="C27" s="8" t="n">
        <v>58.404</v>
      </c>
      <c r="D27" s="8" t="n">
        <v>122.852831</v>
      </c>
      <c r="E27" s="8" t="n">
        <v>0</v>
      </c>
      <c r="F27" s="8" t="n">
        <v>598.692134</v>
      </c>
      <c r="G27" s="8" t="n">
        <v>211.109784</v>
      </c>
      <c r="H27" s="8" t="n">
        <v>315.746315</v>
      </c>
      <c r="I27" s="8" t="n">
        <v>284.7</v>
      </c>
      <c r="J27" s="8" t="n">
        <v>130</v>
      </c>
      <c r="K27" s="8" t="n">
        <v>0</v>
      </c>
      <c r="L27" s="8" t="n">
        <v>78.64128</v>
      </c>
      <c r="M27" s="7" t="n">
        <v>77.331457</v>
      </c>
      <c r="N27" s="7" t="n">
        <v>211.618748</v>
      </c>
      <c r="O27" s="8" t="n">
        <v>176.968882</v>
      </c>
      <c r="P27" s="8" t="n">
        <v>32.225165</v>
      </c>
      <c r="Q27" s="8" t="n">
        <v>2.424701</v>
      </c>
      <c r="R27" s="9" t="n">
        <v>2089.096549</v>
      </c>
      <c r="S27" s="7" t="n">
        <v>1816.853598</v>
      </c>
      <c r="T27" s="8" t="n">
        <v>332.379289</v>
      </c>
      <c r="U27" s="8" t="n">
        <v>478.835306</v>
      </c>
      <c r="V27" s="8" t="n">
        <v>1005.639003</v>
      </c>
      <c r="W27" s="7" t="n">
        <v>272.242951</v>
      </c>
      <c r="X27" s="8" t="n">
        <v>1.4</v>
      </c>
      <c r="Y27" s="8" t="n">
        <v>4.321589</v>
      </c>
      <c r="Z27" s="8" t="n">
        <v>11.979678</v>
      </c>
      <c r="AA27" s="8" t="n">
        <v>0.864</v>
      </c>
      <c r="AB27" s="8" t="n">
        <v>1.145797</v>
      </c>
      <c r="AC27" s="8" t="n">
        <v>0</v>
      </c>
      <c r="AD27" s="8" t="n">
        <v>31.345295</v>
      </c>
      <c r="AE27" s="8" t="n">
        <v>221.186592</v>
      </c>
      <c r="AF27" s="9" t="n">
        <v>2089.096549</v>
      </c>
    </row>
    <row r="28" customFormat="false" ht="12.75" hidden="false" customHeight="false" outlineLevel="0" collapsed="false">
      <c r="A28" s="3" t="s">
        <v>49</v>
      </c>
      <c r="B28" s="7" t="n">
        <v>1759.150536</v>
      </c>
      <c r="C28" s="8" t="n">
        <v>18.826</v>
      </c>
      <c r="D28" s="8" t="n">
        <v>110.655039</v>
      </c>
      <c r="E28" s="8" t="n">
        <v>0</v>
      </c>
      <c r="F28" s="8" t="n">
        <v>600.632389</v>
      </c>
      <c r="G28" s="8" t="n">
        <v>231.949513</v>
      </c>
      <c r="H28" s="8" t="n">
        <v>315.746315</v>
      </c>
      <c r="I28" s="8" t="n">
        <v>284.7</v>
      </c>
      <c r="J28" s="8" t="n">
        <v>118</v>
      </c>
      <c r="K28" s="8" t="n">
        <v>0</v>
      </c>
      <c r="L28" s="8" t="n">
        <v>78.64128</v>
      </c>
      <c r="M28" s="7" t="n">
        <v>76.154153</v>
      </c>
      <c r="N28" s="7" t="n">
        <v>260.465577</v>
      </c>
      <c r="O28" s="8" t="n">
        <v>241.868138</v>
      </c>
      <c r="P28" s="8" t="n">
        <v>12.394726</v>
      </c>
      <c r="Q28" s="8" t="n">
        <v>6.202713</v>
      </c>
      <c r="R28" s="9" t="n">
        <v>2095.770266</v>
      </c>
      <c r="S28" s="7" t="n">
        <v>1751.864393</v>
      </c>
      <c r="T28" s="8" t="n">
        <v>338.103033</v>
      </c>
      <c r="U28" s="8" t="n">
        <v>473.493463</v>
      </c>
      <c r="V28" s="8" t="n">
        <v>940.267897</v>
      </c>
      <c r="W28" s="7" t="n">
        <v>343.905873</v>
      </c>
      <c r="X28" s="8" t="n">
        <v>1.32</v>
      </c>
      <c r="Y28" s="8" t="n">
        <v>3.777007</v>
      </c>
      <c r="Z28" s="8" t="n">
        <v>11.482096</v>
      </c>
      <c r="AA28" s="8" t="n">
        <v>0.6</v>
      </c>
      <c r="AB28" s="8" t="n">
        <v>1.145797</v>
      </c>
      <c r="AC28" s="8" t="n">
        <v>0</v>
      </c>
      <c r="AD28" s="8" t="n">
        <v>30.558047</v>
      </c>
      <c r="AE28" s="8" t="n">
        <v>295.022926</v>
      </c>
      <c r="AF28" s="9" t="n">
        <v>2095.770266</v>
      </c>
    </row>
    <row r="29" customFormat="false" ht="12.75" hidden="false" customHeight="false" outlineLevel="0" collapsed="false">
      <c r="A29" s="3" t="s">
        <v>50</v>
      </c>
      <c r="B29" s="7" t="n">
        <v>1736.190767</v>
      </c>
      <c r="C29" s="8" t="n">
        <v>0</v>
      </c>
      <c r="D29" s="8" t="n">
        <v>88.071288</v>
      </c>
      <c r="E29" s="8" t="n">
        <v>0</v>
      </c>
      <c r="F29" s="8" t="n">
        <v>600.3287</v>
      </c>
      <c r="G29" s="8" t="n">
        <v>211.109784</v>
      </c>
      <c r="H29" s="8" t="n">
        <v>326.857315</v>
      </c>
      <c r="I29" s="8" t="n">
        <v>284.7</v>
      </c>
      <c r="J29" s="8" t="n">
        <v>118</v>
      </c>
      <c r="K29" s="8" t="n">
        <v>28.4824</v>
      </c>
      <c r="L29" s="8" t="n">
        <v>78.64128</v>
      </c>
      <c r="M29" s="7" t="n">
        <v>76.310095</v>
      </c>
      <c r="N29" s="7" t="n">
        <v>283.896746</v>
      </c>
      <c r="O29" s="8" t="n">
        <v>271.056965</v>
      </c>
      <c r="P29" s="8" t="n">
        <v>6.508828</v>
      </c>
      <c r="Q29" s="8" t="n">
        <v>6.330953</v>
      </c>
      <c r="R29" s="9" t="n">
        <v>2096.397608</v>
      </c>
      <c r="S29" s="7" t="n">
        <v>1705.515291</v>
      </c>
      <c r="T29" s="8" t="n">
        <v>341.535522</v>
      </c>
      <c r="U29" s="8" t="n">
        <v>481.156704</v>
      </c>
      <c r="V29" s="8" t="n">
        <v>882.823065</v>
      </c>
      <c r="W29" s="7" t="n">
        <v>390.882317</v>
      </c>
      <c r="X29" s="8" t="n">
        <v>20.47</v>
      </c>
      <c r="Y29" s="8" t="n">
        <v>4.648339</v>
      </c>
      <c r="Z29" s="8" t="n">
        <v>12.28473</v>
      </c>
      <c r="AA29" s="8" t="n">
        <v>4.35</v>
      </c>
      <c r="AB29" s="8" t="n">
        <v>1.245797</v>
      </c>
      <c r="AC29" s="8" t="n">
        <v>0</v>
      </c>
      <c r="AD29" s="8" t="n">
        <v>30.116324</v>
      </c>
      <c r="AE29" s="8" t="n">
        <v>317.767127</v>
      </c>
      <c r="AF29" s="9" t="n">
        <v>2096.397608</v>
      </c>
    </row>
    <row r="30" customFormat="false" ht="12.75" hidden="false" customHeight="false" outlineLevel="0" collapsed="false">
      <c r="A30" s="3" t="s">
        <v>51</v>
      </c>
      <c r="B30" s="7" t="n">
        <v>1644.105716</v>
      </c>
      <c r="C30" s="8" t="n">
        <v>0</v>
      </c>
      <c r="D30" s="8" t="n">
        <v>109.370116</v>
      </c>
      <c r="E30" s="8" t="n">
        <v>0</v>
      </c>
      <c r="F30" s="8" t="n">
        <v>601.258221</v>
      </c>
      <c r="G30" s="8" t="n">
        <v>147.509784</v>
      </c>
      <c r="H30" s="8" t="n">
        <v>304.626315</v>
      </c>
      <c r="I30" s="8" t="n">
        <v>284.7</v>
      </c>
      <c r="J30" s="8" t="n">
        <v>118</v>
      </c>
      <c r="K30" s="8" t="n">
        <v>0</v>
      </c>
      <c r="L30" s="8" t="n">
        <v>78.64128</v>
      </c>
      <c r="M30" s="7" t="n">
        <v>77.848326</v>
      </c>
      <c r="N30" s="7" t="n">
        <v>468.220068</v>
      </c>
      <c r="O30" s="8" t="n">
        <v>425.440877</v>
      </c>
      <c r="P30" s="8" t="n">
        <v>23.263712</v>
      </c>
      <c r="Q30" s="8" t="n">
        <v>19.515479</v>
      </c>
      <c r="R30" s="9" t="n">
        <v>2190.17411</v>
      </c>
      <c r="S30" s="7" t="n">
        <v>1777.909183</v>
      </c>
      <c r="T30" s="8" t="n">
        <v>341.384119</v>
      </c>
      <c r="U30" s="8" t="n">
        <v>524.188211</v>
      </c>
      <c r="V30" s="8" t="n">
        <v>912.336853</v>
      </c>
      <c r="W30" s="7" t="n">
        <v>412.264927</v>
      </c>
      <c r="X30" s="8" t="n">
        <v>14.7</v>
      </c>
      <c r="Y30" s="8" t="n">
        <v>4.321589</v>
      </c>
      <c r="Z30" s="8" t="n">
        <v>12.451226</v>
      </c>
      <c r="AA30" s="8" t="n">
        <v>1.584</v>
      </c>
      <c r="AB30" s="8" t="n">
        <v>1.246461</v>
      </c>
      <c r="AC30" s="8" t="n">
        <v>0</v>
      </c>
      <c r="AD30" s="8" t="n">
        <v>31.349246</v>
      </c>
      <c r="AE30" s="8" t="n">
        <v>346.612405</v>
      </c>
      <c r="AF30" s="9" t="n">
        <v>2190.17411</v>
      </c>
    </row>
    <row r="31" customFormat="false" ht="12.75" hidden="false" customHeight="false" outlineLevel="0" collapsed="false">
      <c r="A31" s="3" t="s">
        <v>52</v>
      </c>
      <c r="B31" s="7" t="n">
        <v>1652.785466</v>
      </c>
      <c r="C31" s="8" t="n">
        <v>1.32</v>
      </c>
      <c r="D31" s="8" t="n">
        <v>120.210407</v>
      </c>
      <c r="E31" s="8" t="n">
        <v>0</v>
      </c>
      <c r="F31" s="8" t="n">
        <v>608.69368</v>
      </c>
      <c r="G31" s="8" t="n">
        <v>147.509784</v>
      </c>
      <c r="H31" s="8" t="n">
        <v>293.710315</v>
      </c>
      <c r="I31" s="8" t="n">
        <v>284.7</v>
      </c>
      <c r="J31" s="8" t="n">
        <v>118</v>
      </c>
      <c r="K31" s="8" t="n">
        <v>0</v>
      </c>
      <c r="L31" s="8" t="n">
        <v>78.64128</v>
      </c>
      <c r="M31" s="7" t="n">
        <v>77.37956</v>
      </c>
      <c r="N31" s="7" t="n">
        <v>353.059791</v>
      </c>
      <c r="O31" s="8" t="n">
        <v>344.241207</v>
      </c>
      <c r="P31" s="8" t="n">
        <v>4.085618</v>
      </c>
      <c r="Q31" s="8" t="n">
        <v>4.732966</v>
      </c>
      <c r="R31" s="9" t="n">
        <v>2083.224817</v>
      </c>
      <c r="S31" s="7" t="n">
        <v>1647.208052</v>
      </c>
      <c r="T31" s="8" t="n">
        <v>332.945959</v>
      </c>
      <c r="U31" s="8" t="n">
        <v>385.136508</v>
      </c>
      <c r="V31" s="8" t="n">
        <v>929.125585</v>
      </c>
      <c r="W31" s="7" t="n">
        <v>436.016765</v>
      </c>
      <c r="X31" s="8" t="n">
        <v>119.79844</v>
      </c>
      <c r="Y31" s="8" t="n">
        <v>4.140062</v>
      </c>
      <c r="Z31" s="8" t="n">
        <v>12.427696</v>
      </c>
      <c r="AA31" s="8" t="n">
        <v>12.489</v>
      </c>
      <c r="AB31" s="8" t="n">
        <v>1.223847</v>
      </c>
      <c r="AC31" s="8" t="n">
        <v>0</v>
      </c>
      <c r="AD31" s="8" t="n">
        <v>30.140429</v>
      </c>
      <c r="AE31" s="8" t="n">
        <v>255.797291</v>
      </c>
      <c r="AF31" s="9" t="n">
        <v>2083.224817</v>
      </c>
    </row>
    <row r="32" customFormat="false" ht="12.75" hidden="false" customHeight="false" outlineLevel="0" collapsed="false">
      <c r="A32" s="3" t="s">
        <v>53</v>
      </c>
      <c r="B32" s="7" t="n">
        <v>1562.876794</v>
      </c>
      <c r="C32" s="8" t="n">
        <v>0</v>
      </c>
      <c r="D32" s="8" t="n">
        <v>103.748788</v>
      </c>
      <c r="E32" s="8" t="n">
        <v>0</v>
      </c>
      <c r="F32" s="8" t="n">
        <v>565.54336</v>
      </c>
      <c r="G32" s="8" t="n">
        <v>26.979451</v>
      </c>
      <c r="H32" s="8" t="n">
        <v>315.746315</v>
      </c>
      <c r="I32" s="8" t="n">
        <v>284.7</v>
      </c>
      <c r="J32" s="8" t="n">
        <v>118</v>
      </c>
      <c r="K32" s="8" t="n">
        <v>69.5176</v>
      </c>
      <c r="L32" s="8" t="n">
        <v>78.64128</v>
      </c>
      <c r="M32" s="7" t="n">
        <v>77.009282</v>
      </c>
      <c r="N32" s="7" t="n">
        <v>223.76239</v>
      </c>
      <c r="O32" s="8" t="n">
        <v>241.673367</v>
      </c>
      <c r="P32" s="8" t="n">
        <v>-5.041393</v>
      </c>
      <c r="Q32" s="8" t="n">
        <v>-12.869584</v>
      </c>
      <c r="R32" s="9" t="n">
        <v>1863.648466</v>
      </c>
      <c r="S32" s="7" t="n">
        <v>1484.173061</v>
      </c>
      <c r="T32" s="8" t="n">
        <v>286.996682</v>
      </c>
      <c r="U32" s="8" t="n">
        <v>336.946601</v>
      </c>
      <c r="V32" s="8" t="n">
        <v>860.229778</v>
      </c>
      <c r="W32" s="7" t="n">
        <v>379.475405</v>
      </c>
      <c r="X32" s="8" t="n">
        <v>138.714408</v>
      </c>
      <c r="Y32" s="8" t="n">
        <v>3.979573</v>
      </c>
      <c r="Z32" s="8" t="n">
        <v>13.774268</v>
      </c>
      <c r="AA32" s="8" t="n">
        <v>6.744</v>
      </c>
      <c r="AB32" s="8" t="n">
        <v>1.228692</v>
      </c>
      <c r="AC32" s="8" t="n">
        <v>0</v>
      </c>
      <c r="AD32" s="8" t="n">
        <v>27.499607</v>
      </c>
      <c r="AE32" s="8" t="n">
        <v>187.534857</v>
      </c>
      <c r="AF32" s="9" t="n">
        <v>1863.648466</v>
      </c>
    </row>
    <row r="33" customFormat="false" ht="12.75" hidden="false" customHeight="false" outlineLevel="0" collapsed="false">
      <c r="A33" s="3" t="s">
        <v>54</v>
      </c>
      <c r="B33" s="7" t="n">
        <v>1616.859875</v>
      </c>
      <c r="C33" s="8" t="n">
        <v>0</v>
      </c>
      <c r="D33" s="8" t="n">
        <v>82.057529</v>
      </c>
      <c r="E33" s="8" t="n">
        <v>0</v>
      </c>
      <c r="F33" s="8" t="n">
        <v>555.7353</v>
      </c>
      <c r="G33" s="8" t="n">
        <v>26.979451</v>
      </c>
      <c r="H33" s="8" t="n">
        <v>315.746315</v>
      </c>
      <c r="I33" s="8" t="n">
        <v>284.7</v>
      </c>
      <c r="J33" s="8" t="n">
        <v>118</v>
      </c>
      <c r="K33" s="8" t="n">
        <v>155</v>
      </c>
      <c r="L33" s="8" t="n">
        <v>78.64128</v>
      </c>
      <c r="M33" s="7" t="n">
        <v>77.229215</v>
      </c>
      <c r="N33" s="7" t="n">
        <v>124.809394</v>
      </c>
      <c r="O33" s="8" t="n">
        <v>145.32427</v>
      </c>
      <c r="P33" s="8" t="n">
        <v>-6.294987</v>
      </c>
      <c r="Q33" s="8" t="n">
        <v>-14.219889</v>
      </c>
      <c r="R33" s="9" t="n">
        <v>1818.898484</v>
      </c>
      <c r="S33" s="7" t="n">
        <v>1473.94279</v>
      </c>
      <c r="T33" s="8" t="n">
        <v>279.783319</v>
      </c>
      <c r="U33" s="8" t="n">
        <v>319.933431</v>
      </c>
      <c r="V33" s="8" t="n">
        <v>874.22604</v>
      </c>
      <c r="W33" s="7" t="n">
        <v>344.955694</v>
      </c>
      <c r="X33" s="8" t="n">
        <v>123.23164</v>
      </c>
      <c r="Y33" s="8" t="n">
        <v>4.118297</v>
      </c>
      <c r="Z33" s="8" t="n">
        <v>13.720666</v>
      </c>
      <c r="AA33" s="8" t="n">
        <v>5.304</v>
      </c>
      <c r="AB33" s="8" t="n">
        <v>1.220011</v>
      </c>
      <c r="AC33" s="8" t="n">
        <v>0</v>
      </c>
      <c r="AD33" s="8" t="n">
        <v>27.332626</v>
      </c>
      <c r="AE33" s="8" t="n">
        <v>170.028454</v>
      </c>
      <c r="AF33" s="9" t="n">
        <v>1818.898484</v>
      </c>
    </row>
    <row r="34" customFormat="false" ht="12.75" hidden="false" customHeight="false" outlineLevel="0" collapsed="false">
      <c r="A34" s="3" t="s">
        <v>55</v>
      </c>
      <c r="B34" s="7" t="n">
        <v>1789.97733</v>
      </c>
      <c r="C34" s="8" t="n">
        <v>3</v>
      </c>
      <c r="D34" s="8" t="n">
        <v>125.647688</v>
      </c>
      <c r="E34" s="8" t="n">
        <v>0</v>
      </c>
      <c r="F34" s="8" t="n">
        <v>572.401012</v>
      </c>
      <c r="G34" s="8" t="n">
        <v>129.841035</v>
      </c>
      <c r="H34" s="8" t="n">
        <v>315.746315</v>
      </c>
      <c r="I34" s="8" t="n">
        <v>284.7</v>
      </c>
      <c r="J34" s="8" t="n">
        <v>118</v>
      </c>
      <c r="K34" s="8" t="n">
        <v>162</v>
      </c>
      <c r="L34" s="8" t="n">
        <v>78.64128</v>
      </c>
      <c r="M34" s="7" t="n">
        <v>77.326137</v>
      </c>
      <c r="N34" s="7" t="n">
        <v>456.257927</v>
      </c>
      <c r="O34" s="8" t="n">
        <v>402.617094</v>
      </c>
      <c r="P34" s="8" t="n">
        <v>26.702634</v>
      </c>
      <c r="Q34" s="8" t="n">
        <v>26.938199</v>
      </c>
      <c r="R34" s="9" t="n">
        <v>2323.561394</v>
      </c>
      <c r="S34" s="7" t="n">
        <v>1907.860573</v>
      </c>
      <c r="T34" s="8" t="n">
        <v>338.073013</v>
      </c>
      <c r="U34" s="8" t="n">
        <v>548.123566</v>
      </c>
      <c r="V34" s="8" t="n">
        <v>1021.663994</v>
      </c>
      <c r="W34" s="7" t="n">
        <v>415.700821</v>
      </c>
      <c r="X34" s="8" t="n">
        <v>36.793</v>
      </c>
      <c r="Y34" s="8" t="n">
        <v>4.866171</v>
      </c>
      <c r="Z34" s="8" t="n">
        <v>13.665034</v>
      </c>
      <c r="AA34" s="8" t="n">
        <v>1.584</v>
      </c>
      <c r="AB34" s="8" t="n">
        <v>1.24654</v>
      </c>
      <c r="AC34" s="8" t="n">
        <v>0</v>
      </c>
      <c r="AD34" s="8" t="n">
        <v>34.995087</v>
      </c>
      <c r="AE34" s="8" t="n">
        <v>322.550989</v>
      </c>
      <c r="AF34" s="9" t="n">
        <v>2323.561394</v>
      </c>
    </row>
    <row r="35" customFormat="false" ht="12.75" hidden="false" customHeight="false" outlineLevel="0" collapsed="false">
      <c r="A35" s="3" t="s">
        <v>56</v>
      </c>
      <c r="B35" s="7" t="n">
        <v>1774.004911</v>
      </c>
      <c r="C35" s="8" t="n">
        <v>0</v>
      </c>
      <c r="D35" s="8" t="n">
        <v>131.153889</v>
      </c>
      <c r="E35" s="8" t="n">
        <v>0</v>
      </c>
      <c r="F35" s="8" t="n">
        <v>557.655643</v>
      </c>
      <c r="G35" s="8" t="n">
        <v>136.805784</v>
      </c>
      <c r="H35" s="8" t="n">
        <v>302.548315</v>
      </c>
      <c r="I35" s="8" t="n">
        <v>284.7</v>
      </c>
      <c r="J35" s="8" t="n">
        <v>118</v>
      </c>
      <c r="K35" s="8" t="n">
        <v>164.5</v>
      </c>
      <c r="L35" s="8" t="n">
        <v>78.64128</v>
      </c>
      <c r="M35" s="7" t="n">
        <v>77.033839</v>
      </c>
      <c r="N35" s="7" t="n">
        <v>516.337224</v>
      </c>
      <c r="O35" s="8" t="n">
        <v>481.044736</v>
      </c>
      <c r="P35" s="8" t="n">
        <v>22.845009</v>
      </c>
      <c r="Q35" s="8" t="n">
        <v>12.447479</v>
      </c>
      <c r="R35" s="9" t="n">
        <v>2367.375974</v>
      </c>
      <c r="S35" s="7" t="n">
        <v>1857.05621</v>
      </c>
      <c r="T35" s="8" t="n">
        <v>338.971006</v>
      </c>
      <c r="U35" s="8" t="n">
        <v>581.052619</v>
      </c>
      <c r="V35" s="8" t="n">
        <v>937.032585</v>
      </c>
      <c r="W35" s="7" t="n">
        <v>510.319764</v>
      </c>
      <c r="X35" s="8" t="n">
        <v>16.28</v>
      </c>
      <c r="Y35" s="8" t="n">
        <v>4.866171</v>
      </c>
      <c r="Z35" s="8" t="n">
        <v>13.48815</v>
      </c>
      <c r="AA35" s="8" t="n">
        <v>1.584</v>
      </c>
      <c r="AB35" s="8" t="n">
        <v>1.24654</v>
      </c>
      <c r="AC35" s="8" t="n">
        <v>0</v>
      </c>
      <c r="AD35" s="8" t="n">
        <v>35.281616</v>
      </c>
      <c r="AE35" s="8" t="n">
        <v>437.573287</v>
      </c>
      <c r="AF35" s="9" t="n">
        <v>2367.375974</v>
      </c>
    </row>
    <row r="36" customFormat="false" ht="12.75" hidden="false" customHeight="false" outlineLevel="0" collapsed="false">
      <c r="A36" s="3" t="s">
        <v>57</v>
      </c>
      <c r="B36" s="7" t="n">
        <v>1703.22148</v>
      </c>
      <c r="C36" s="8" t="n">
        <v>10.824</v>
      </c>
      <c r="D36" s="8" t="n">
        <v>120.200269</v>
      </c>
      <c r="E36" s="8" t="n">
        <v>0</v>
      </c>
      <c r="F36" s="8" t="n">
        <v>559.335199</v>
      </c>
      <c r="G36" s="8" t="n">
        <v>137.525784</v>
      </c>
      <c r="H36" s="8" t="n">
        <v>286.870315</v>
      </c>
      <c r="I36" s="8" t="n">
        <v>284.7</v>
      </c>
      <c r="J36" s="8" t="n">
        <v>118</v>
      </c>
      <c r="K36" s="8" t="n">
        <v>164.5</v>
      </c>
      <c r="L36" s="8" t="n">
        <v>21.265913</v>
      </c>
      <c r="M36" s="7" t="n">
        <v>77.556879</v>
      </c>
      <c r="N36" s="7" t="n">
        <v>681.123421</v>
      </c>
      <c r="O36" s="8" t="n">
        <v>572.998611</v>
      </c>
      <c r="P36" s="8" t="n">
        <v>75.105004</v>
      </c>
      <c r="Q36" s="8" t="n">
        <v>33.019806</v>
      </c>
      <c r="R36" s="9" t="n">
        <v>2461.90178</v>
      </c>
      <c r="S36" s="7" t="n">
        <v>1937.327085</v>
      </c>
      <c r="T36" s="8" t="n">
        <v>340.533222</v>
      </c>
      <c r="U36" s="8" t="n">
        <v>610.618738</v>
      </c>
      <c r="V36" s="8" t="n">
        <v>986.175125</v>
      </c>
      <c r="W36" s="7" t="n">
        <v>524.574695</v>
      </c>
      <c r="X36" s="8" t="n">
        <v>1.44</v>
      </c>
      <c r="Y36" s="8" t="n">
        <v>5.011393</v>
      </c>
      <c r="Z36" s="8" t="n">
        <v>12.389886</v>
      </c>
      <c r="AA36" s="8" t="n">
        <v>1.584</v>
      </c>
      <c r="AB36" s="8" t="n">
        <v>1.24654</v>
      </c>
      <c r="AC36" s="8" t="n">
        <v>0</v>
      </c>
      <c r="AD36" s="8" t="n">
        <v>39.365439</v>
      </c>
      <c r="AE36" s="8" t="n">
        <v>463.537437</v>
      </c>
      <c r="AF36" s="9" t="n">
        <v>2461.90178</v>
      </c>
    </row>
    <row r="37" customFormat="false" ht="12.75" hidden="false" customHeight="false" outlineLevel="0" collapsed="false">
      <c r="A37" s="3" t="s">
        <v>58</v>
      </c>
      <c r="B37" s="7" t="n">
        <v>1735.080171</v>
      </c>
      <c r="C37" s="8" t="n">
        <v>4.107</v>
      </c>
      <c r="D37" s="8" t="n">
        <v>139.007729</v>
      </c>
      <c r="E37" s="8" t="n">
        <v>0</v>
      </c>
      <c r="F37" s="8" t="n">
        <v>570.12873</v>
      </c>
      <c r="G37" s="8" t="n">
        <v>124.805784</v>
      </c>
      <c r="H37" s="8" t="n">
        <v>309.191315</v>
      </c>
      <c r="I37" s="8" t="n">
        <v>284.7</v>
      </c>
      <c r="J37" s="8" t="n">
        <v>118</v>
      </c>
      <c r="K37" s="8" t="n">
        <v>164.5</v>
      </c>
      <c r="L37" s="8" t="n">
        <v>20.639613</v>
      </c>
      <c r="M37" s="7" t="n">
        <v>77.238474</v>
      </c>
      <c r="N37" s="7" t="n">
        <v>603.034319</v>
      </c>
      <c r="O37" s="8" t="n">
        <v>495.066278</v>
      </c>
      <c r="P37" s="8" t="n">
        <v>73.49815</v>
      </c>
      <c r="Q37" s="8" t="n">
        <v>34.469891</v>
      </c>
      <c r="R37" s="9" t="n">
        <v>2415.352964</v>
      </c>
      <c r="S37" s="7" t="n">
        <v>1927.993217</v>
      </c>
      <c r="T37" s="8" t="n">
        <v>339.113282</v>
      </c>
      <c r="U37" s="8" t="n">
        <v>567.003332</v>
      </c>
      <c r="V37" s="8" t="n">
        <v>1021.876603</v>
      </c>
      <c r="W37" s="7" t="n">
        <v>487.359747</v>
      </c>
      <c r="X37" s="8" t="n">
        <v>7.39644</v>
      </c>
      <c r="Y37" s="8" t="n">
        <v>5.047699</v>
      </c>
      <c r="Z37" s="8" t="n">
        <v>12.49599</v>
      </c>
      <c r="AA37" s="8" t="n">
        <v>1.584</v>
      </c>
      <c r="AB37" s="8" t="n">
        <v>1.248284</v>
      </c>
      <c r="AC37" s="8" t="n">
        <v>0</v>
      </c>
      <c r="AD37" s="8" t="n">
        <v>34.943186</v>
      </c>
      <c r="AE37" s="8" t="n">
        <v>424.644148</v>
      </c>
      <c r="AF37" s="9" t="n">
        <v>2415.352964</v>
      </c>
    </row>
    <row r="38" customFormat="false" ht="12.75" hidden="false" customHeight="false" outlineLevel="0" collapsed="false">
      <c r="A38" s="3" t="s">
        <v>59</v>
      </c>
      <c r="B38" s="7" t="n">
        <v>1676.506615</v>
      </c>
      <c r="C38" s="8" t="n">
        <v>0</v>
      </c>
      <c r="D38" s="8" t="n">
        <v>164.411673</v>
      </c>
      <c r="E38" s="8" t="n">
        <v>0</v>
      </c>
      <c r="F38" s="8" t="n">
        <v>645.927147</v>
      </c>
      <c r="G38" s="8" t="n">
        <v>68.691867</v>
      </c>
      <c r="H38" s="8" t="n">
        <v>303.636315</v>
      </c>
      <c r="I38" s="8" t="n">
        <v>284.7</v>
      </c>
      <c r="J38" s="8" t="n">
        <v>118</v>
      </c>
      <c r="K38" s="8" t="n">
        <v>70.5</v>
      </c>
      <c r="L38" s="8" t="n">
        <v>20.639613</v>
      </c>
      <c r="M38" s="7" t="n">
        <v>76.762885</v>
      </c>
      <c r="N38" s="7" t="n">
        <v>631.77462</v>
      </c>
      <c r="O38" s="8" t="n">
        <v>540.862775</v>
      </c>
      <c r="P38" s="8" t="n">
        <v>61.07046</v>
      </c>
      <c r="Q38" s="8" t="n">
        <v>29.841385</v>
      </c>
      <c r="R38" s="9" t="n">
        <v>2385.04412</v>
      </c>
      <c r="S38" s="7" t="n">
        <v>1870.179685</v>
      </c>
      <c r="T38" s="8" t="n">
        <v>332.70232</v>
      </c>
      <c r="U38" s="8" t="n">
        <v>516.215889</v>
      </c>
      <c r="V38" s="8" t="n">
        <v>1021.261476</v>
      </c>
      <c r="W38" s="7" t="n">
        <v>514.864435</v>
      </c>
      <c r="X38" s="8" t="n">
        <v>52.41</v>
      </c>
      <c r="Y38" s="8" t="n">
        <v>4.140062</v>
      </c>
      <c r="Z38" s="8" t="n">
        <v>12.520464</v>
      </c>
      <c r="AA38" s="8" t="n">
        <v>5.412</v>
      </c>
      <c r="AB38" s="8" t="n">
        <v>1.22687</v>
      </c>
      <c r="AC38" s="8" t="n">
        <v>0</v>
      </c>
      <c r="AD38" s="8" t="n">
        <v>36.799502</v>
      </c>
      <c r="AE38" s="8" t="n">
        <v>402.355537</v>
      </c>
      <c r="AF38" s="9" t="n">
        <v>2385.04412</v>
      </c>
    </row>
    <row r="39" customFormat="false" ht="12.75" hidden="false" customHeight="false" outlineLevel="0" collapsed="false">
      <c r="A39" s="3" t="s">
        <v>60</v>
      </c>
      <c r="B39" s="7" t="n">
        <v>1517.1463</v>
      </c>
      <c r="C39" s="8" t="n">
        <v>0</v>
      </c>
      <c r="D39" s="8" t="n">
        <v>114.965844</v>
      </c>
      <c r="E39" s="8" t="n">
        <v>0</v>
      </c>
      <c r="F39" s="8" t="n">
        <v>573.306228</v>
      </c>
      <c r="G39" s="8" t="n">
        <v>44.5858</v>
      </c>
      <c r="H39" s="8" t="n">
        <v>304.136315</v>
      </c>
      <c r="I39" s="8" t="n">
        <v>271.0125</v>
      </c>
      <c r="J39" s="8" t="n">
        <v>118</v>
      </c>
      <c r="K39" s="8" t="n">
        <v>70.5</v>
      </c>
      <c r="L39" s="8" t="n">
        <v>20.639613</v>
      </c>
      <c r="M39" s="7" t="n">
        <v>77.136768</v>
      </c>
      <c r="N39" s="7" t="n">
        <v>420.158055</v>
      </c>
      <c r="O39" s="8" t="n">
        <v>384.181527</v>
      </c>
      <c r="P39" s="8" t="n">
        <v>41.865728</v>
      </c>
      <c r="Q39" s="8" t="n">
        <v>-5.8892</v>
      </c>
      <c r="R39" s="9" t="n">
        <v>2014.441123</v>
      </c>
      <c r="S39" s="7" t="n">
        <v>1533.726107</v>
      </c>
      <c r="T39" s="8" t="n">
        <v>287.835316</v>
      </c>
      <c r="U39" s="8" t="n">
        <v>302.554126</v>
      </c>
      <c r="V39" s="8" t="n">
        <v>943.336665</v>
      </c>
      <c r="W39" s="7" t="n">
        <v>480.715016</v>
      </c>
      <c r="X39" s="8" t="n">
        <v>56.757832</v>
      </c>
      <c r="Y39" s="8" t="n">
        <v>4.15532</v>
      </c>
      <c r="Z39" s="8" t="n">
        <v>12.739622</v>
      </c>
      <c r="AA39" s="8" t="n">
        <v>5.964</v>
      </c>
      <c r="AB39" s="8" t="n">
        <v>1.230782</v>
      </c>
      <c r="AC39" s="8" t="n">
        <v>0</v>
      </c>
      <c r="AD39" s="8" t="n">
        <v>29.731849</v>
      </c>
      <c r="AE39" s="8" t="n">
        <v>370.135611</v>
      </c>
      <c r="AF39" s="9" t="n">
        <v>2014.441123</v>
      </c>
    </row>
    <row r="40" customFormat="false" ht="12.75" hidden="false" customHeight="false" outlineLevel="0" collapsed="false">
      <c r="A40" s="3" t="s">
        <v>61</v>
      </c>
      <c r="B40" s="7" t="n">
        <v>1594.392852</v>
      </c>
      <c r="C40" s="8" t="n">
        <v>0</v>
      </c>
      <c r="D40" s="8" t="n">
        <v>114.827057</v>
      </c>
      <c r="E40" s="8" t="n">
        <v>0</v>
      </c>
      <c r="F40" s="8" t="n">
        <v>566.504067</v>
      </c>
      <c r="G40" s="8" t="n">
        <v>44.5858</v>
      </c>
      <c r="H40" s="8" t="n">
        <v>304.136315</v>
      </c>
      <c r="I40" s="8" t="n">
        <v>284.7</v>
      </c>
      <c r="J40" s="8" t="n">
        <v>118</v>
      </c>
      <c r="K40" s="8" t="n">
        <v>141</v>
      </c>
      <c r="L40" s="8" t="n">
        <v>20.639613</v>
      </c>
      <c r="M40" s="7" t="n">
        <v>76.76676</v>
      </c>
      <c r="N40" s="7" t="n">
        <v>477.07757</v>
      </c>
      <c r="O40" s="8" t="n">
        <v>423.31195</v>
      </c>
      <c r="P40" s="8" t="n">
        <v>59.65482</v>
      </c>
      <c r="Q40" s="8" t="n">
        <v>-5.8892</v>
      </c>
      <c r="R40" s="9" t="n">
        <v>2148.237182</v>
      </c>
      <c r="S40" s="7" t="n">
        <v>1646.650708</v>
      </c>
      <c r="T40" s="8" t="n">
        <v>277.065555</v>
      </c>
      <c r="U40" s="8" t="n">
        <v>371.969733</v>
      </c>
      <c r="V40" s="8" t="n">
        <v>997.61542</v>
      </c>
      <c r="W40" s="7" t="n">
        <v>501.586474</v>
      </c>
      <c r="X40" s="8" t="n">
        <v>55.012896</v>
      </c>
      <c r="Y40" s="8" t="n">
        <v>4.642912</v>
      </c>
      <c r="Z40" s="8" t="n">
        <v>12.760844</v>
      </c>
      <c r="AA40" s="8" t="n">
        <v>3.024</v>
      </c>
      <c r="AB40" s="8" t="n">
        <v>1.222103</v>
      </c>
      <c r="AC40" s="8" t="n">
        <v>0</v>
      </c>
      <c r="AD40" s="8" t="n">
        <v>30.290129</v>
      </c>
      <c r="AE40" s="8" t="n">
        <v>394.63359</v>
      </c>
      <c r="AF40" s="9" t="n">
        <v>2148.237182</v>
      </c>
    </row>
    <row r="41" customFormat="false" ht="12.75" hidden="false" customHeight="false" outlineLevel="0" collapsed="false">
      <c r="A41" s="3" t="s">
        <v>62</v>
      </c>
      <c r="B41" s="7" t="n">
        <v>2015.563224</v>
      </c>
      <c r="C41" s="8" t="n">
        <v>98.803584</v>
      </c>
      <c r="D41" s="8" t="n">
        <v>142.180194</v>
      </c>
      <c r="E41" s="8" t="n">
        <v>3.192</v>
      </c>
      <c r="F41" s="8" t="n">
        <v>711.428234</v>
      </c>
      <c r="G41" s="8" t="n">
        <v>165.245784</v>
      </c>
      <c r="H41" s="8" t="n">
        <v>304.136315</v>
      </c>
      <c r="I41" s="8" t="n">
        <v>287.4375</v>
      </c>
      <c r="J41" s="8" t="n">
        <v>118</v>
      </c>
      <c r="K41" s="8" t="n">
        <v>164.5</v>
      </c>
      <c r="L41" s="8" t="n">
        <v>20.639613</v>
      </c>
      <c r="M41" s="7" t="n">
        <v>77.061142</v>
      </c>
      <c r="N41" s="7" t="n">
        <v>913.406057</v>
      </c>
      <c r="O41" s="8" t="n">
        <v>783.654653</v>
      </c>
      <c r="P41" s="8" t="n">
        <v>81.915</v>
      </c>
      <c r="Q41" s="8" t="n">
        <v>47.836404</v>
      </c>
      <c r="R41" s="9" t="n">
        <v>3006.030423</v>
      </c>
      <c r="S41" s="7" t="n">
        <v>2167.53608</v>
      </c>
      <c r="T41" s="8" t="n">
        <v>346.224169</v>
      </c>
      <c r="U41" s="8" t="n">
        <v>580.461577</v>
      </c>
      <c r="V41" s="8" t="n">
        <v>1240.850334</v>
      </c>
      <c r="W41" s="7" t="n">
        <v>838.494343</v>
      </c>
      <c r="X41" s="8" t="n">
        <v>0</v>
      </c>
      <c r="Y41" s="8" t="n">
        <v>5.592281</v>
      </c>
      <c r="Z41" s="8" t="n">
        <v>12.517642</v>
      </c>
      <c r="AA41" s="8" t="n">
        <v>1.584</v>
      </c>
      <c r="AB41" s="8" t="n">
        <v>1.248703</v>
      </c>
      <c r="AC41" s="8" t="n">
        <v>0</v>
      </c>
      <c r="AD41" s="8" t="n">
        <v>37.617523</v>
      </c>
      <c r="AE41" s="8" t="n">
        <v>779.934194</v>
      </c>
      <c r="AF41" s="9" t="n">
        <v>3006.030423</v>
      </c>
    </row>
    <row r="42" customFormat="false" ht="12.75" hidden="false" customHeight="false" outlineLevel="0" collapsed="false">
      <c r="A42" s="3" t="s">
        <v>63</v>
      </c>
      <c r="B42" s="7" t="n">
        <v>1877.520131</v>
      </c>
      <c r="C42" s="8" t="n">
        <v>44.832</v>
      </c>
      <c r="D42" s="8" t="n">
        <v>65.728719</v>
      </c>
      <c r="E42" s="8" t="n">
        <v>0</v>
      </c>
      <c r="F42" s="8" t="n">
        <v>730.957247</v>
      </c>
      <c r="G42" s="8" t="n">
        <v>137.525784</v>
      </c>
      <c r="H42" s="8" t="n">
        <v>289.218241</v>
      </c>
      <c r="I42" s="8" t="n">
        <v>287.4375</v>
      </c>
      <c r="J42" s="8" t="n">
        <v>118</v>
      </c>
      <c r="K42" s="8" t="n">
        <v>164.5</v>
      </c>
      <c r="L42" s="8" t="n">
        <v>39.32064</v>
      </c>
      <c r="M42" s="7" t="n">
        <v>76.635154</v>
      </c>
      <c r="N42" s="7" t="n">
        <v>863.411716</v>
      </c>
      <c r="O42" s="8" t="n">
        <v>732.774135</v>
      </c>
      <c r="P42" s="8" t="n">
        <v>81.915</v>
      </c>
      <c r="Q42" s="8" t="n">
        <v>48.722581</v>
      </c>
      <c r="R42" s="9" t="n">
        <v>2817.567001</v>
      </c>
      <c r="S42" s="7" t="n">
        <v>2116.308151</v>
      </c>
      <c r="T42" s="8" t="n">
        <v>343.946118</v>
      </c>
      <c r="U42" s="8" t="n">
        <v>601.540243</v>
      </c>
      <c r="V42" s="8" t="n">
        <v>1170.82179</v>
      </c>
      <c r="W42" s="7" t="n">
        <v>701.25885</v>
      </c>
      <c r="X42" s="8" t="n">
        <v>0</v>
      </c>
      <c r="Y42" s="8" t="n">
        <v>5.773808</v>
      </c>
      <c r="Z42" s="8" t="n">
        <v>12.774014</v>
      </c>
      <c r="AA42" s="8" t="n">
        <v>1.584</v>
      </c>
      <c r="AB42" s="8" t="n">
        <v>1.248703</v>
      </c>
      <c r="AC42" s="8" t="n">
        <v>0</v>
      </c>
      <c r="AD42" s="8" t="n">
        <v>34.40837</v>
      </c>
      <c r="AE42" s="8" t="n">
        <v>645.469955</v>
      </c>
      <c r="AF42" s="9" t="n">
        <v>2817.567001</v>
      </c>
    </row>
    <row r="43" customFormat="false" ht="12.75" hidden="false" customHeight="false" outlineLevel="0" collapsed="false">
      <c r="A43" s="3" t="s">
        <v>64</v>
      </c>
      <c r="B43" s="7" t="n">
        <v>1970.798476</v>
      </c>
      <c r="C43" s="8" t="n">
        <v>85.777667</v>
      </c>
      <c r="D43" s="8" t="n">
        <v>109.268831</v>
      </c>
      <c r="E43" s="8" t="n">
        <v>3.6</v>
      </c>
      <c r="F43" s="8" t="n">
        <v>731.209893</v>
      </c>
      <c r="G43" s="8" t="n">
        <v>128.189784</v>
      </c>
      <c r="H43" s="8" t="n">
        <v>267.450241</v>
      </c>
      <c r="I43" s="8" t="n">
        <v>287.4375</v>
      </c>
      <c r="J43" s="8" t="n">
        <v>118</v>
      </c>
      <c r="K43" s="8" t="n">
        <v>164.5</v>
      </c>
      <c r="L43" s="8" t="n">
        <v>75.36456</v>
      </c>
      <c r="M43" s="7" t="n">
        <v>76.985081</v>
      </c>
      <c r="N43" s="7" t="n">
        <v>993.907272</v>
      </c>
      <c r="O43" s="8" t="n">
        <v>862.936357</v>
      </c>
      <c r="P43" s="8" t="n">
        <v>81.915</v>
      </c>
      <c r="Q43" s="8" t="n">
        <v>49.055915</v>
      </c>
      <c r="R43" s="9" t="n">
        <v>3041.690829</v>
      </c>
      <c r="S43" s="7" t="n">
        <v>2258.397631</v>
      </c>
      <c r="T43" s="8" t="n">
        <v>347.497875</v>
      </c>
      <c r="U43" s="8" t="n">
        <v>730.801128</v>
      </c>
      <c r="V43" s="8" t="n">
        <v>1180.098628</v>
      </c>
      <c r="W43" s="7" t="n">
        <v>783.293198</v>
      </c>
      <c r="X43" s="8" t="n">
        <v>0.88</v>
      </c>
      <c r="Y43" s="8" t="n">
        <v>5.374448</v>
      </c>
      <c r="Z43" s="8" t="n">
        <v>12.355032</v>
      </c>
      <c r="AA43" s="8" t="n">
        <v>0.6</v>
      </c>
      <c r="AB43" s="8" t="n">
        <v>1.248703</v>
      </c>
      <c r="AC43" s="8" t="n">
        <v>0</v>
      </c>
      <c r="AD43" s="8" t="n">
        <v>37.860502</v>
      </c>
      <c r="AE43" s="8" t="n">
        <v>724.974513</v>
      </c>
      <c r="AF43" s="9" t="n">
        <v>3041.690829</v>
      </c>
    </row>
    <row r="44" customFormat="false" ht="12.75" hidden="false" customHeight="false" outlineLevel="0" collapsed="false">
      <c r="A44" s="3" t="s">
        <v>65</v>
      </c>
      <c r="B44" s="7" t="n">
        <v>1957.52911</v>
      </c>
      <c r="C44" s="8" t="n">
        <v>57.239376</v>
      </c>
      <c r="D44" s="8" t="n">
        <v>76.490234</v>
      </c>
      <c r="E44" s="8" t="n">
        <v>4.632</v>
      </c>
      <c r="F44" s="8" t="n">
        <v>734.943018</v>
      </c>
      <c r="G44" s="8" t="n">
        <v>171.389784</v>
      </c>
      <c r="H44" s="8" t="n">
        <v>267.532638</v>
      </c>
      <c r="I44" s="8" t="n">
        <v>287.4375</v>
      </c>
      <c r="J44" s="8" t="n">
        <v>118</v>
      </c>
      <c r="K44" s="8" t="n">
        <v>164.5</v>
      </c>
      <c r="L44" s="8" t="n">
        <v>75.36456</v>
      </c>
      <c r="M44" s="7" t="n">
        <v>79.282026</v>
      </c>
      <c r="N44" s="7" t="n">
        <v>870.808896</v>
      </c>
      <c r="O44" s="8" t="n">
        <v>739.901656</v>
      </c>
      <c r="P44" s="8" t="n">
        <v>81.915</v>
      </c>
      <c r="Q44" s="8" t="n">
        <v>48.99224</v>
      </c>
      <c r="R44" s="9" t="n">
        <v>2907.620032</v>
      </c>
      <c r="S44" s="7" t="n">
        <v>2212.932869</v>
      </c>
      <c r="T44" s="8" t="n">
        <v>339.177873</v>
      </c>
      <c r="U44" s="8" t="n">
        <v>715.947164</v>
      </c>
      <c r="V44" s="8" t="n">
        <v>1157.807832</v>
      </c>
      <c r="W44" s="7" t="n">
        <v>694.687163</v>
      </c>
      <c r="X44" s="8" t="n">
        <v>0</v>
      </c>
      <c r="Y44" s="8" t="n">
        <v>6.391001</v>
      </c>
      <c r="Z44" s="8" t="n">
        <v>12.437468</v>
      </c>
      <c r="AA44" s="8" t="n">
        <v>1.224</v>
      </c>
      <c r="AB44" s="8" t="n">
        <v>1.248703</v>
      </c>
      <c r="AC44" s="8" t="n">
        <v>0</v>
      </c>
      <c r="AD44" s="8" t="n">
        <v>36.44783</v>
      </c>
      <c r="AE44" s="8" t="n">
        <v>636.938161</v>
      </c>
      <c r="AF44" s="9" t="n">
        <v>2907.620032</v>
      </c>
    </row>
    <row r="45" customFormat="false" ht="12.75" hidden="false" customHeight="false" outlineLevel="0" collapsed="false">
      <c r="B45" s="7" t="n">
        <f aca="false">SUM(B15:B44)</f>
        <v>50639.498001</v>
      </c>
      <c r="C45" s="8" t="n">
        <f aca="false">SUM(C15:C44)</f>
        <v>438.872987</v>
      </c>
      <c r="D45" s="8" t="n">
        <f aca="false">SUM(D15:D44)</f>
        <v>3051.304484</v>
      </c>
      <c r="E45" s="8" t="n">
        <f aca="false">SUM(E15:E44)</f>
        <v>17.064</v>
      </c>
      <c r="F45" s="8" t="n">
        <f aca="false">SUM(F15:F44)</f>
        <v>17441.510738</v>
      </c>
      <c r="G45" s="8" t="n">
        <f aca="false">SUM(G15:G44)</f>
        <v>4197.473615</v>
      </c>
      <c r="H45" s="8" t="n">
        <f aca="false">SUM(H15:H44)</f>
        <v>9312.412625</v>
      </c>
      <c r="I45" s="8" t="n">
        <f aca="false">SUM(I15:I44)</f>
        <v>8561.2575</v>
      </c>
      <c r="J45" s="8" t="n">
        <f aca="false">SUM(J15:J44)</f>
        <v>3747</v>
      </c>
      <c r="K45" s="8" t="n">
        <f aca="false">SUM(K15:K44)</f>
        <v>1940.0176</v>
      </c>
      <c r="L45" s="8" t="n">
        <f aca="false">SUM(L15:L44)</f>
        <v>1932.584452</v>
      </c>
      <c r="M45" s="7" t="n">
        <f aca="false">SUM(M15:M44)</f>
        <v>2335.363195</v>
      </c>
      <c r="N45" s="7" t="n">
        <f aca="false">SUM(N15:N44)</f>
        <v>9347.486781</v>
      </c>
      <c r="O45" s="8" t="n">
        <f aca="false">SUM(O15:O44)</f>
        <v>8253.566487</v>
      </c>
      <c r="P45" s="8" t="n">
        <f aca="false">SUM(P15:P44)</f>
        <v>762.257455</v>
      </c>
      <c r="Q45" s="8" t="n">
        <f aca="false">SUM(Q15:Q44)</f>
        <v>331.662839</v>
      </c>
      <c r="R45" s="9" t="n">
        <f aca="false">SUM(R15:R44)</f>
        <v>62322.347977</v>
      </c>
      <c r="S45" s="7" t="n">
        <f aca="false">SUM(S15:S44)</f>
        <v>50091.950291</v>
      </c>
      <c r="T45" s="8" t="n">
        <f aca="false">SUM(T15:T44)</f>
        <v>9329.28752</v>
      </c>
      <c r="U45" s="8" t="n">
        <f aca="false">SUM(U15:U44)</f>
        <v>13586.459119</v>
      </c>
      <c r="V45" s="8" t="n">
        <f aca="false">SUM(V15:V44)</f>
        <v>27176.203652</v>
      </c>
      <c r="W45" s="7" t="n">
        <f aca="false">SUM(W15:W44)</f>
        <v>12230.397686</v>
      </c>
      <c r="X45" s="8" t="n">
        <f aca="false">SUM(X15:X44)</f>
        <v>1439.262544</v>
      </c>
      <c r="Y45" s="8" t="n">
        <f aca="false">SUM(Y15:Y44)</f>
        <v>135.735183</v>
      </c>
      <c r="Z45" s="8" t="n">
        <f aca="false">SUM(Z15:Z44)</f>
        <v>368.841252</v>
      </c>
      <c r="AA45" s="8" t="n">
        <f aca="false">SUM(AA15:AA44)</f>
        <v>179.33888</v>
      </c>
      <c r="AB45" s="8" t="n">
        <f aca="false">SUM(AB15:AB44)</f>
        <v>35.610099</v>
      </c>
      <c r="AC45" s="8" t="n">
        <f aca="false">SUM(AC15:AC44)</f>
        <v>18</v>
      </c>
      <c r="AD45" s="8" t="n">
        <f aca="false">SUM(AD15:AD44)</f>
        <v>887.526122</v>
      </c>
      <c r="AE45" s="8" t="n">
        <f aca="false">SUM(AE15:AE44)</f>
        <v>9166.083606</v>
      </c>
      <c r="AF45" s="9" t="n">
        <f aca="false">SUM(AF15:AF44)</f>
        <v>62322.347977</v>
      </c>
    </row>
    <row r="48" customFormat="false" ht="12.75" hidden="false" customHeight="false" outlineLevel="0" collapsed="false">
      <c r="A48" s="10" t="s">
        <v>66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7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22.0975288</v>
      </c>
      <c r="C15" s="8" t="n">
        <v>0</v>
      </c>
      <c r="D15" s="8" t="n">
        <v>4.7465454</v>
      </c>
      <c r="E15" s="8" t="n">
        <v>0</v>
      </c>
      <c r="F15" s="8" t="n">
        <v>43.4670604</v>
      </c>
      <c r="G15" s="8" t="n">
        <v>4.4743217</v>
      </c>
      <c r="H15" s="8" t="n">
        <v>27.9215412</v>
      </c>
      <c r="I15" s="8" t="n">
        <v>24.9352835</v>
      </c>
      <c r="J15" s="8" t="n">
        <v>13.1355364</v>
      </c>
      <c r="K15" s="8" t="n">
        <v>0</v>
      </c>
      <c r="L15" s="8" t="n">
        <v>3.4172402</v>
      </c>
      <c r="M15" s="7" t="n">
        <v>7.0916998</v>
      </c>
      <c r="N15" s="7" t="n">
        <v>-4.8047117</v>
      </c>
      <c r="O15" s="8" t="n">
        <v>-4.2663375</v>
      </c>
      <c r="P15" s="8" t="n">
        <v>-0.5383742</v>
      </c>
      <c r="Q15" s="8" t="n">
        <v>0</v>
      </c>
      <c r="R15" s="9" t="n">
        <v>124.3845169</v>
      </c>
      <c r="S15" s="7" t="n">
        <v>101.3185167</v>
      </c>
      <c r="T15" s="8" t="n">
        <v>21.2431322</v>
      </c>
      <c r="U15" s="8" t="n">
        <v>27.1479313</v>
      </c>
      <c r="V15" s="8" t="n">
        <v>52.9274532</v>
      </c>
      <c r="W15" s="7" t="n">
        <v>23.0660002</v>
      </c>
      <c r="X15" s="8" t="n">
        <v>16.7435939</v>
      </c>
      <c r="Y15" s="8" t="n">
        <v>0.2853947</v>
      </c>
      <c r="Z15" s="8" t="n">
        <v>1.3859718</v>
      </c>
      <c r="AA15" s="8" t="n">
        <v>6.6299552</v>
      </c>
      <c r="AB15" s="8" t="n">
        <v>0.0939614</v>
      </c>
      <c r="AC15" s="8" t="n">
        <v>0.4256261</v>
      </c>
      <c r="AD15" s="8" t="n">
        <v>1.6193674</v>
      </c>
      <c r="AE15" s="8" t="n">
        <v>-4.1178703</v>
      </c>
      <c r="AF15" s="9" t="n">
        <v>124.3845169</v>
      </c>
    </row>
    <row r="16" customFormat="false" ht="12.75" hidden="false" customHeight="false" outlineLevel="0" collapsed="false">
      <c r="A16" s="3" t="s">
        <v>37</v>
      </c>
      <c r="B16" s="7" t="n">
        <v>124.9607164</v>
      </c>
      <c r="C16" s="8" t="n">
        <v>0.6867389</v>
      </c>
      <c r="D16" s="8" t="n">
        <v>6.6373352</v>
      </c>
      <c r="E16" s="8" t="n">
        <v>0</v>
      </c>
      <c r="F16" s="8" t="n">
        <v>40.7450037</v>
      </c>
      <c r="G16" s="8" t="n">
        <v>8.5571271</v>
      </c>
      <c r="H16" s="8" t="n">
        <v>27.9188533</v>
      </c>
      <c r="I16" s="8" t="n">
        <v>24.95172</v>
      </c>
      <c r="J16" s="8" t="n">
        <v>13.1319839</v>
      </c>
      <c r="K16" s="8" t="n">
        <v>0</v>
      </c>
      <c r="L16" s="8" t="n">
        <v>2.3319543</v>
      </c>
      <c r="M16" s="7" t="n">
        <v>7.08446</v>
      </c>
      <c r="N16" s="7" t="n">
        <v>-5.7694158</v>
      </c>
      <c r="O16" s="8" t="n">
        <v>-5.4333953</v>
      </c>
      <c r="P16" s="8" t="n">
        <v>-0.3360205</v>
      </c>
      <c r="Q16" s="8" t="n">
        <v>0</v>
      </c>
      <c r="R16" s="9" t="n">
        <v>126.2757606</v>
      </c>
      <c r="S16" s="7" t="n">
        <v>128.356289</v>
      </c>
      <c r="T16" s="8" t="n">
        <v>24.6706133</v>
      </c>
      <c r="U16" s="8" t="n">
        <v>40.8778114</v>
      </c>
      <c r="V16" s="8" t="n">
        <v>62.8078643</v>
      </c>
      <c r="W16" s="7" t="n">
        <v>-2.0805284</v>
      </c>
      <c r="X16" s="8" t="n">
        <v>2.149846</v>
      </c>
      <c r="Y16" s="8" t="n">
        <v>0.3424723</v>
      </c>
      <c r="Z16" s="8" t="n">
        <v>1.0509477</v>
      </c>
      <c r="AA16" s="8" t="n">
        <v>0.1391614</v>
      </c>
      <c r="AB16" s="8" t="n">
        <v>0.099657</v>
      </c>
      <c r="AC16" s="8" t="n">
        <v>1.1089836</v>
      </c>
      <c r="AD16" s="8" t="n">
        <v>2.1750758</v>
      </c>
      <c r="AE16" s="8" t="n">
        <v>-9.1466722</v>
      </c>
      <c r="AF16" s="9" t="n">
        <v>126.2757606</v>
      </c>
    </row>
    <row r="17" customFormat="false" ht="12.75" hidden="false" customHeight="false" outlineLevel="0" collapsed="false">
      <c r="A17" s="3" t="s">
        <v>38</v>
      </c>
      <c r="B17" s="7" t="n">
        <v>122.4443936</v>
      </c>
      <c r="C17" s="8" t="n">
        <v>0.0004311</v>
      </c>
      <c r="D17" s="8" t="n">
        <v>5.7006723</v>
      </c>
      <c r="E17" s="8" t="n">
        <v>0</v>
      </c>
      <c r="F17" s="8" t="n">
        <v>40.6669103</v>
      </c>
      <c r="G17" s="8" t="n">
        <v>13.0661368</v>
      </c>
      <c r="H17" s="8" t="n">
        <v>27.9193057</v>
      </c>
      <c r="I17" s="8" t="n">
        <v>24.9279573</v>
      </c>
      <c r="J17" s="8" t="n">
        <v>6.874569</v>
      </c>
      <c r="K17" s="8" t="n">
        <v>0</v>
      </c>
      <c r="L17" s="8" t="n">
        <v>3.2884111</v>
      </c>
      <c r="M17" s="7" t="n">
        <v>7.1106276</v>
      </c>
      <c r="N17" s="7" t="n">
        <v>-3.5600069</v>
      </c>
      <c r="O17" s="8" t="n">
        <v>-3.560007</v>
      </c>
      <c r="P17" s="8" t="n">
        <v>1E-007</v>
      </c>
      <c r="Q17" s="8" t="n">
        <v>0</v>
      </c>
      <c r="R17" s="9" t="n">
        <v>125.9950143</v>
      </c>
      <c r="S17" s="7" t="n">
        <v>116.2820991</v>
      </c>
      <c r="T17" s="8" t="n">
        <v>24.4543146</v>
      </c>
      <c r="U17" s="8" t="n">
        <v>28.5254806</v>
      </c>
      <c r="V17" s="8" t="n">
        <v>63.3023039</v>
      </c>
      <c r="W17" s="7" t="n">
        <v>9.7129152</v>
      </c>
      <c r="X17" s="8" t="n">
        <v>3.3959369</v>
      </c>
      <c r="Y17" s="8" t="n">
        <v>0.3630832</v>
      </c>
      <c r="Z17" s="8" t="n">
        <v>1.0022881</v>
      </c>
      <c r="AA17" s="8" t="n">
        <v>0.1917674</v>
      </c>
      <c r="AB17" s="8" t="n">
        <v>0.095226</v>
      </c>
      <c r="AC17" s="8" t="n">
        <v>0</v>
      </c>
      <c r="AD17" s="8" t="n">
        <v>1.9478671</v>
      </c>
      <c r="AE17" s="8" t="n">
        <v>2.7167465</v>
      </c>
      <c r="AF17" s="9" t="n">
        <v>125.9950143</v>
      </c>
    </row>
    <row r="18" customFormat="false" ht="12.75" hidden="false" customHeight="false" outlineLevel="0" collapsed="false">
      <c r="A18" s="3" t="s">
        <v>39</v>
      </c>
      <c r="B18" s="7" t="n">
        <v>120.8764445</v>
      </c>
      <c r="C18" s="8" t="n">
        <v>0</v>
      </c>
      <c r="D18" s="8" t="n">
        <v>5.6832767</v>
      </c>
      <c r="E18" s="8" t="n">
        <v>0.2082633</v>
      </c>
      <c r="F18" s="8" t="n">
        <v>42.771337</v>
      </c>
      <c r="G18" s="8" t="n">
        <v>10.9400995</v>
      </c>
      <c r="H18" s="8" t="n">
        <v>27.9032737</v>
      </c>
      <c r="I18" s="8" t="n">
        <v>24.9387972</v>
      </c>
      <c r="J18" s="8" t="n">
        <v>2.9094632</v>
      </c>
      <c r="K18" s="8" t="n">
        <v>0</v>
      </c>
      <c r="L18" s="8" t="n">
        <v>5.5219339</v>
      </c>
      <c r="M18" s="7" t="n">
        <v>7.0991605</v>
      </c>
      <c r="N18" s="7" t="n">
        <v>-8.9653437</v>
      </c>
      <c r="O18" s="8" t="n">
        <v>-8.4269696</v>
      </c>
      <c r="P18" s="8" t="n">
        <v>-0.5383741</v>
      </c>
      <c r="Q18" s="8" t="n">
        <v>0</v>
      </c>
      <c r="R18" s="9" t="n">
        <v>119.0102613</v>
      </c>
      <c r="S18" s="7" t="n">
        <v>101.0557724</v>
      </c>
      <c r="T18" s="8" t="n">
        <v>22.3073662</v>
      </c>
      <c r="U18" s="8" t="n">
        <v>20.7555541</v>
      </c>
      <c r="V18" s="8" t="n">
        <v>57.9928521</v>
      </c>
      <c r="W18" s="7" t="n">
        <v>17.9544889</v>
      </c>
      <c r="X18" s="8" t="n">
        <v>10.9551763</v>
      </c>
      <c r="Y18" s="8" t="n">
        <v>0.364455</v>
      </c>
      <c r="Z18" s="8" t="n">
        <v>0.9795537</v>
      </c>
      <c r="AA18" s="8" t="n">
        <v>0.7988536</v>
      </c>
      <c r="AB18" s="8" t="n">
        <v>0.0990983</v>
      </c>
      <c r="AC18" s="8" t="n">
        <v>0</v>
      </c>
      <c r="AD18" s="8" t="n">
        <v>1.6554109</v>
      </c>
      <c r="AE18" s="8" t="n">
        <v>3.1019411</v>
      </c>
      <c r="AF18" s="9" t="n">
        <v>119.0102613</v>
      </c>
    </row>
    <row r="19" customFormat="false" ht="12.75" hidden="false" customHeight="false" outlineLevel="0" collapsed="false">
      <c r="A19" s="3" t="s">
        <v>40</v>
      </c>
      <c r="B19" s="7" t="n">
        <v>119.9663035</v>
      </c>
      <c r="C19" s="8" t="n">
        <v>0.344675</v>
      </c>
      <c r="D19" s="8" t="n">
        <v>5.6804807</v>
      </c>
      <c r="E19" s="8" t="n">
        <v>0</v>
      </c>
      <c r="F19" s="8" t="n">
        <v>39.6482921</v>
      </c>
      <c r="G19" s="8" t="n">
        <v>11.7932416</v>
      </c>
      <c r="H19" s="8" t="n">
        <v>27.9022235</v>
      </c>
      <c r="I19" s="8" t="n">
        <v>24.928511</v>
      </c>
      <c r="J19" s="8" t="n">
        <v>2.9093711</v>
      </c>
      <c r="K19" s="8" t="n">
        <v>0</v>
      </c>
      <c r="L19" s="8" t="n">
        <v>6.7595085</v>
      </c>
      <c r="M19" s="7" t="n">
        <v>7.0997717</v>
      </c>
      <c r="N19" s="7" t="n">
        <v>-14.4167051</v>
      </c>
      <c r="O19" s="8" t="n">
        <v>-13.8783311</v>
      </c>
      <c r="P19" s="8" t="n">
        <v>-0.538374</v>
      </c>
      <c r="Q19" s="8" t="n">
        <v>0</v>
      </c>
      <c r="R19" s="9" t="n">
        <v>112.6493701</v>
      </c>
      <c r="S19" s="7" t="n">
        <v>96.2086184</v>
      </c>
      <c r="T19" s="8" t="n">
        <v>21.6902651</v>
      </c>
      <c r="U19" s="8" t="n">
        <v>20.0603744</v>
      </c>
      <c r="V19" s="8" t="n">
        <v>54.4579789</v>
      </c>
      <c r="W19" s="7" t="n">
        <v>16.4407517</v>
      </c>
      <c r="X19" s="8" t="n">
        <v>11.6356175</v>
      </c>
      <c r="Y19" s="8" t="n">
        <v>0.3300133</v>
      </c>
      <c r="Z19" s="8" t="n">
        <v>0.9791784</v>
      </c>
      <c r="AA19" s="8" t="n">
        <v>1.1237645</v>
      </c>
      <c r="AB19" s="8" t="n">
        <v>0.0988023</v>
      </c>
      <c r="AC19" s="8" t="n">
        <v>0</v>
      </c>
      <c r="AD19" s="8" t="n">
        <v>1.518241</v>
      </c>
      <c r="AE19" s="8" t="n">
        <v>0.7551347</v>
      </c>
      <c r="AF19" s="9" t="n">
        <v>112.6493701</v>
      </c>
    </row>
    <row r="20" customFormat="false" ht="12.75" hidden="false" customHeight="false" outlineLevel="0" collapsed="false">
      <c r="A20" s="3" t="s">
        <v>41</v>
      </c>
      <c r="B20" s="7" t="n">
        <v>145.943304</v>
      </c>
      <c r="C20" s="8" t="n">
        <v>0.9425173</v>
      </c>
      <c r="D20" s="8" t="n">
        <v>8.5369069</v>
      </c>
      <c r="E20" s="8" t="n">
        <v>0.0041516</v>
      </c>
      <c r="F20" s="8" t="n">
        <v>42.3384756</v>
      </c>
      <c r="G20" s="8" t="n">
        <v>20.6133801</v>
      </c>
      <c r="H20" s="8" t="n">
        <v>27.9036263</v>
      </c>
      <c r="I20" s="8" t="n">
        <v>24.9377651</v>
      </c>
      <c r="J20" s="8" t="n">
        <v>10.6119723</v>
      </c>
      <c r="K20" s="8" t="n">
        <v>3.2823872</v>
      </c>
      <c r="L20" s="8" t="n">
        <v>6.7721216</v>
      </c>
      <c r="M20" s="7" t="n">
        <v>7.1041523</v>
      </c>
      <c r="N20" s="7" t="n">
        <v>-3.80232</v>
      </c>
      <c r="O20" s="8" t="n">
        <v>-3.7296513</v>
      </c>
      <c r="P20" s="8" t="n">
        <v>-0.0726687</v>
      </c>
      <c r="Q20" s="8" t="n">
        <v>0</v>
      </c>
      <c r="R20" s="9" t="n">
        <v>149.2451363</v>
      </c>
      <c r="S20" s="7" t="n">
        <v>131.0212025</v>
      </c>
      <c r="T20" s="8" t="n">
        <v>26.4644046</v>
      </c>
      <c r="U20" s="8" t="n">
        <v>37.1263384</v>
      </c>
      <c r="V20" s="8" t="n">
        <v>67.4304595</v>
      </c>
      <c r="W20" s="7" t="n">
        <v>18.2239338</v>
      </c>
      <c r="X20" s="8" t="n">
        <v>0.1162637</v>
      </c>
      <c r="Y20" s="8" t="n">
        <v>0.3788278</v>
      </c>
      <c r="Z20" s="8" t="n">
        <v>0.7176793</v>
      </c>
      <c r="AA20" s="8" t="n">
        <v>0.1073149</v>
      </c>
      <c r="AB20" s="8" t="n">
        <v>0.1006781</v>
      </c>
      <c r="AC20" s="8" t="n">
        <v>0</v>
      </c>
      <c r="AD20" s="8" t="n">
        <v>2.2181712</v>
      </c>
      <c r="AE20" s="8" t="n">
        <v>14.5849988</v>
      </c>
      <c r="AF20" s="9" t="n">
        <v>149.2451363</v>
      </c>
    </row>
    <row r="21" customFormat="false" ht="12.75" hidden="false" customHeight="false" outlineLevel="0" collapsed="false">
      <c r="A21" s="3" t="s">
        <v>42</v>
      </c>
      <c r="B21" s="7" t="n">
        <v>153.9684512</v>
      </c>
      <c r="C21" s="8" t="n">
        <v>0.7033653</v>
      </c>
      <c r="D21" s="8" t="n">
        <v>9.4844301</v>
      </c>
      <c r="E21" s="8" t="n">
        <v>0</v>
      </c>
      <c r="F21" s="8" t="n">
        <v>43.256615</v>
      </c>
      <c r="G21" s="8" t="n">
        <v>20.7871203</v>
      </c>
      <c r="H21" s="8" t="n">
        <v>27.8721768</v>
      </c>
      <c r="I21" s="8" t="n">
        <v>24.9149972</v>
      </c>
      <c r="J21" s="8" t="n">
        <v>15.9511324</v>
      </c>
      <c r="K21" s="8" t="n">
        <v>4.2221878</v>
      </c>
      <c r="L21" s="8" t="n">
        <v>6.7764263</v>
      </c>
      <c r="M21" s="7" t="n">
        <v>7.1349784</v>
      </c>
      <c r="N21" s="7" t="n">
        <v>1.0293304</v>
      </c>
      <c r="O21" s="8" t="n">
        <v>0.1672995</v>
      </c>
      <c r="P21" s="8" t="n">
        <v>0.8620309</v>
      </c>
      <c r="Q21" s="8" t="n">
        <v>0</v>
      </c>
      <c r="R21" s="9" t="n">
        <v>162.13276</v>
      </c>
      <c r="S21" s="7" t="n">
        <v>149.5105012</v>
      </c>
      <c r="T21" s="8" t="n">
        <v>29.7712073</v>
      </c>
      <c r="U21" s="8" t="n">
        <v>45.2285855</v>
      </c>
      <c r="V21" s="8" t="n">
        <v>74.5107084</v>
      </c>
      <c r="W21" s="7" t="n">
        <v>12.6222588</v>
      </c>
      <c r="X21" s="8" t="n">
        <v>0</v>
      </c>
      <c r="Y21" s="8" t="n">
        <v>0.3932852</v>
      </c>
      <c r="Z21" s="8" t="n">
        <v>0.7711803</v>
      </c>
      <c r="AA21" s="8" t="n">
        <v>0.0524452</v>
      </c>
      <c r="AB21" s="8" t="n">
        <v>0.0998379</v>
      </c>
      <c r="AC21" s="8" t="n">
        <v>0</v>
      </c>
      <c r="AD21" s="8" t="n">
        <v>2.5552087</v>
      </c>
      <c r="AE21" s="8" t="n">
        <v>8.7503015</v>
      </c>
      <c r="AF21" s="9" t="n">
        <v>162.13276</v>
      </c>
    </row>
    <row r="22" customFormat="false" ht="12.75" hidden="false" customHeight="false" outlineLevel="0" collapsed="false">
      <c r="A22" s="3" t="s">
        <v>43</v>
      </c>
      <c r="B22" s="7" t="n">
        <v>149.5221305</v>
      </c>
      <c r="C22" s="8" t="n">
        <v>1.5986587</v>
      </c>
      <c r="D22" s="8" t="n">
        <v>8.5123695</v>
      </c>
      <c r="E22" s="8" t="n">
        <v>0.2745514</v>
      </c>
      <c r="F22" s="8" t="n">
        <v>42.8066195</v>
      </c>
      <c r="G22" s="8" t="n">
        <v>20.601971</v>
      </c>
      <c r="H22" s="8" t="n">
        <v>26.9219982</v>
      </c>
      <c r="I22" s="8" t="n">
        <v>24.61782</v>
      </c>
      <c r="J22" s="8" t="n">
        <v>15.9476623</v>
      </c>
      <c r="K22" s="8" t="n">
        <v>0</v>
      </c>
      <c r="L22" s="8" t="n">
        <v>8.2404799</v>
      </c>
      <c r="M22" s="7" t="n">
        <v>7.1397421</v>
      </c>
      <c r="N22" s="7" t="n">
        <v>16.2481384</v>
      </c>
      <c r="O22" s="8" t="n">
        <v>15.2230654</v>
      </c>
      <c r="P22" s="8" t="n">
        <v>1.025073</v>
      </c>
      <c r="Q22" s="8" t="n">
        <v>0</v>
      </c>
      <c r="R22" s="9" t="n">
        <v>172.910011</v>
      </c>
      <c r="S22" s="7" t="n">
        <v>153.5709234</v>
      </c>
      <c r="T22" s="8" t="n">
        <v>29.9365111</v>
      </c>
      <c r="U22" s="8" t="n">
        <v>46.5162511</v>
      </c>
      <c r="V22" s="8" t="n">
        <v>77.1181612</v>
      </c>
      <c r="W22" s="7" t="n">
        <v>19.3390876</v>
      </c>
      <c r="X22" s="8" t="n">
        <v>0</v>
      </c>
      <c r="Y22" s="8" t="n">
        <v>0.3718779</v>
      </c>
      <c r="Z22" s="8" t="n">
        <v>0.9836924</v>
      </c>
      <c r="AA22" s="8" t="n">
        <v>0.0525762</v>
      </c>
      <c r="AB22" s="8" t="n">
        <v>0.0997096</v>
      </c>
      <c r="AC22" s="8" t="n">
        <v>0</v>
      </c>
      <c r="AD22" s="8" t="n">
        <v>2.6469633</v>
      </c>
      <c r="AE22" s="8" t="n">
        <v>15.1842682</v>
      </c>
      <c r="AF22" s="9" t="n">
        <v>172.910011</v>
      </c>
    </row>
    <row r="23" customFormat="false" ht="12.75" hidden="false" customHeight="false" outlineLevel="0" collapsed="false">
      <c r="A23" s="3" t="s">
        <v>44</v>
      </c>
      <c r="B23" s="7" t="n">
        <v>149.8207529</v>
      </c>
      <c r="C23" s="8" t="n">
        <v>0.5274008</v>
      </c>
      <c r="D23" s="8" t="n">
        <v>8.5213615</v>
      </c>
      <c r="E23" s="8" t="n">
        <v>0</v>
      </c>
      <c r="F23" s="8" t="n">
        <v>47.2591496</v>
      </c>
      <c r="G23" s="8" t="n">
        <v>17.3509285</v>
      </c>
      <c r="H23" s="8" t="n">
        <v>26.9234495</v>
      </c>
      <c r="I23" s="8" t="n">
        <v>24.6134053</v>
      </c>
      <c r="J23" s="8" t="n">
        <v>15.9517862</v>
      </c>
      <c r="K23" s="8" t="n">
        <v>0</v>
      </c>
      <c r="L23" s="8" t="n">
        <v>8.6732715</v>
      </c>
      <c r="M23" s="7" t="n">
        <v>7.0928095</v>
      </c>
      <c r="N23" s="7" t="n">
        <v>22.2716806</v>
      </c>
      <c r="O23" s="8" t="n">
        <v>21.0024647</v>
      </c>
      <c r="P23" s="8" t="n">
        <v>1.2692159</v>
      </c>
      <c r="Q23" s="8" t="n">
        <v>0</v>
      </c>
      <c r="R23" s="9" t="n">
        <v>179.185243</v>
      </c>
      <c r="S23" s="7" t="n">
        <v>155.5550478</v>
      </c>
      <c r="T23" s="8" t="n">
        <v>30.8837875</v>
      </c>
      <c r="U23" s="8" t="n">
        <v>44.2771256</v>
      </c>
      <c r="V23" s="8" t="n">
        <v>80.3941347</v>
      </c>
      <c r="W23" s="7" t="n">
        <v>23.6301952</v>
      </c>
      <c r="X23" s="8" t="n">
        <v>0.2490493</v>
      </c>
      <c r="Y23" s="8" t="n">
        <v>0.4707757</v>
      </c>
      <c r="Z23" s="8" t="n">
        <v>1.0008971</v>
      </c>
      <c r="AA23" s="8" t="n">
        <v>0.0525324</v>
      </c>
      <c r="AB23" s="8" t="n">
        <v>0.0994016</v>
      </c>
      <c r="AC23" s="8" t="n">
        <v>0</v>
      </c>
      <c r="AD23" s="8" t="n">
        <v>2.6803866</v>
      </c>
      <c r="AE23" s="8" t="n">
        <v>19.0771525</v>
      </c>
      <c r="AF23" s="9" t="n">
        <v>179.185243</v>
      </c>
    </row>
    <row r="24" customFormat="false" ht="12.75" hidden="false" customHeight="false" outlineLevel="0" collapsed="false">
      <c r="A24" s="3" t="s">
        <v>45</v>
      </c>
      <c r="B24" s="7" t="n">
        <v>144.2444512</v>
      </c>
      <c r="C24" s="8" t="n">
        <v>0</v>
      </c>
      <c r="D24" s="8" t="n">
        <v>7.5277849</v>
      </c>
      <c r="E24" s="8" t="n">
        <v>0</v>
      </c>
      <c r="F24" s="8" t="n">
        <v>47.5765116</v>
      </c>
      <c r="G24" s="8" t="n">
        <v>12.8663471</v>
      </c>
      <c r="H24" s="8" t="n">
        <v>26.9246649</v>
      </c>
      <c r="I24" s="8" t="n">
        <v>24.608401</v>
      </c>
      <c r="J24" s="8" t="n">
        <v>15.9508966</v>
      </c>
      <c r="K24" s="8" t="n">
        <v>0</v>
      </c>
      <c r="L24" s="8" t="n">
        <v>8.7898451</v>
      </c>
      <c r="M24" s="7" t="n">
        <v>6.913939</v>
      </c>
      <c r="N24" s="7" t="n">
        <v>16.9439988</v>
      </c>
      <c r="O24" s="8" t="n">
        <v>17.1294999</v>
      </c>
      <c r="P24" s="8" t="n">
        <v>-0.1855011</v>
      </c>
      <c r="Q24" s="8" t="n">
        <v>0</v>
      </c>
      <c r="R24" s="9" t="n">
        <v>168.102389</v>
      </c>
      <c r="S24" s="7" t="n">
        <v>140.4423459</v>
      </c>
      <c r="T24" s="8" t="n">
        <v>28.1754446</v>
      </c>
      <c r="U24" s="8" t="n">
        <v>35.0021642</v>
      </c>
      <c r="V24" s="8" t="n">
        <v>77.2647371</v>
      </c>
      <c r="W24" s="7" t="n">
        <v>27.6600431</v>
      </c>
      <c r="X24" s="8" t="n">
        <v>2.5777271</v>
      </c>
      <c r="Y24" s="8" t="n">
        <v>0.4094032</v>
      </c>
      <c r="Z24" s="8" t="n">
        <v>1.0811934</v>
      </c>
      <c r="AA24" s="8" t="n">
        <v>0.1486291</v>
      </c>
      <c r="AB24" s="8" t="n">
        <v>0.0974579</v>
      </c>
      <c r="AC24" s="8" t="n">
        <v>0</v>
      </c>
      <c r="AD24" s="8" t="n">
        <v>2.5377101</v>
      </c>
      <c r="AE24" s="8" t="n">
        <v>20.8079223</v>
      </c>
      <c r="AF24" s="9" t="n">
        <v>168.102389</v>
      </c>
    </row>
    <row r="25" customFormat="false" ht="12.75" hidden="false" customHeight="false" outlineLevel="0" collapsed="false">
      <c r="A25" s="3" t="s">
        <v>46</v>
      </c>
      <c r="B25" s="7" t="n">
        <v>153.3916843</v>
      </c>
      <c r="C25" s="8" t="n">
        <v>0</v>
      </c>
      <c r="D25" s="8" t="n">
        <v>7.0188887</v>
      </c>
      <c r="E25" s="8" t="n">
        <v>0</v>
      </c>
      <c r="F25" s="8" t="n">
        <v>57.127029</v>
      </c>
      <c r="G25" s="8" t="n">
        <v>12.9763133</v>
      </c>
      <c r="H25" s="8" t="n">
        <v>26.9247232</v>
      </c>
      <c r="I25" s="8" t="n">
        <v>24.6136789</v>
      </c>
      <c r="J25" s="8" t="n">
        <v>15.942761</v>
      </c>
      <c r="K25" s="8" t="n">
        <v>0</v>
      </c>
      <c r="L25" s="8" t="n">
        <v>8.7882902</v>
      </c>
      <c r="M25" s="7" t="n">
        <v>6.9725779</v>
      </c>
      <c r="N25" s="7" t="n">
        <v>-8.0120049</v>
      </c>
      <c r="O25" s="8" t="n">
        <v>-7.8114129</v>
      </c>
      <c r="P25" s="8" t="n">
        <v>-0.200592</v>
      </c>
      <c r="Q25" s="8" t="n">
        <v>0</v>
      </c>
      <c r="R25" s="9" t="n">
        <v>152.3522573</v>
      </c>
      <c r="S25" s="7" t="n">
        <v>127.6246403</v>
      </c>
      <c r="T25" s="8" t="n">
        <v>25.6016259</v>
      </c>
      <c r="U25" s="8" t="n">
        <v>28.0750075</v>
      </c>
      <c r="V25" s="8" t="n">
        <v>73.9480069</v>
      </c>
      <c r="W25" s="7" t="n">
        <v>24.727617</v>
      </c>
      <c r="X25" s="8" t="n">
        <v>11.0046746</v>
      </c>
      <c r="Y25" s="8" t="n">
        <v>0.3318447</v>
      </c>
      <c r="Z25" s="8" t="n">
        <v>1.1133358</v>
      </c>
      <c r="AA25" s="8" t="n">
        <v>0.6672159</v>
      </c>
      <c r="AB25" s="8" t="n">
        <v>0.0976991</v>
      </c>
      <c r="AC25" s="8" t="n">
        <v>0</v>
      </c>
      <c r="AD25" s="8" t="n">
        <v>2.3137457</v>
      </c>
      <c r="AE25" s="8" t="n">
        <v>9.1991012</v>
      </c>
      <c r="AF25" s="9" t="n">
        <v>152.3522573</v>
      </c>
    </row>
    <row r="26" customFormat="false" ht="12.75" hidden="false" customHeight="false" outlineLevel="0" collapsed="false">
      <c r="A26" s="3" t="s">
        <v>47</v>
      </c>
      <c r="B26" s="7" t="n">
        <v>147.6520179</v>
      </c>
      <c r="C26" s="8" t="n">
        <v>0</v>
      </c>
      <c r="D26" s="8" t="n">
        <v>8.5796303</v>
      </c>
      <c r="E26" s="8" t="n">
        <v>0</v>
      </c>
      <c r="F26" s="8" t="n">
        <v>54.808436</v>
      </c>
      <c r="G26" s="8" t="n">
        <v>12.9635855</v>
      </c>
      <c r="H26" s="8" t="n">
        <v>26.927029</v>
      </c>
      <c r="I26" s="8" t="n">
        <v>24.6054201</v>
      </c>
      <c r="J26" s="8" t="n">
        <v>13.1728956</v>
      </c>
      <c r="K26" s="8" t="n">
        <v>0</v>
      </c>
      <c r="L26" s="8" t="n">
        <v>6.5950214</v>
      </c>
      <c r="M26" s="7" t="n">
        <v>6.9710026</v>
      </c>
      <c r="N26" s="7" t="n">
        <v>-7.4559502</v>
      </c>
      <c r="O26" s="8" t="n">
        <v>-7.3112851</v>
      </c>
      <c r="P26" s="8" t="n">
        <v>-0.1446651</v>
      </c>
      <c r="Q26" s="8" t="n">
        <v>0</v>
      </c>
      <c r="R26" s="9" t="n">
        <v>147.1670703</v>
      </c>
      <c r="S26" s="7" t="n">
        <v>122.5703152</v>
      </c>
      <c r="T26" s="8" t="n">
        <v>23.5661584</v>
      </c>
      <c r="U26" s="8" t="n">
        <v>26.184345</v>
      </c>
      <c r="V26" s="8" t="n">
        <v>72.8198118</v>
      </c>
      <c r="W26" s="7" t="n">
        <v>24.5967551</v>
      </c>
      <c r="X26" s="8" t="n">
        <v>9.5084493</v>
      </c>
      <c r="Y26" s="8" t="n">
        <v>0.3780853</v>
      </c>
      <c r="Z26" s="8" t="n">
        <v>1.1116922</v>
      </c>
      <c r="AA26" s="8" t="n">
        <v>0.7086552</v>
      </c>
      <c r="AB26" s="8" t="n">
        <v>0.0968776</v>
      </c>
      <c r="AC26" s="8" t="n">
        <v>0</v>
      </c>
      <c r="AD26" s="8" t="n">
        <v>2.2528941</v>
      </c>
      <c r="AE26" s="8" t="n">
        <v>10.5401014</v>
      </c>
      <c r="AF26" s="9" t="n">
        <v>147.1670703</v>
      </c>
    </row>
    <row r="27" customFormat="false" ht="12.75" hidden="false" customHeight="false" outlineLevel="0" collapsed="false">
      <c r="A27" s="3" t="s">
        <v>48</v>
      </c>
      <c r="B27" s="7" t="n">
        <v>154.8250881</v>
      </c>
      <c r="C27" s="8" t="n">
        <v>5.0331221</v>
      </c>
      <c r="D27" s="8" t="n">
        <v>10.5746224</v>
      </c>
      <c r="E27" s="8" t="n">
        <v>0</v>
      </c>
      <c r="F27" s="8" t="n">
        <v>51.1421283</v>
      </c>
      <c r="G27" s="8" t="n">
        <v>18.4892149</v>
      </c>
      <c r="H27" s="8" t="n">
        <v>26.9196939</v>
      </c>
      <c r="I27" s="8" t="n">
        <v>24.5978086</v>
      </c>
      <c r="J27" s="8" t="n">
        <v>11.4813586</v>
      </c>
      <c r="K27" s="8" t="n">
        <v>0</v>
      </c>
      <c r="L27" s="8" t="n">
        <v>6.5871393</v>
      </c>
      <c r="M27" s="7" t="n">
        <v>6.9309424</v>
      </c>
      <c r="N27" s="7" t="n">
        <v>18.3073643</v>
      </c>
      <c r="O27" s="8" t="n">
        <v>15.2018205</v>
      </c>
      <c r="P27" s="8" t="n">
        <v>2.8882265</v>
      </c>
      <c r="Q27" s="8" t="n">
        <v>0.2173173</v>
      </c>
      <c r="R27" s="9" t="n">
        <v>180.0633948</v>
      </c>
      <c r="S27" s="7" t="n">
        <v>162.8381021</v>
      </c>
      <c r="T27" s="8" t="n">
        <v>29.7899691</v>
      </c>
      <c r="U27" s="8" t="n">
        <v>42.9162991</v>
      </c>
      <c r="V27" s="8" t="n">
        <v>90.1318339</v>
      </c>
      <c r="W27" s="7" t="n">
        <v>17.2252927</v>
      </c>
      <c r="X27" s="8" t="n">
        <v>0.120479</v>
      </c>
      <c r="Y27" s="8" t="n">
        <v>0.3781282</v>
      </c>
      <c r="Z27" s="8" t="n">
        <v>1.0376158</v>
      </c>
      <c r="AA27" s="8" t="n">
        <v>0.0756677</v>
      </c>
      <c r="AB27" s="8" t="n">
        <v>0.0993255</v>
      </c>
      <c r="AC27" s="8" t="n">
        <v>0</v>
      </c>
      <c r="AD27" s="8" t="n">
        <v>2.8093669</v>
      </c>
      <c r="AE27" s="8" t="n">
        <v>12.7047096</v>
      </c>
      <c r="AF27" s="9" t="n">
        <v>180.0633948</v>
      </c>
    </row>
    <row r="28" customFormat="false" ht="12.75" hidden="false" customHeight="false" outlineLevel="0" collapsed="false">
      <c r="A28" s="3" t="s">
        <v>49</v>
      </c>
      <c r="B28" s="7" t="n">
        <v>151.4400751</v>
      </c>
      <c r="C28" s="8" t="n">
        <v>1.623013</v>
      </c>
      <c r="D28" s="8" t="n">
        <v>9.5871126</v>
      </c>
      <c r="E28" s="8" t="n">
        <v>0</v>
      </c>
      <c r="F28" s="8" t="n">
        <v>51.4012191</v>
      </c>
      <c r="G28" s="8" t="n">
        <v>20.32471</v>
      </c>
      <c r="H28" s="8" t="n">
        <v>26.9199741</v>
      </c>
      <c r="I28" s="8" t="n">
        <v>24.5891521</v>
      </c>
      <c r="J28" s="8" t="n">
        <v>10.4195868</v>
      </c>
      <c r="K28" s="8" t="n">
        <v>0</v>
      </c>
      <c r="L28" s="8" t="n">
        <v>6.5753074</v>
      </c>
      <c r="M28" s="7" t="n">
        <v>6.8254249</v>
      </c>
      <c r="N28" s="7" t="n">
        <v>22.4422799</v>
      </c>
      <c r="O28" s="8" t="n">
        <v>20.7754579</v>
      </c>
      <c r="P28" s="8" t="n">
        <v>1.110895</v>
      </c>
      <c r="Q28" s="8" t="n">
        <v>0.555927</v>
      </c>
      <c r="R28" s="9" t="n">
        <v>180.7077799</v>
      </c>
      <c r="S28" s="7" t="n">
        <v>157.0133517</v>
      </c>
      <c r="T28" s="8" t="n">
        <v>30.3029679</v>
      </c>
      <c r="U28" s="8" t="n">
        <v>42.4375288</v>
      </c>
      <c r="V28" s="8" t="n">
        <v>84.272855</v>
      </c>
      <c r="W28" s="7" t="n">
        <v>23.6944282</v>
      </c>
      <c r="X28" s="8" t="n">
        <v>0.1137531</v>
      </c>
      <c r="Y28" s="8" t="n">
        <v>0.3307229</v>
      </c>
      <c r="Z28" s="8" t="n">
        <v>0.9969067</v>
      </c>
      <c r="AA28" s="8" t="n">
        <v>0.0525762</v>
      </c>
      <c r="AB28" s="8" t="n">
        <v>0.0990999</v>
      </c>
      <c r="AC28" s="8" t="n">
        <v>0</v>
      </c>
      <c r="AD28" s="8" t="n">
        <v>2.7388087</v>
      </c>
      <c r="AE28" s="8" t="n">
        <v>19.3625607</v>
      </c>
      <c r="AF28" s="9" t="n">
        <v>180.7077799</v>
      </c>
    </row>
    <row r="29" customFormat="false" ht="12.75" hidden="false" customHeight="false" outlineLevel="0" collapsed="false">
      <c r="A29" s="3" t="s">
        <v>50</v>
      </c>
      <c r="B29" s="7" t="n">
        <v>149.1765459</v>
      </c>
      <c r="C29" s="8" t="n">
        <v>0</v>
      </c>
      <c r="D29" s="8" t="n">
        <v>7.6367579</v>
      </c>
      <c r="E29" s="8" t="n">
        <v>0</v>
      </c>
      <c r="F29" s="8" t="n">
        <v>51.2801302</v>
      </c>
      <c r="G29" s="8" t="n">
        <v>18.5008602</v>
      </c>
      <c r="H29" s="8" t="n">
        <v>27.8744325</v>
      </c>
      <c r="I29" s="8" t="n">
        <v>24.6080873</v>
      </c>
      <c r="J29" s="8" t="n">
        <v>10.4200798</v>
      </c>
      <c r="K29" s="8" t="n">
        <v>2.3107952</v>
      </c>
      <c r="L29" s="8" t="n">
        <v>6.5454028</v>
      </c>
      <c r="M29" s="7" t="n">
        <v>6.8394014</v>
      </c>
      <c r="N29" s="7" t="n">
        <v>24.4139058</v>
      </c>
      <c r="O29" s="8" t="n">
        <v>23.2631221</v>
      </c>
      <c r="P29" s="8" t="n">
        <v>0.583363</v>
      </c>
      <c r="Q29" s="8" t="n">
        <v>0.5674207</v>
      </c>
      <c r="R29" s="9" t="n">
        <v>180.4298531</v>
      </c>
      <c r="S29" s="7" t="n">
        <v>152.8592471</v>
      </c>
      <c r="T29" s="8" t="n">
        <v>30.6106096</v>
      </c>
      <c r="U29" s="8" t="n">
        <v>43.1243577</v>
      </c>
      <c r="V29" s="8" t="n">
        <v>79.1242798</v>
      </c>
      <c r="W29" s="7" t="n">
        <v>27.570606</v>
      </c>
      <c r="X29" s="8" t="n">
        <v>1.7645318</v>
      </c>
      <c r="Y29" s="8" t="n">
        <v>0.4055945</v>
      </c>
      <c r="Z29" s="8" t="n">
        <v>1.0649526</v>
      </c>
      <c r="AA29" s="8" t="n">
        <v>0.3812477</v>
      </c>
      <c r="AB29" s="8" t="n">
        <v>0.1074172</v>
      </c>
      <c r="AC29" s="8" t="n">
        <v>0</v>
      </c>
      <c r="AD29" s="8" t="n">
        <v>2.6992186</v>
      </c>
      <c r="AE29" s="8" t="n">
        <v>21.1476436</v>
      </c>
      <c r="AF29" s="9" t="n">
        <v>180.4298531</v>
      </c>
    </row>
    <row r="30" customFormat="false" ht="12.75" hidden="false" customHeight="false" outlineLevel="0" collapsed="false">
      <c r="A30" s="3" t="s">
        <v>51</v>
      </c>
      <c r="B30" s="7" t="n">
        <v>141.4394031</v>
      </c>
      <c r="C30" s="8" t="n">
        <v>0</v>
      </c>
      <c r="D30" s="8" t="n">
        <v>9.4899365</v>
      </c>
      <c r="E30" s="8" t="n">
        <v>0</v>
      </c>
      <c r="F30" s="8" t="n">
        <v>51.3148201</v>
      </c>
      <c r="G30" s="8" t="n">
        <v>12.9587848</v>
      </c>
      <c r="H30" s="8" t="n">
        <v>25.9726437</v>
      </c>
      <c r="I30" s="8" t="n">
        <v>24.7250777</v>
      </c>
      <c r="J30" s="8" t="n">
        <v>10.4194781</v>
      </c>
      <c r="K30" s="8" t="n">
        <v>0</v>
      </c>
      <c r="L30" s="8" t="n">
        <v>6.5586622</v>
      </c>
      <c r="M30" s="7" t="n">
        <v>6.9772676</v>
      </c>
      <c r="N30" s="7" t="n">
        <v>40.3127926</v>
      </c>
      <c r="O30" s="8" t="n">
        <v>36.4786464</v>
      </c>
      <c r="P30" s="8" t="n">
        <v>2.0850435</v>
      </c>
      <c r="Q30" s="8" t="n">
        <v>1.7491027</v>
      </c>
      <c r="R30" s="9" t="n">
        <v>188.7294633</v>
      </c>
      <c r="S30" s="7" t="n">
        <v>159.3476532</v>
      </c>
      <c r="T30" s="8" t="n">
        <v>30.5970399</v>
      </c>
      <c r="U30" s="8" t="n">
        <v>46.9811181</v>
      </c>
      <c r="V30" s="8" t="n">
        <v>81.7694952</v>
      </c>
      <c r="W30" s="7" t="n">
        <v>29.3818101</v>
      </c>
      <c r="X30" s="8" t="n">
        <v>1.2687638</v>
      </c>
      <c r="Y30" s="8" t="n">
        <v>0.3762867</v>
      </c>
      <c r="Z30" s="8" t="n">
        <v>1.0835186</v>
      </c>
      <c r="AA30" s="8" t="n">
        <v>0.1391614</v>
      </c>
      <c r="AB30" s="8" t="n">
        <v>0.1074745</v>
      </c>
      <c r="AC30" s="8" t="n">
        <v>0</v>
      </c>
      <c r="AD30" s="8" t="n">
        <v>2.809721</v>
      </c>
      <c r="AE30" s="8" t="n">
        <v>23.5968841</v>
      </c>
      <c r="AF30" s="9" t="n">
        <v>188.7294633</v>
      </c>
    </row>
    <row r="31" customFormat="false" ht="12.75" hidden="false" customHeight="false" outlineLevel="0" collapsed="false">
      <c r="A31" s="3" t="s">
        <v>52</v>
      </c>
      <c r="B31" s="7" t="n">
        <v>142.398904</v>
      </c>
      <c r="C31" s="8" t="n">
        <v>0.1135363</v>
      </c>
      <c r="D31" s="8" t="n">
        <v>10.4113959</v>
      </c>
      <c r="E31" s="8" t="n">
        <v>0</v>
      </c>
      <c r="F31" s="8" t="n">
        <v>52.0051269</v>
      </c>
      <c r="G31" s="8" t="n">
        <v>12.9708214</v>
      </c>
      <c r="H31" s="8" t="n">
        <v>25.0434683</v>
      </c>
      <c r="I31" s="8" t="n">
        <v>24.8682592</v>
      </c>
      <c r="J31" s="8" t="n">
        <v>10.4128785</v>
      </c>
      <c r="K31" s="8" t="n">
        <v>0</v>
      </c>
      <c r="L31" s="8" t="n">
        <v>6.5734175</v>
      </c>
      <c r="M31" s="7" t="n">
        <v>6.9352537</v>
      </c>
      <c r="N31" s="7" t="n">
        <v>30.3762027</v>
      </c>
      <c r="O31" s="8" t="n">
        <v>29.5858245</v>
      </c>
      <c r="P31" s="8" t="n">
        <v>0.3661794</v>
      </c>
      <c r="Q31" s="8" t="n">
        <v>0.4241988</v>
      </c>
      <c r="R31" s="9" t="n">
        <v>179.7103604</v>
      </c>
      <c r="S31" s="7" t="n">
        <v>147.6333774</v>
      </c>
      <c r="T31" s="8" t="n">
        <v>29.8407577</v>
      </c>
      <c r="U31" s="8" t="n">
        <v>34.5184103</v>
      </c>
      <c r="V31" s="8" t="n">
        <v>83.2742094</v>
      </c>
      <c r="W31" s="7" t="n">
        <v>32.076983</v>
      </c>
      <c r="X31" s="8" t="n">
        <v>10.2994705</v>
      </c>
      <c r="Y31" s="8" t="n">
        <v>0.3598857</v>
      </c>
      <c r="Z31" s="8" t="n">
        <v>1.0800396</v>
      </c>
      <c r="AA31" s="8" t="n">
        <v>1.0983341</v>
      </c>
      <c r="AB31" s="8" t="n">
        <v>0.109689</v>
      </c>
      <c r="AC31" s="8" t="n">
        <v>0</v>
      </c>
      <c r="AD31" s="8" t="n">
        <v>2.7013791</v>
      </c>
      <c r="AE31" s="8" t="n">
        <v>16.428185</v>
      </c>
      <c r="AF31" s="9" t="n">
        <v>179.7103604</v>
      </c>
    </row>
    <row r="32" customFormat="false" ht="12.75" hidden="false" customHeight="false" outlineLevel="0" collapsed="false">
      <c r="A32" s="3" t="s">
        <v>53</v>
      </c>
      <c r="B32" s="7" t="n">
        <v>134.382013</v>
      </c>
      <c r="C32" s="8" t="n">
        <v>0</v>
      </c>
      <c r="D32" s="8" t="n">
        <v>8.9980921</v>
      </c>
      <c r="E32" s="8" t="n">
        <v>0</v>
      </c>
      <c r="F32" s="8" t="n">
        <v>48.3319335</v>
      </c>
      <c r="G32" s="8" t="n">
        <v>2.3752258</v>
      </c>
      <c r="H32" s="8" t="n">
        <v>26.9327564</v>
      </c>
      <c r="I32" s="8" t="n">
        <v>24.874889</v>
      </c>
      <c r="J32" s="8" t="n">
        <v>10.4117489</v>
      </c>
      <c r="K32" s="8" t="n">
        <v>5.9084566</v>
      </c>
      <c r="L32" s="8" t="n">
        <v>6.5489107</v>
      </c>
      <c r="M32" s="7" t="n">
        <v>6.902067</v>
      </c>
      <c r="N32" s="7" t="n">
        <v>19.2092084</v>
      </c>
      <c r="O32" s="8" t="n">
        <v>20.8145054</v>
      </c>
      <c r="P32" s="8" t="n">
        <v>-0.4518421</v>
      </c>
      <c r="Q32" s="8" t="n">
        <v>-1.1534549</v>
      </c>
      <c r="R32" s="9" t="n">
        <v>160.4932884</v>
      </c>
      <c r="S32" s="7" t="n">
        <v>133.0211332</v>
      </c>
      <c r="T32" s="8" t="n">
        <v>25.7224881</v>
      </c>
      <c r="U32" s="8" t="n">
        <v>30.199321</v>
      </c>
      <c r="V32" s="8" t="n">
        <v>77.0993241</v>
      </c>
      <c r="W32" s="7" t="n">
        <v>27.4721552</v>
      </c>
      <c r="X32" s="8" t="n">
        <v>11.9066591</v>
      </c>
      <c r="Y32" s="8" t="n">
        <v>0.3449853</v>
      </c>
      <c r="Z32" s="8" t="n">
        <v>1.1935883</v>
      </c>
      <c r="AA32" s="8" t="n">
        <v>0.5937564</v>
      </c>
      <c r="AB32" s="8" t="n">
        <v>0.1101232</v>
      </c>
      <c r="AC32" s="8" t="n">
        <v>0</v>
      </c>
      <c r="AD32" s="8" t="n">
        <v>2.4646916</v>
      </c>
      <c r="AE32" s="8" t="n">
        <v>10.8583513</v>
      </c>
      <c r="AF32" s="9" t="n">
        <v>160.4932884</v>
      </c>
    </row>
    <row r="33" customFormat="false" ht="12.75" hidden="false" customHeight="false" outlineLevel="0" collapsed="false">
      <c r="A33" s="3" t="s">
        <v>54</v>
      </c>
      <c r="B33" s="7" t="n">
        <v>139.2838484</v>
      </c>
      <c r="C33" s="8" t="n">
        <v>0</v>
      </c>
      <c r="D33" s="8" t="n">
        <v>7.1144702</v>
      </c>
      <c r="E33" s="8" t="n">
        <v>0</v>
      </c>
      <c r="F33" s="8" t="n">
        <v>47.4779746</v>
      </c>
      <c r="G33" s="8" t="n">
        <v>2.3732228</v>
      </c>
      <c r="H33" s="8" t="n">
        <v>26.9259897</v>
      </c>
      <c r="I33" s="8" t="n">
        <v>24.8534116</v>
      </c>
      <c r="J33" s="8" t="n">
        <v>10.4075869</v>
      </c>
      <c r="K33" s="8" t="n">
        <v>13.6303739</v>
      </c>
      <c r="L33" s="8" t="n">
        <v>6.5008187</v>
      </c>
      <c r="M33" s="7" t="n">
        <v>6.9217788</v>
      </c>
      <c r="N33" s="7" t="n">
        <v>10.6883299</v>
      </c>
      <c r="O33" s="8" t="n">
        <v>12.527005</v>
      </c>
      <c r="P33" s="8" t="n">
        <v>-0.5641972</v>
      </c>
      <c r="Q33" s="8" t="n">
        <v>-1.2744779</v>
      </c>
      <c r="R33" s="9" t="n">
        <v>156.8939571</v>
      </c>
      <c r="S33" s="7" t="n">
        <v>132.1042305</v>
      </c>
      <c r="T33" s="8" t="n">
        <v>25.0759801</v>
      </c>
      <c r="U33" s="8" t="n">
        <v>28.6744913</v>
      </c>
      <c r="V33" s="8" t="n">
        <v>78.3537591</v>
      </c>
      <c r="W33" s="7" t="n">
        <v>24.7897266</v>
      </c>
      <c r="X33" s="8" t="n">
        <v>10.6474273</v>
      </c>
      <c r="Y33" s="8" t="n">
        <v>0.3564894</v>
      </c>
      <c r="Z33" s="8" t="n">
        <v>1.185698</v>
      </c>
      <c r="AA33" s="8" t="n">
        <v>0.4665422</v>
      </c>
      <c r="AB33" s="8" t="n">
        <v>0.1093452</v>
      </c>
      <c r="AC33" s="8" t="n">
        <v>0</v>
      </c>
      <c r="AD33" s="8" t="n">
        <v>2.4497257</v>
      </c>
      <c r="AE33" s="8" t="n">
        <v>9.5744988</v>
      </c>
      <c r="AF33" s="9" t="n">
        <v>156.8939571</v>
      </c>
    </row>
    <row r="34" customFormat="false" ht="12.75" hidden="false" customHeight="false" outlineLevel="0" collapsed="false">
      <c r="A34" s="3" t="s">
        <v>55</v>
      </c>
      <c r="B34" s="7" t="n">
        <v>154.0105107</v>
      </c>
      <c r="C34" s="8" t="n">
        <v>0.2595447</v>
      </c>
      <c r="D34" s="8" t="n">
        <v>10.8959678</v>
      </c>
      <c r="E34" s="8" t="n">
        <v>0</v>
      </c>
      <c r="F34" s="8" t="n">
        <v>48.9116219</v>
      </c>
      <c r="G34" s="8" t="n">
        <v>11.4175721</v>
      </c>
      <c r="H34" s="8" t="n">
        <v>26.9183949</v>
      </c>
      <c r="I34" s="8" t="n">
        <v>24.7294277</v>
      </c>
      <c r="J34" s="8" t="n">
        <v>10.172203</v>
      </c>
      <c r="K34" s="8" t="n">
        <v>14.2192757</v>
      </c>
      <c r="L34" s="8" t="n">
        <v>6.4865029</v>
      </c>
      <c r="M34" s="7" t="n">
        <v>6.9304656</v>
      </c>
      <c r="N34" s="7" t="n">
        <v>39.3908538</v>
      </c>
      <c r="O34" s="8" t="n">
        <v>34.5832174</v>
      </c>
      <c r="P34" s="8" t="n">
        <v>2.3932618</v>
      </c>
      <c r="Q34" s="8" t="n">
        <v>2.4143746</v>
      </c>
      <c r="R34" s="9" t="n">
        <v>200.3318301</v>
      </c>
      <c r="S34" s="7" t="n">
        <v>170.9947324</v>
      </c>
      <c r="T34" s="8" t="n">
        <v>30.3002773</v>
      </c>
      <c r="U34" s="8" t="n">
        <v>49.1263585</v>
      </c>
      <c r="V34" s="8" t="n">
        <v>91.5680966</v>
      </c>
      <c r="W34" s="7" t="n">
        <v>29.3370977</v>
      </c>
      <c r="X34" s="8" t="n">
        <v>3.1827547</v>
      </c>
      <c r="Y34" s="8" t="n">
        <v>0.4259351</v>
      </c>
      <c r="Z34" s="8" t="n">
        <v>1.1838374</v>
      </c>
      <c r="AA34" s="8" t="n">
        <v>0.1392906</v>
      </c>
      <c r="AB34" s="8" t="n">
        <v>0.1117229</v>
      </c>
      <c r="AC34" s="8" t="n">
        <v>0</v>
      </c>
      <c r="AD34" s="8" t="n">
        <v>3.1364847</v>
      </c>
      <c r="AE34" s="8" t="n">
        <v>21.1570723</v>
      </c>
      <c r="AF34" s="9" t="n">
        <v>200.3318301</v>
      </c>
    </row>
    <row r="35" customFormat="false" ht="12.75" hidden="false" customHeight="false" outlineLevel="0" collapsed="false">
      <c r="A35" s="3" t="s">
        <v>56</v>
      </c>
      <c r="B35" s="7" t="n">
        <v>152.3687146</v>
      </c>
      <c r="C35" s="8" t="n">
        <v>0</v>
      </c>
      <c r="D35" s="8" t="n">
        <v>11.3545521</v>
      </c>
      <c r="E35" s="8" t="n">
        <v>0</v>
      </c>
      <c r="F35" s="8" t="n">
        <v>47.6160437</v>
      </c>
      <c r="G35" s="8" t="n">
        <v>11.997974</v>
      </c>
      <c r="H35" s="8" t="n">
        <v>25.7930983</v>
      </c>
      <c r="I35" s="8" t="n">
        <v>24.5756287</v>
      </c>
      <c r="J35" s="8" t="n">
        <v>10.1100649</v>
      </c>
      <c r="K35" s="8" t="n">
        <v>14.4452161</v>
      </c>
      <c r="L35" s="8" t="n">
        <v>6.4761368</v>
      </c>
      <c r="M35" s="7" t="n">
        <v>6.904268</v>
      </c>
      <c r="N35" s="7" t="n">
        <v>44.4852387</v>
      </c>
      <c r="O35" s="8" t="n">
        <v>41.322099</v>
      </c>
      <c r="P35" s="8" t="n">
        <v>2.0475166</v>
      </c>
      <c r="Q35" s="8" t="n">
        <v>1.1156231</v>
      </c>
      <c r="R35" s="9" t="n">
        <v>203.7582213</v>
      </c>
      <c r="S35" s="7" t="n">
        <v>166.4413187</v>
      </c>
      <c r="T35" s="8" t="n">
        <v>30.3807612</v>
      </c>
      <c r="U35" s="8" t="n">
        <v>52.077672</v>
      </c>
      <c r="V35" s="8" t="n">
        <v>83.9828855</v>
      </c>
      <c r="W35" s="7" t="n">
        <v>37.3169026</v>
      </c>
      <c r="X35" s="8" t="n">
        <v>1.4092233</v>
      </c>
      <c r="Y35" s="8" t="n">
        <v>0.4264866</v>
      </c>
      <c r="Z35" s="8" t="n">
        <v>1.1745367</v>
      </c>
      <c r="AA35" s="8" t="n">
        <v>0.1389167</v>
      </c>
      <c r="AB35" s="8" t="n">
        <v>0.1117229</v>
      </c>
      <c r="AC35" s="8" t="n">
        <v>0</v>
      </c>
      <c r="AD35" s="8" t="n">
        <v>3.1621653</v>
      </c>
      <c r="AE35" s="8" t="n">
        <v>30.8938511</v>
      </c>
      <c r="AF35" s="9" t="n">
        <v>203.7582213</v>
      </c>
    </row>
    <row r="36" customFormat="false" ht="12.75" hidden="false" customHeight="false" outlineLevel="0" collapsed="false">
      <c r="A36" s="3" t="s">
        <v>57</v>
      </c>
      <c r="B36" s="7" t="n">
        <v>146.4912528</v>
      </c>
      <c r="C36" s="8" t="n">
        <v>0.9367628</v>
      </c>
      <c r="D36" s="8" t="n">
        <v>10.3917361</v>
      </c>
      <c r="E36" s="8" t="n">
        <v>0</v>
      </c>
      <c r="F36" s="8" t="n">
        <v>47.7623793</v>
      </c>
      <c r="G36" s="8" t="n">
        <v>12.0582301</v>
      </c>
      <c r="H36" s="8" t="n">
        <v>24.4567161</v>
      </c>
      <c r="I36" s="8" t="n">
        <v>24.5700644</v>
      </c>
      <c r="J36" s="8" t="n">
        <v>10.1066058</v>
      </c>
      <c r="K36" s="8" t="n">
        <v>14.4429873</v>
      </c>
      <c r="L36" s="8" t="n">
        <v>1.7657709</v>
      </c>
      <c r="M36" s="7" t="n">
        <v>6.9511462</v>
      </c>
      <c r="N36" s="7" t="n">
        <v>58.8882623</v>
      </c>
      <c r="O36" s="8" t="n">
        <v>49.1974216</v>
      </c>
      <c r="P36" s="8" t="n">
        <v>6.7313934</v>
      </c>
      <c r="Q36" s="8" t="n">
        <v>2.9594473</v>
      </c>
      <c r="R36" s="9" t="n">
        <v>212.3306613</v>
      </c>
      <c r="S36" s="7" t="n">
        <v>173.6357107</v>
      </c>
      <c r="T36" s="8" t="n">
        <v>30.520777</v>
      </c>
      <c r="U36" s="8" t="n">
        <v>54.7275777</v>
      </c>
      <c r="V36" s="8" t="n">
        <v>88.387356</v>
      </c>
      <c r="W36" s="7" t="n">
        <v>38.6949506</v>
      </c>
      <c r="X36" s="8" t="n">
        <v>0.1246042</v>
      </c>
      <c r="Y36" s="8" t="n">
        <v>0.4388085</v>
      </c>
      <c r="Z36" s="8" t="n">
        <v>1.0753511</v>
      </c>
      <c r="AA36" s="8" t="n">
        <v>0.1388781</v>
      </c>
      <c r="AB36" s="8" t="n">
        <v>0.1082793</v>
      </c>
      <c r="AC36" s="8" t="n">
        <v>0</v>
      </c>
      <c r="AD36" s="8" t="n">
        <v>3.5281838</v>
      </c>
      <c r="AE36" s="8" t="n">
        <v>33.2808456</v>
      </c>
      <c r="AF36" s="9" t="n">
        <v>212.3306613</v>
      </c>
    </row>
    <row r="37" customFormat="false" ht="12.75" hidden="false" customHeight="false" outlineLevel="0" collapsed="false">
      <c r="A37" s="3" t="s">
        <v>58</v>
      </c>
      <c r="B37" s="7" t="n">
        <v>149.2964199</v>
      </c>
      <c r="C37" s="8" t="n">
        <v>0.3551222</v>
      </c>
      <c r="D37" s="8" t="n">
        <v>12.0304944</v>
      </c>
      <c r="E37" s="8" t="n">
        <v>0</v>
      </c>
      <c r="F37" s="8" t="n">
        <v>48.7455664</v>
      </c>
      <c r="G37" s="8" t="n">
        <v>10.9397347</v>
      </c>
      <c r="H37" s="8" t="n">
        <v>26.3595962</v>
      </c>
      <c r="I37" s="8" t="n">
        <v>24.6021076</v>
      </c>
      <c r="J37" s="8" t="n">
        <v>10.1039733</v>
      </c>
      <c r="K37" s="8" t="n">
        <v>14.4431523</v>
      </c>
      <c r="L37" s="8" t="n">
        <v>1.7166728</v>
      </c>
      <c r="M37" s="7" t="n">
        <v>6.9226087</v>
      </c>
      <c r="N37" s="7" t="n">
        <v>52.192387</v>
      </c>
      <c r="O37" s="8" t="n">
        <v>42.5155969</v>
      </c>
      <c r="P37" s="8" t="n">
        <v>6.5873768</v>
      </c>
      <c r="Q37" s="8" t="n">
        <v>3.0894133</v>
      </c>
      <c r="R37" s="9" t="n">
        <v>208.4114156</v>
      </c>
      <c r="S37" s="7" t="n">
        <v>172.7991494</v>
      </c>
      <c r="T37" s="8" t="n">
        <v>30.3935129</v>
      </c>
      <c r="U37" s="8" t="n">
        <v>50.8184845</v>
      </c>
      <c r="V37" s="8" t="n">
        <v>91.587152</v>
      </c>
      <c r="W37" s="7" t="n">
        <v>35.6122662</v>
      </c>
      <c r="X37" s="8" t="n">
        <v>0.6397627</v>
      </c>
      <c r="Y37" s="8" t="n">
        <v>0.4421918</v>
      </c>
      <c r="Z37" s="8" t="n">
        <v>1.0841257</v>
      </c>
      <c r="AA37" s="8" t="n">
        <v>0.1388396</v>
      </c>
      <c r="AB37" s="8" t="n">
        <v>0.1089776</v>
      </c>
      <c r="AC37" s="8" t="n">
        <v>0</v>
      </c>
      <c r="AD37" s="8" t="n">
        <v>3.131833</v>
      </c>
      <c r="AE37" s="8" t="n">
        <v>30.0665358</v>
      </c>
      <c r="AF37" s="9" t="n">
        <v>208.4114156</v>
      </c>
    </row>
    <row r="38" customFormat="false" ht="12.75" hidden="false" customHeight="false" outlineLevel="0" collapsed="false">
      <c r="A38" s="3" t="s">
        <v>59</v>
      </c>
      <c r="B38" s="7" t="n">
        <v>144.313561</v>
      </c>
      <c r="C38" s="8" t="n">
        <v>0</v>
      </c>
      <c r="D38" s="8" t="n">
        <v>14.2462899</v>
      </c>
      <c r="E38" s="8" t="n">
        <v>0</v>
      </c>
      <c r="F38" s="8" t="n">
        <v>55.1888621</v>
      </c>
      <c r="G38" s="8" t="n">
        <v>6.0211792</v>
      </c>
      <c r="H38" s="8" t="n">
        <v>25.8746018</v>
      </c>
      <c r="I38" s="8" t="n">
        <v>24.9805628</v>
      </c>
      <c r="J38" s="8" t="n">
        <v>10.0988782</v>
      </c>
      <c r="K38" s="8" t="n">
        <v>6.1885243</v>
      </c>
      <c r="L38" s="8" t="n">
        <v>1.7146627</v>
      </c>
      <c r="M38" s="7" t="n">
        <v>6.8799834</v>
      </c>
      <c r="N38" s="7" t="n">
        <v>54.5895015</v>
      </c>
      <c r="O38" s="8" t="n">
        <v>46.4413974</v>
      </c>
      <c r="P38" s="8" t="n">
        <v>5.4735273</v>
      </c>
      <c r="Q38" s="8" t="n">
        <v>2.6745768</v>
      </c>
      <c r="R38" s="9" t="n">
        <v>205.7830459</v>
      </c>
      <c r="S38" s="7" t="n">
        <v>167.6175289</v>
      </c>
      <c r="T38" s="8" t="n">
        <v>29.8189212</v>
      </c>
      <c r="U38" s="8" t="n">
        <v>46.2665873</v>
      </c>
      <c r="V38" s="8" t="n">
        <v>91.5320204</v>
      </c>
      <c r="W38" s="7" t="n">
        <v>38.165517</v>
      </c>
      <c r="X38" s="8" t="n">
        <v>4.5395974</v>
      </c>
      <c r="Y38" s="8" t="n">
        <v>0.3623789</v>
      </c>
      <c r="Z38" s="8" t="n">
        <v>1.0822734</v>
      </c>
      <c r="AA38" s="8" t="n">
        <v>0.4743687</v>
      </c>
      <c r="AB38" s="8" t="n">
        <v>0.1061393</v>
      </c>
      <c r="AC38" s="8" t="n">
        <v>0</v>
      </c>
      <c r="AD38" s="8" t="n">
        <v>3.298208</v>
      </c>
      <c r="AE38" s="8" t="n">
        <v>28.3025513</v>
      </c>
      <c r="AF38" s="9" t="n">
        <v>205.7830459</v>
      </c>
    </row>
    <row r="39" customFormat="false" ht="12.75" hidden="false" customHeight="false" outlineLevel="0" collapsed="false">
      <c r="A39" s="3" t="s">
        <v>60</v>
      </c>
      <c r="B39" s="7" t="n">
        <v>130.5798593</v>
      </c>
      <c r="C39" s="8" t="n">
        <v>0</v>
      </c>
      <c r="D39" s="8" t="n">
        <v>9.9608671</v>
      </c>
      <c r="E39" s="8" t="n">
        <v>0</v>
      </c>
      <c r="F39" s="8" t="n">
        <v>48.9852117</v>
      </c>
      <c r="G39" s="8" t="n">
        <v>3.9128095</v>
      </c>
      <c r="H39" s="8" t="n">
        <v>25.9381066</v>
      </c>
      <c r="I39" s="8" t="n">
        <v>23.7972864</v>
      </c>
      <c r="J39" s="8" t="n">
        <v>10.0911745</v>
      </c>
      <c r="K39" s="8" t="n">
        <v>6.1867578</v>
      </c>
      <c r="L39" s="8" t="n">
        <v>1.7076457</v>
      </c>
      <c r="M39" s="7" t="n">
        <v>6.9134931</v>
      </c>
      <c r="N39" s="7" t="n">
        <v>36.2579945</v>
      </c>
      <c r="O39" s="8" t="n">
        <v>33.0335468</v>
      </c>
      <c r="P39" s="8" t="n">
        <v>3.7522757</v>
      </c>
      <c r="Q39" s="8" t="n">
        <v>-0.527828</v>
      </c>
      <c r="R39" s="9" t="n">
        <v>173.7513469</v>
      </c>
      <c r="S39" s="7" t="n">
        <v>137.4623957</v>
      </c>
      <c r="T39" s="8" t="n">
        <v>25.7976518</v>
      </c>
      <c r="U39" s="8" t="n">
        <v>27.1168462</v>
      </c>
      <c r="V39" s="8" t="n">
        <v>84.5478977</v>
      </c>
      <c r="W39" s="7" t="n">
        <v>36.2889512</v>
      </c>
      <c r="X39" s="8" t="n">
        <v>4.9091755</v>
      </c>
      <c r="Y39" s="8" t="n">
        <v>0.3616433</v>
      </c>
      <c r="Z39" s="8" t="n">
        <v>1.1033121</v>
      </c>
      <c r="AA39" s="8" t="n">
        <v>0.52343</v>
      </c>
      <c r="AB39" s="8" t="n">
        <v>0.1061353</v>
      </c>
      <c r="AC39" s="8" t="n">
        <v>0</v>
      </c>
      <c r="AD39" s="8" t="n">
        <v>2.6647595</v>
      </c>
      <c r="AE39" s="8" t="n">
        <v>26.6204955</v>
      </c>
      <c r="AF39" s="9" t="n">
        <v>173.7513469</v>
      </c>
    </row>
    <row r="40" customFormat="false" ht="12.75" hidden="false" customHeight="false" outlineLevel="0" collapsed="false">
      <c r="A40" s="3" t="s">
        <v>61</v>
      </c>
      <c r="B40" s="7" t="n">
        <v>137.3882229</v>
      </c>
      <c r="C40" s="8" t="n">
        <v>0</v>
      </c>
      <c r="D40" s="8" t="n">
        <v>9.9326327</v>
      </c>
      <c r="E40" s="8" t="n">
        <v>0</v>
      </c>
      <c r="F40" s="8" t="n">
        <v>48.4306767</v>
      </c>
      <c r="G40" s="8" t="n">
        <v>3.9177928</v>
      </c>
      <c r="H40" s="8" t="n">
        <v>25.9365574</v>
      </c>
      <c r="I40" s="8" t="n">
        <v>24.8298581</v>
      </c>
      <c r="J40" s="8" t="n">
        <v>10.2499232</v>
      </c>
      <c r="K40" s="8" t="n">
        <v>12.3856361</v>
      </c>
      <c r="L40" s="8" t="n">
        <v>1.7051459</v>
      </c>
      <c r="M40" s="7" t="n">
        <v>6.8803307</v>
      </c>
      <c r="N40" s="7" t="n">
        <v>41.1972435</v>
      </c>
      <c r="O40" s="8" t="n">
        <v>36.378423</v>
      </c>
      <c r="P40" s="8" t="n">
        <v>5.3466485</v>
      </c>
      <c r="Q40" s="8" t="n">
        <v>-0.527828</v>
      </c>
      <c r="R40" s="9" t="n">
        <v>185.4657971</v>
      </c>
      <c r="S40" s="7" t="n">
        <v>147.5834247</v>
      </c>
      <c r="T40" s="8" t="n">
        <v>24.8323966</v>
      </c>
      <c r="U40" s="8" t="n">
        <v>33.3383193</v>
      </c>
      <c r="V40" s="8" t="n">
        <v>89.4127088</v>
      </c>
      <c r="W40" s="7" t="n">
        <v>37.8823724</v>
      </c>
      <c r="X40" s="8" t="n">
        <v>4.7370431</v>
      </c>
      <c r="Y40" s="8" t="n">
        <v>0.4038195</v>
      </c>
      <c r="Z40" s="8" t="n">
        <v>1.0999182</v>
      </c>
      <c r="AA40" s="8" t="n">
        <v>0.2657211</v>
      </c>
      <c r="AB40" s="8" t="n">
        <v>0.1049686</v>
      </c>
      <c r="AC40" s="8" t="n">
        <v>0</v>
      </c>
      <c r="AD40" s="8" t="n">
        <v>2.7147961</v>
      </c>
      <c r="AE40" s="8" t="n">
        <v>28.5561058</v>
      </c>
      <c r="AF40" s="9" t="n">
        <v>185.4657971</v>
      </c>
    </row>
    <row r="41" customFormat="false" ht="12.75" hidden="false" customHeight="false" outlineLevel="0" collapsed="false">
      <c r="A41" s="3" t="s">
        <v>62</v>
      </c>
      <c r="B41" s="7" t="n">
        <v>173.6599324</v>
      </c>
      <c r="C41" s="8" t="n">
        <v>8.5272613</v>
      </c>
      <c r="D41" s="8" t="n">
        <v>12.3301077</v>
      </c>
      <c r="E41" s="8" t="n">
        <v>0.2758031</v>
      </c>
      <c r="F41" s="8" t="n">
        <v>60.8502303</v>
      </c>
      <c r="G41" s="8" t="n">
        <v>14.4904086</v>
      </c>
      <c r="H41" s="8" t="n">
        <v>25.9367768</v>
      </c>
      <c r="I41" s="8" t="n">
        <v>24.8233169</v>
      </c>
      <c r="J41" s="8" t="n">
        <v>10.2612037</v>
      </c>
      <c r="K41" s="8" t="n">
        <v>14.4592454</v>
      </c>
      <c r="L41" s="8" t="n">
        <v>1.7055786</v>
      </c>
      <c r="M41" s="7" t="n">
        <v>6.9067151</v>
      </c>
      <c r="N41" s="7" t="n">
        <v>78.9453184</v>
      </c>
      <c r="O41" s="8" t="n">
        <v>67.3161633</v>
      </c>
      <c r="P41" s="8" t="n">
        <v>7.341749</v>
      </c>
      <c r="Q41" s="8" t="n">
        <v>4.2874061</v>
      </c>
      <c r="R41" s="9" t="n">
        <v>259.5119659</v>
      </c>
      <c r="S41" s="7" t="n">
        <v>194.2685211</v>
      </c>
      <c r="T41" s="8" t="n">
        <v>31.0308363</v>
      </c>
      <c r="U41" s="8" t="n">
        <v>52.024699</v>
      </c>
      <c r="V41" s="8" t="n">
        <v>111.2129858</v>
      </c>
      <c r="W41" s="7" t="n">
        <v>65.2434448</v>
      </c>
      <c r="X41" s="8" t="n">
        <v>0</v>
      </c>
      <c r="Y41" s="8" t="n">
        <v>0.4900345</v>
      </c>
      <c r="Z41" s="8" t="n">
        <v>1.0798923</v>
      </c>
      <c r="AA41" s="8" t="n">
        <v>0.1389038</v>
      </c>
      <c r="AB41" s="8" t="n">
        <v>0.1070153</v>
      </c>
      <c r="AC41" s="8" t="n">
        <v>0</v>
      </c>
      <c r="AD41" s="8" t="n">
        <v>3.3715243</v>
      </c>
      <c r="AE41" s="8" t="n">
        <v>60.0560746</v>
      </c>
      <c r="AF41" s="9" t="n">
        <v>259.5119659</v>
      </c>
    </row>
    <row r="42" customFormat="false" ht="12.75" hidden="false" customHeight="false" outlineLevel="0" collapsed="false">
      <c r="A42" s="3" t="s">
        <v>63</v>
      </c>
      <c r="B42" s="7" t="n">
        <v>161.5266521</v>
      </c>
      <c r="C42" s="8" t="n">
        <v>3.8830182</v>
      </c>
      <c r="D42" s="8" t="n">
        <v>5.699953</v>
      </c>
      <c r="E42" s="8" t="n">
        <v>0</v>
      </c>
      <c r="F42" s="8" t="n">
        <v>62.5007297</v>
      </c>
      <c r="G42" s="8" t="n">
        <v>12.039156</v>
      </c>
      <c r="H42" s="8" t="n">
        <v>24.6649508</v>
      </c>
      <c r="I42" s="8" t="n">
        <v>24.8268302</v>
      </c>
      <c r="J42" s="8" t="n">
        <v>10.2366532</v>
      </c>
      <c r="K42" s="8" t="n">
        <v>14.4548614</v>
      </c>
      <c r="L42" s="8" t="n">
        <v>3.2204996</v>
      </c>
      <c r="M42" s="7" t="n">
        <v>6.8685353</v>
      </c>
      <c r="N42" s="7" t="n">
        <v>74.6668682</v>
      </c>
      <c r="O42" s="8" t="n">
        <v>62.9582882</v>
      </c>
      <c r="P42" s="8" t="n">
        <v>7.341749</v>
      </c>
      <c r="Q42" s="8" t="n">
        <v>4.366831</v>
      </c>
      <c r="R42" s="9" t="n">
        <v>243.0620556</v>
      </c>
      <c r="S42" s="7" t="n">
        <v>189.6771447</v>
      </c>
      <c r="T42" s="8" t="n">
        <v>30.8266627</v>
      </c>
      <c r="U42" s="8" t="n">
        <v>53.9139046</v>
      </c>
      <c r="V42" s="8" t="n">
        <v>104.9365774</v>
      </c>
      <c r="W42" s="7" t="n">
        <v>53.3849109</v>
      </c>
      <c r="X42" s="8" t="n">
        <v>0</v>
      </c>
      <c r="Y42" s="8" t="n">
        <v>0.5052404</v>
      </c>
      <c r="Z42" s="8" t="n">
        <v>1.1102443</v>
      </c>
      <c r="AA42" s="8" t="n">
        <v>0.13866</v>
      </c>
      <c r="AB42" s="8" t="n">
        <v>0.1078345</v>
      </c>
      <c r="AC42" s="8" t="n">
        <v>0</v>
      </c>
      <c r="AD42" s="8" t="n">
        <v>3.0838994</v>
      </c>
      <c r="AE42" s="8" t="n">
        <v>48.4390323</v>
      </c>
      <c r="AF42" s="9" t="n">
        <v>243.0620556</v>
      </c>
    </row>
    <row r="43" customFormat="false" ht="12.75" hidden="false" customHeight="false" outlineLevel="0" collapsed="false">
      <c r="A43" s="3" t="s">
        <v>64</v>
      </c>
      <c r="B43" s="7" t="n">
        <v>169.5722272</v>
      </c>
      <c r="C43" s="8" t="n">
        <v>7.4121853</v>
      </c>
      <c r="D43" s="8" t="n">
        <v>9.4586418</v>
      </c>
      <c r="E43" s="8" t="n">
        <v>0.3123091</v>
      </c>
      <c r="F43" s="8" t="n">
        <v>62.6692746</v>
      </c>
      <c r="G43" s="8" t="n">
        <v>11.1762821</v>
      </c>
      <c r="H43" s="8" t="n">
        <v>22.8084573</v>
      </c>
      <c r="I43" s="8" t="n">
        <v>24.8540153</v>
      </c>
      <c r="J43" s="8" t="n">
        <v>10.2344054</v>
      </c>
      <c r="K43" s="8" t="n">
        <v>14.4554437</v>
      </c>
      <c r="L43" s="8" t="n">
        <v>6.1912126</v>
      </c>
      <c r="M43" s="7" t="n">
        <v>6.899898</v>
      </c>
      <c r="N43" s="7" t="n">
        <v>85.8666201</v>
      </c>
      <c r="O43" s="8" t="n">
        <v>74.1281646</v>
      </c>
      <c r="P43" s="8" t="n">
        <v>7.341749</v>
      </c>
      <c r="Q43" s="8" t="n">
        <v>4.3967065</v>
      </c>
      <c r="R43" s="9" t="n">
        <v>262.3387453</v>
      </c>
      <c r="S43" s="7" t="n">
        <v>202.4121176</v>
      </c>
      <c r="T43" s="8" t="n">
        <v>31.144994</v>
      </c>
      <c r="U43" s="8" t="n">
        <v>65.4990963</v>
      </c>
      <c r="V43" s="8" t="n">
        <v>105.7680273</v>
      </c>
      <c r="W43" s="7" t="n">
        <v>59.9266277</v>
      </c>
      <c r="X43" s="8" t="n">
        <v>0.0760359</v>
      </c>
      <c r="Y43" s="8" t="n">
        <v>0.4686927</v>
      </c>
      <c r="Z43" s="8" t="n">
        <v>1.0721912</v>
      </c>
      <c r="AA43" s="8" t="n">
        <v>0.0523005</v>
      </c>
      <c r="AB43" s="8" t="n">
        <v>0.1083083</v>
      </c>
      <c r="AC43" s="8" t="n">
        <v>0</v>
      </c>
      <c r="AD43" s="8" t="n">
        <v>3.3933016</v>
      </c>
      <c r="AE43" s="8" t="n">
        <v>54.7557975</v>
      </c>
      <c r="AF43" s="9" t="n">
        <v>262.3387453</v>
      </c>
    </row>
    <row r="44" customFormat="false" ht="12.75" hidden="false" customHeight="false" outlineLevel="0" collapsed="false">
      <c r="A44" s="3" t="s">
        <v>65</v>
      </c>
      <c r="B44" s="7" t="n">
        <v>168.5187959</v>
      </c>
      <c r="C44" s="8" t="n">
        <v>4.9593805</v>
      </c>
      <c r="D44" s="8" t="n">
        <v>6.6298596</v>
      </c>
      <c r="E44" s="8" t="n">
        <v>0.4024272</v>
      </c>
      <c r="F44" s="8" t="n">
        <v>62.8470457</v>
      </c>
      <c r="G44" s="8" t="n">
        <v>14.9426929</v>
      </c>
      <c r="H44" s="8" t="n">
        <v>22.8133869</v>
      </c>
      <c r="I44" s="8" t="n">
        <v>24.9634</v>
      </c>
      <c r="J44" s="8" t="n">
        <v>10.2337693</v>
      </c>
      <c r="K44" s="8" t="n">
        <v>14.4534266</v>
      </c>
      <c r="L44" s="8" t="n">
        <v>6.2734072</v>
      </c>
      <c r="M44" s="7" t="n">
        <v>7.105765</v>
      </c>
      <c r="N44" s="7" t="n">
        <v>75.291957</v>
      </c>
      <c r="O44" s="8" t="n">
        <v>63.5592084</v>
      </c>
      <c r="P44" s="8" t="n">
        <v>7.341749</v>
      </c>
      <c r="Q44" s="8" t="n">
        <v>4.3909996</v>
      </c>
      <c r="R44" s="9" t="n">
        <v>250.9165179</v>
      </c>
      <c r="S44" s="7" t="n">
        <v>198.3372732</v>
      </c>
      <c r="T44" s="8" t="n">
        <v>30.3993019</v>
      </c>
      <c r="U44" s="8" t="n">
        <v>64.1677885</v>
      </c>
      <c r="V44" s="8" t="n">
        <v>103.7701828</v>
      </c>
      <c r="W44" s="7" t="n">
        <v>52.5792447</v>
      </c>
      <c r="X44" s="8" t="n">
        <v>0</v>
      </c>
      <c r="Y44" s="8" t="n">
        <v>0.5565244</v>
      </c>
      <c r="Z44" s="8" t="n">
        <v>1.0809015</v>
      </c>
      <c r="AA44" s="8" t="n">
        <v>0.1066734</v>
      </c>
      <c r="AB44" s="8" t="n">
        <v>0.1083083</v>
      </c>
      <c r="AC44" s="8" t="n">
        <v>0</v>
      </c>
      <c r="AD44" s="8" t="n">
        <v>3.2666889</v>
      </c>
      <c r="AE44" s="8" t="n">
        <v>47.4601482</v>
      </c>
      <c r="AF44" s="9" t="n">
        <v>250.9165179</v>
      </c>
    </row>
    <row r="45" customFormat="false" ht="12.75" hidden="false" customHeight="false" outlineLevel="0" collapsed="false">
      <c r="B45" s="7" t="n">
        <f aca="false">SUM(B15:B44)</f>
        <v>4355.5602052</v>
      </c>
      <c r="C45" s="8" t="n">
        <f aca="false">SUM(C15:C44)</f>
        <v>37.9067335</v>
      </c>
      <c r="D45" s="8" t="n">
        <f aca="false">SUM(D15:D44)</f>
        <v>263.373172</v>
      </c>
      <c r="E45" s="8" t="n">
        <f aca="false">SUM(E15:E44)</f>
        <v>1.4775057</v>
      </c>
      <c r="F45" s="8" t="n">
        <f aca="false">SUM(F15:F44)</f>
        <v>1489.9324146</v>
      </c>
      <c r="G45" s="8" t="n">
        <f aca="false">SUM(G15:G44)</f>
        <v>367.8972444</v>
      </c>
      <c r="H45" s="8" t="n">
        <f aca="false">SUM(H15:H44)</f>
        <v>794.052467</v>
      </c>
      <c r="I45" s="8" t="n">
        <f aca="false">SUM(I15:I44)</f>
        <v>742.2629402</v>
      </c>
      <c r="J45" s="8" t="n">
        <f aca="false">SUM(J15:J44)</f>
        <v>328.3616021</v>
      </c>
      <c r="K45" s="8" t="n">
        <f aca="false">SUM(K15:K44)</f>
        <v>169.4887274</v>
      </c>
      <c r="L45" s="8" t="n">
        <f aca="false">SUM(L15:L44)</f>
        <v>160.8073983</v>
      </c>
      <c r="M45" s="7" t="n">
        <f aca="false">SUM(M15:M44)</f>
        <v>209.3102663</v>
      </c>
      <c r="N45" s="7" t="n">
        <f aca="false">SUM(N15:N44)</f>
        <v>807.2290185</v>
      </c>
      <c r="O45" s="8" t="n">
        <f aca="false">SUM(O15:O44)</f>
        <v>709.1848481</v>
      </c>
      <c r="P45" s="8" t="n">
        <f aca="false">SUM(P15:P44)</f>
        <v>68.3184144</v>
      </c>
      <c r="Q45" s="8" t="n">
        <f aca="false">SUM(Q15:Q44)</f>
        <v>29.725756</v>
      </c>
      <c r="R45" s="9" t="n">
        <f aca="false">SUM(R15:R44)</f>
        <v>5372.09949</v>
      </c>
      <c r="S45" s="7" t="n">
        <f aca="false">SUM(S15:S44)</f>
        <v>4489.5626842</v>
      </c>
      <c r="T45" s="8" t="n">
        <f aca="false">SUM(T15:T44)</f>
        <v>836.1507361</v>
      </c>
      <c r="U45" s="8" t="n">
        <f aca="false">SUM(U15:U44)</f>
        <v>1217.7058293</v>
      </c>
      <c r="V45" s="8" t="n">
        <f aca="false">SUM(V15:V44)</f>
        <v>2435.7061188</v>
      </c>
      <c r="W45" s="7" t="n">
        <f aca="false">SUM(W15:W44)</f>
        <v>882.5368058</v>
      </c>
      <c r="X45" s="8" t="n">
        <f aca="false">SUM(X15:X44)</f>
        <v>124.075616</v>
      </c>
      <c r="Y45" s="8" t="n">
        <f aca="false">SUM(Y15:Y44)</f>
        <v>11.8533667</v>
      </c>
      <c r="Z45" s="8" t="n">
        <f aca="false">SUM(Z15:Z44)</f>
        <v>31.9665137</v>
      </c>
      <c r="AA45" s="8" t="n">
        <f aca="false">SUM(AA15:AA44)</f>
        <v>15.7361392</v>
      </c>
      <c r="AB45" s="8" t="n">
        <f aca="false">SUM(AB15:AB44)</f>
        <v>3.1102936</v>
      </c>
      <c r="AC45" s="8" t="n">
        <f aca="false">SUM(AC15:AC44)</f>
        <v>1.5346097</v>
      </c>
      <c r="AD45" s="8" t="n">
        <f aca="false">SUM(AD15:AD44)</f>
        <v>79.5457981</v>
      </c>
      <c r="AE45" s="8" t="n">
        <f aca="false">SUM(AE15:AE44)</f>
        <v>614.7144688</v>
      </c>
      <c r="AF45" s="9" t="n">
        <f aca="false">SUM(AF15:AF44)</f>
        <v>5372.09949</v>
      </c>
    </row>
    <row r="48" customFormat="false" ht="12.75" hidden="false" customHeight="false" outlineLevel="0" collapsed="false">
      <c r="A48" s="10" t="s">
        <v>66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7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34.4366141</v>
      </c>
      <c r="C15" s="8" t="n">
        <v>0</v>
      </c>
      <c r="D15" s="8" t="n">
        <v>5.2338927</v>
      </c>
      <c r="E15" s="8" t="n">
        <v>0</v>
      </c>
      <c r="F15" s="8" t="n">
        <v>48.22439</v>
      </c>
      <c r="G15" s="8" t="n">
        <v>4.8146414</v>
      </c>
      <c r="H15" s="8" t="n">
        <v>30.9713476</v>
      </c>
      <c r="I15" s="8" t="n">
        <v>27.2384195</v>
      </c>
      <c r="J15" s="8" t="n">
        <v>14.092833</v>
      </c>
      <c r="K15" s="8" t="n">
        <v>0</v>
      </c>
      <c r="L15" s="8" t="n">
        <v>3.8610899</v>
      </c>
      <c r="M15" s="7" t="n">
        <v>7.4838708</v>
      </c>
      <c r="N15" s="7" t="n">
        <v>-5.2925586</v>
      </c>
      <c r="O15" s="8" t="n">
        <v>-4.7244123</v>
      </c>
      <c r="P15" s="8" t="n">
        <v>-0.5681463</v>
      </c>
      <c r="Q15" s="8" t="n">
        <v>0</v>
      </c>
      <c r="R15" s="9" t="n">
        <v>136.6279263</v>
      </c>
      <c r="S15" s="7" t="n">
        <v>106.9214307</v>
      </c>
      <c r="T15" s="8" t="n">
        <v>22.4178774</v>
      </c>
      <c r="U15" s="8" t="n">
        <v>28.6492119</v>
      </c>
      <c r="V15" s="8" t="n">
        <v>55.8543414</v>
      </c>
      <c r="W15" s="7" t="n">
        <v>29.7064956</v>
      </c>
      <c r="X15" s="8" t="n">
        <v>18.3143375</v>
      </c>
      <c r="Y15" s="8" t="n">
        <v>0.3101288</v>
      </c>
      <c r="Z15" s="8" t="n">
        <v>1.5128185</v>
      </c>
      <c r="AA15" s="8" t="n">
        <v>7.1512974</v>
      </c>
      <c r="AB15" s="8" t="n">
        <v>0.1013637</v>
      </c>
      <c r="AC15" s="8" t="n">
        <v>0.4721572</v>
      </c>
      <c r="AD15" s="8" t="n">
        <v>1.7089184</v>
      </c>
      <c r="AE15" s="8" t="n">
        <v>0.1354741</v>
      </c>
      <c r="AF15" s="9" t="n">
        <v>136.6279263</v>
      </c>
    </row>
    <row r="16" customFormat="false" ht="12.75" hidden="false" customHeight="false" outlineLevel="0" collapsed="false">
      <c r="A16" s="3" t="s">
        <v>37</v>
      </c>
      <c r="B16" s="7" t="n">
        <v>137.3786197</v>
      </c>
      <c r="C16" s="8" t="n">
        <v>0.7529734</v>
      </c>
      <c r="D16" s="8" t="n">
        <v>7.3074578</v>
      </c>
      <c r="E16" s="8" t="n">
        <v>0</v>
      </c>
      <c r="F16" s="8" t="n">
        <v>45.1267043</v>
      </c>
      <c r="G16" s="8" t="n">
        <v>9.2209911</v>
      </c>
      <c r="H16" s="8" t="n">
        <v>30.9713476</v>
      </c>
      <c r="I16" s="8" t="n">
        <v>27.2384195</v>
      </c>
      <c r="J16" s="8" t="n">
        <v>14.092833</v>
      </c>
      <c r="K16" s="8" t="n">
        <v>0</v>
      </c>
      <c r="L16" s="8" t="n">
        <v>2.667893</v>
      </c>
      <c r="M16" s="7" t="n">
        <v>7.4762307</v>
      </c>
      <c r="N16" s="7" t="n">
        <v>-6.369609</v>
      </c>
      <c r="O16" s="8" t="n">
        <v>-6.0150066</v>
      </c>
      <c r="P16" s="8" t="n">
        <v>-0.3546024</v>
      </c>
      <c r="Q16" s="8" t="n">
        <v>0</v>
      </c>
      <c r="R16" s="9" t="n">
        <v>138.4852414</v>
      </c>
      <c r="S16" s="7" t="n">
        <v>135.4543918</v>
      </c>
      <c r="T16" s="8" t="n">
        <v>26.0348982</v>
      </c>
      <c r="U16" s="8" t="n">
        <v>43.1383544</v>
      </c>
      <c r="V16" s="8" t="n">
        <v>66.2811392</v>
      </c>
      <c r="W16" s="7" t="n">
        <v>3.0308496</v>
      </c>
      <c r="X16" s="8" t="n">
        <v>2.358519</v>
      </c>
      <c r="Y16" s="8" t="n">
        <v>0.3744092</v>
      </c>
      <c r="Z16" s="8" t="n">
        <v>1.1454358</v>
      </c>
      <c r="AA16" s="8" t="n">
        <v>0.1498191</v>
      </c>
      <c r="AB16" s="8" t="n">
        <v>0.105168</v>
      </c>
      <c r="AC16" s="8" t="n">
        <v>1.2303327</v>
      </c>
      <c r="AD16" s="8" t="n">
        <v>2.2953575</v>
      </c>
      <c r="AE16" s="8" t="n">
        <v>-4.6281917</v>
      </c>
      <c r="AF16" s="9" t="n">
        <v>138.4852414</v>
      </c>
    </row>
    <row r="17" customFormat="false" ht="12.75" hidden="false" customHeight="false" outlineLevel="0" collapsed="false">
      <c r="A17" s="3" t="s">
        <v>38</v>
      </c>
      <c r="B17" s="7" t="n">
        <v>134.6035965</v>
      </c>
      <c r="C17" s="8" t="n">
        <v>0.0004729</v>
      </c>
      <c r="D17" s="8" t="n">
        <v>6.2703721</v>
      </c>
      <c r="E17" s="8" t="n">
        <v>0</v>
      </c>
      <c r="F17" s="8" t="n">
        <v>44.9207174</v>
      </c>
      <c r="G17" s="8" t="n">
        <v>14.0744635</v>
      </c>
      <c r="H17" s="8" t="n">
        <v>30.9690776</v>
      </c>
      <c r="I17" s="8" t="n">
        <v>27.2384195</v>
      </c>
      <c r="J17" s="8" t="n">
        <v>7.3774562</v>
      </c>
      <c r="K17" s="8" t="n">
        <v>0</v>
      </c>
      <c r="L17" s="8" t="n">
        <v>3.7526173</v>
      </c>
      <c r="M17" s="7" t="n">
        <v>7.5038454</v>
      </c>
      <c r="N17" s="7" t="n">
        <v>-3.9417144</v>
      </c>
      <c r="O17" s="8" t="n">
        <v>-3.9417145</v>
      </c>
      <c r="P17" s="8" t="n">
        <v>1E-007</v>
      </c>
      <c r="Q17" s="8" t="n">
        <v>0</v>
      </c>
      <c r="R17" s="9" t="n">
        <v>138.1657275</v>
      </c>
      <c r="S17" s="7" t="n">
        <v>122.7124992</v>
      </c>
      <c r="T17" s="8" t="n">
        <v>25.8066382</v>
      </c>
      <c r="U17" s="8" t="n">
        <v>30.1029397</v>
      </c>
      <c r="V17" s="8" t="n">
        <v>66.8029213</v>
      </c>
      <c r="W17" s="7" t="n">
        <v>15.4532283</v>
      </c>
      <c r="X17" s="8" t="n">
        <v>3.7266558</v>
      </c>
      <c r="Y17" s="8" t="n">
        <v>0.3915785</v>
      </c>
      <c r="Z17" s="8" t="n">
        <v>1.0924866</v>
      </c>
      <c r="AA17" s="8" t="n">
        <v>0.2065688</v>
      </c>
      <c r="AB17" s="8" t="n">
        <v>0.1029941</v>
      </c>
      <c r="AC17" s="8" t="n">
        <v>0</v>
      </c>
      <c r="AD17" s="8" t="n">
        <v>2.0555841</v>
      </c>
      <c r="AE17" s="8" t="n">
        <v>7.8773604</v>
      </c>
      <c r="AF17" s="9" t="n">
        <v>138.1657275</v>
      </c>
    </row>
    <row r="18" customFormat="false" ht="12.75" hidden="false" customHeight="false" outlineLevel="0" collapsed="false">
      <c r="A18" s="3" t="s">
        <v>39</v>
      </c>
      <c r="B18" s="7" t="n">
        <v>133.1568079</v>
      </c>
      <c r="C18" s="8" t="n">
        <v>0</v>
      </c>
      <c r="D18" s="8" t="n">
        <v>6.2596185</v>
      </c>
      <c r="E18" s="8" t="n">
        <v>0.2269987</v>
      </c>
      <c r="F18" s="8" t="n">
        <v>47.3231576</v>
      </c>
      <c r="G18" s="8" t="n">
        <v>11.804477</v>
      </c>
      <c r="H18" s="8" t="n">
        <v>30.9509177</v>
      </c>
      <c r="I18" s="8" t="n">
        <v>27.2384195</v>
      </c>
      <c r="J18" s="8" t="n">
        <v>3.1212315</v>
      </c>
      <c r="K18" s="8" t="n">
        <v>0</v>
      </c>
      <c r="L18" s="8" t="n">
        <v>6.2319874</v>
      </c>
      <c r="M18" s="7" t="n">
        <v>7.4917441</v>
      </c>
      <c r="N18" s="7" t="n">
        <v>-9.8689781</v>
      </c>
      <c r="O18" s="8" t="n">
        <v>-9.3008319</v>
      </c>
      <c r="P18" s="8" t="n">
        <v>-0.5681462</v>
      </c>
      <c r="Q18" s="8" t="n">
        <v>0</v>
      </c>
      <c r="R18" s="9" t="n">
        <v>130.7795739</v>
      </c>
      <c r="S18" s="7" t="n">
        <v>106.6441565</v>
      </c>
      <c r="T18" s="8" t="n">
        <v>23.5409635</v>
      </c>
      <c r="U18" s="8" t="n">
        <v>21.9033362</v>
      </c>
      <c r="V18" s="8" t="n">
        <v>61.1998568</v>
      </c>
      <c r="W18" s="7" t="n">
        <v>24.1354174</v>
      </c>
      <c r="X18" s="8" t="n">
        <v>12.0358416</v>
      </c>
      <c r="Y18" s="8" t="n">
        <v>0.3930217</v>
      </c>
      <c r="Z18" s="8" t="n">
        <v>1.0672523</v>
      </c>
      <c r="AA18" s="8" t="n">
        <v>0.8620274</v>
      </c>
      <c r="AB18" s="8" t="n">
        <v>0.1072119</v>
      </c>
      <c r="AC18" s="8" t="n">
        <v>0</v>
      </c>
      <c r="AD18" s="8" t="n">
        <v>1.7469551</v>
      </c>
      <c r="AE18" s="8" t="n">
        <v>7.9231074</v>
      </c>
      <c r="AF18" s="9" t="n">
        <v>130.7795739</v>
      </c>
    </row>
    <row r="19" customFormat="false" ht="12.75" hidden="false" customHeight="false" outlineLevel="0" collapsed="false">
      <c r="A19" s="3" t="s">
        <v>40</v>
      </c>
      <c r="B19" s="7" t="n">
        <v>132.3791639</v>
      </c>
      <c r="C19" s="8" t="n">
        <v>0.3783311</v>
      </c>
      <c r="D19" s="8" t="n">
        <v>6.2537794</v>
      </c>
      <c r="E19" s="8" t="n">
        <v>0</v>
      </c>
      <c r="F19" s="8" t="n">
        <v>43.9734115</v>
      </c>
      <c r="G19" s="8" t="n">
        <v>12.7124716</v>
      </c>
      <c r="H19" s="8" t="n">
        <v>30.9509177</v>
      </c>
      <c r="I19" s="8" t="n">
        <v>27.2384195</v>
      </c>
      <c r="J19" s="8" t="n">
        <v>3.1212315</v>
      </c>
      <c r="K19" s="8" t="n">
        <v>0</v>
      </c>
      <c r="L19" s="8" t="n">
        <v>7.7506016</v>
      </c>
      <c r="M19" s="7" t="n">
        <v>7.4923891</v>
      </c>
      <c r="N19" s="7" t="n">
        <v>-15.8849347</v>
      </c>
      <c r="O19" s="8" t="n">
        <v>-15.3167887</v>
      </c>
      <c r="P19" s="8" t="n">
        <v>-0.568146</v>
      </c>
      <c r="Q19" s="8" t="n">
        <v>0</v>
      </c>
      <c r="R19" s="9" t="n">
        <v>123.9866183</v>
      </c>
      <c r="S19" s="7" t="n">
        <v>101.5289549</v>
      </c>
      <c r="T19" s="8" t="n">
        <v>22.8897367</v>
      </c>
      <c r="U19" s="8" t="n">
        <v>21.1697131</v>
      </c>
      <c r="V19" s="8" t="n">
        <v>57.4695051</v>
      </c>
      <c r="W19" s="7" t="n">
        <v>22.4576634</v>
      </c>
      <c r="X19" s="8" t="n">
        <v>12.7732142</v>
      </c>
      <c r="Y19" s="8" t="n">
        <v>0.3564403</v>
      </c>
      <c r="Z19" s="8" t="n">
        <v>1.0704252</v>
      </c>
      <c r="AA19" s="8" t="n">
        <v>1.2115107</v>
      </c>
      <c r="AB19" s="8" t="n">
        <v>0.1064382</v>
      </c>
      <c r="AC19" s="8" t="n">
        <v>0</v>
      </c>
      <c r="AD19" s="8" t="n">
        <v>1.6021997</v>
      </c>
      <c r="AE19" s="8" t="n">
        <v>5.3374351</v>
      </c>
      <c r="AF19" s="9" t="n">
        <v>123.9866183</v>
      </c>
    </row>
    <row r="20" customFormat="false" ht="12.75" hidden="false" customHeight="false" outlineLevel="0" collapsed="false">
      <c r="A20" s="3" t="s">
        <v>41</v>
      </c>
      <c r="B20" s="7" t="n">
        <v>160.6422164</v>
      </c>
      <c r="C20" s="8" t="n">
        <v>1.0350193</v>
      </c>
      <c r="D20" s="8" t="n">
        <v>9.3932448</v>
      </c>
      <c r="E20" s="8" t="n">
        <v>0.00454</v>
      </c>
      <c r="F20" s="8" t="n">
        <v>46.898895</v>
      </c>
      <c r="G20" s="8" t="n">
        <v>22.237335</v>
      </c>
      <c r="H20" s="8" t="n">
        <v>30.9509177</v>
      </c>
      <c r="I20" s="8" t="n">
        <v>27.2384195</v>
      </c>
      <c r="J20" s="8" t="n">
        <v>11.3499326</v>
      </c>
      <c r="K20" s="8" t="n">
        <v>3.7833109</v>
      </c>
      <c r="L20" s="8" t="n">
        <v>7.7506016</v>
      </c>
      <c r="M20" s="7" t="n">
        <v>7.4970119</v>
      </c>
      <c r="N20" s="7" t="n">
        <v>-4.2090048</v>
      </c>
      <c r="O20" s="8" t="n">
        <v>-4.1323176</v>
      </c>
      <c r="P20" s="8" t="n">
        <v>-0.0766872</v>
      </c>
      <c r="Q20" s="8" t="n">
        <v>0</v>
      </c>
      <c r="R20" s="9" t="n">
        <v>163.9302235</v>
      </c>
      <c r="S20" s="7" t="n">
        <v>138.266675</v>
      </c>
      <c r="T20" s="8" t="n">
        <v>27.9278862</v>
      </c>
      <c r="U20" s="8" t="n">
        <v>39.1794249</v>
      </c>
      <c r="V20" s="8" t="n">
        <v>71.1593639</v>
      </c>
      <c r="W20" s="7" t="n">
        <v>25.6635485</v>
      </c>
      <c r="X20" s="8" t="n">
        <v>0.1276867</v>
      </c>
      <c r="Y20" s="8" t="n">
        <v>0.4087479</v>
      </c>
      <c r="Z20" s="8" t="n">
        <v>0.7848206</v>
      </c>
      <c r="AA20" s="8" t="n">
        <v>0.1157693</v>
      </c>
      <c r="AB20" s="8" t="n">
        <v>0.1088609</v>
      </c>
      <c r="AC20" s="8" t="n">
        <v>0</v>
      </c>
      <c r="AD20" s="8" t="n">
        <v>2.3408361</v>
      </c>
      <c r="AE20" s="8" t="n">
        <v>21.776827</v>
      </c>
      <c r="AF20" s="9" t="n">
        <v>163.9302235</v>
      </c>
    </row>
    <row r="21" customFormat="false" ht="12.75" hidden="false" customHeight="false" outlineLevel="0" collapsed="false">
      <c r="A21" s="3" t="s">
        <v>42</v>
      </c>
      <c r="B21" s="7" t="n">
        <v>169.4058601</v>
      </c>
      <c r="C21" s="8" t="n">
        <v>0.7721132</v>
      </c>
      <c r="D21" s="8" t="n">
        <v>10.4324725</v>
      </c>
      <c r="E21" s="8" t="n">
        <v>0</v>
      </c>
      <c r="F21" s="8" t="n">
        <v>47.9080327</v>
      </c>
      <c r="G21" s="8" t="n">
        <v>22.4915735</v>
      </c>
      <c r="H21" s="8" t="n">
        <v>30.9150708</v>
      </c>
      <c r="I21" s="8" t="n">
        <v>27.2384195</v>
      </c>
      <c r="J21" s="8" t="n">
        <v>17.0248989</v>
      </c>
      <c r="K21" s="8" t="n">
        <v>4.8726774</v>
      </c>
      <c r="L21" s="8" t="n">
        <v>7.7506016</v>
      </c>
      <c r="M21" s="7" t="n">
        <v>7.5295427</v>
      </c>
      <c r="N21" s="7" t="n">
        <v>1.0944818</v>
      </c>
      <c r="O21" s="8" t="n">
        <v>0.1847806</v>
      </c>
      <c r="P21" s="8" t="n">
        <v>0.9097012</v>
      </c>
      <c r="Q21" s="8" t="n">
        <v>0</v>
      </c>
      <c r="R21" s="9" t="n">
        <v>178.0298846</v>
      </c>
      <c r="S21" s="7" t="n">
        <v>157.7784319</v>
      </c>
      <c r="T21" s="8" t="n">
        <v>31.417555</v>
      </c>
      <c r="U21" s="8" t="n">
        <v>47.7297263</v>
      </c>
      <c r="V21" s="8" t="n">
        <v>78.6311506</v>
      </c>
      <c r="W21" s="7" t="n">
        <v>20.2514527</v>
      </c>
      <c r="X21" s="8" t="n">
        <v>0</v>
      </c>
      <c r="Y21" s="8" t="n">
        <v>0.4259173</v>
      </c>
      <c r="Z21" s="8" t="n">
        <v>0.8452482</v>
      </c>
      <c r="AA21" s="8" t="n">
        <v>0.0567497</v>
      </c>
      <c r="AB21" s="8" t="n">
        <v>0.1084407</v>
      </c>
      <c r="AC21" s="8" t="n">
        <v>0</v>
      </c>
      <c r="AD21" s="8" t="n">
        <v>2.6965117</v>
      </c>
      <c r="AE21" s="8" t="n">
        <v>16.1185851</v>
      </c>
      <c r="AF21" s="9" t="n">
        <v>178.0298846</v>
      </c>
    </row>
    <row r="22" customFormat="false" ht="12.75" hidden="false" customHeight="false" outlineLevel="0" collapsed="false">
      <c r="A22" s="3" t="s">
        <v>43</v>
      </c>
      <c r="B22" s="7" t="n">
        <v>164.2107053</v>
      </c>
      <c r="C22" s="8" t="n">
        <v>1.7542267</v>
      </c>
      <c r="D22" s="8" t="n">
        <v>9.383273</v>
      </c>
      <c r="E22" s="8" t="n">
        <v>0.3019082</v>
      </c>
      <c r="F22" s="8" t="n">
        <v>47.4195489</v>
      </c>
      <c r="G22" s="8" t="n">
        <v>22.237335</v>
      </c>
      <c r="H22" s="8" t="n">
        <v>29.8641616</v>
      </c>
      <c r="I22" s="8" t="n">
        <v>26.9277151</v>
      </c>
      <c r="J22" s="8" t="n">
        <v>17.0248989</v>
      </c>
      <c r="K22" s="8" t="n">
        <v>0</v>
      </c>
      <c r="L22" s="8" t="n">
        <v>9.2976379</v>
      </c>
      <c r="M22" s="7" t="n">
        <v>7.5345698</v>
      </c>
      <c r="N22" s="7" t="n">
        <v>17.8617067</v>
      </c>
      <c r="O22" s="8" t="n">
        <v>16.7799472</v>
      </c>
      <c r="P22" s="8" t="n">
        <v>1.0817595</v>
      </c>
      <c r="Q22" s="8" t="n">
        <v>0</v>
      </c>
      <c r="R22" s="9" t="n">
        <v>189.6069818</v>
      </c>
      <c r="S22" s="7" t="n">
        <v>162.0633954</v>
      </c>
      <c r="T22" s="8" t="n">
        <v>31.5920002</v>
      </c>
      <c r="U22" s="8" t="n">
        <v>49.0885997</v>
      </c>
      <c r="V22" s="8" t="n">
        <v>81.3827955</v>
      </c>
      <c r="W22" s="7" t="n">
        <v>27.5435864</v>
      </c>
      <c r="X22" s="8" t="n">
        <v>0</v>
      </c>
      <c r="Y22" s="8" t="n">
        <v>0.4018801</v>
      </c>
      <c r="Z22" s="8" t="n">
        <v>1.0807262</v>
      </c>
      <c r="AA22" s="8" t="n">
        <v>0.0567497</v>
      </c>
      <c r="AB22" s="8" t="n">
        <v>0.1084407</v>
      </c>
      <c r="AC22" s="8" t="n">
        <v>0</v>
      </c>
      <c r="AD22" s="8" t="n">
        <v>2.7933403</v>
      </c>
      <c r="AE22" s="8" t="n">
        <v>23.1024494</v>
      </c>
      <c r="AF22" s="9" t="n">
        <v>189.6069818</v>
      </c>
    </row>
    <row r="23" customFormat="false" ht="12.75" hidden="false" customHeight="false" outlineLevel="0" collapsed="false">
      <c r="A23" s="3" t="s">
        <v>44</v>
      </c>
      <c r="B23" s="7" t="n">
        <v>164.7242151</v>
      </c>
      <c r="C23" s="8" t="n">
        <v>0.5788466</v>
      </c>
      <c r="D23" s="8" t="n">
        <v>9.3808583</v>
      </c>
      <c r="E23" s="8" t="n">
        <v>0</v>
      </c>
      <c r="F23" s="8" t="n">
        <v>52.4413891</v>
      </c>
      <c r="G23" s="8" t="n">
        <v>18.7438258</v>
      </c>
      <c r="H23" s="8" t="n">
        <v>29.8641616</v>
      </c>
      <c r="I23" s="8" t="n">
        <v>26.9277151</v>
      </c>
      <c r="J23" s="8" t="n">
        <v>17.0248989</v>
      </c>
      <c r="K23" s="8" t="n">
        <v>0</v>
      </c>
      <c r="L23" s="8" t="n">
        <v>9.7625197</v>
      </c>
      <c r="M23" s="7" t="n">
        <v>7.4850418</v>
      </c>
      <c r="N23" s="7" t="n">
        <v>24.4493942</v>
      </c>
      <c r="O23" s="8" t="n">
        <v>23.1099906</v>
      </c>
      <c r="P23" s="8" t="n">
        <v>1.3394036</v>
      </c>
      <c r="Q23" s="8" t="n">
        <v>0</v>
      </c>
      <c r="R23" s="9" t="n">
        <v>196.6586511</v>
      </c>
      <c r="S23" s="7" t="n">
        <v>164.157242</v>
      </c>
      <c r="T23" s="8" t="n">
        <v>32.5916609</v>
      </c>
      <c r="U23" s="8" t="n">
        <v>46.7256507</v>
      </c>
      <c r="V23" s="8" t="n">
        <v>84.8399304</v>
      </c>
      <c r="W23" s="7" t="n">
        <v>32.5014091</v>
      </c>
      <c r="X23" s="8" t="n">
        <v>0.2723984</v>
      </c>
      <c r="Y23" s="8" t="n">
        <v>0.511764</v>
      </c>
      <c r="Z23" s="8" t="n">
        <v>1.0923563</v>
      </c>
      <c r="AA23" s="8" t="n">
        <v>0.0567497</v>
      </c>
      <c r="AB23" s="8" t="n">
        <v>0.1083197</v>
      </c>
      <c r="AC23" s="8" t="n">
        <v>0</v>
      </c>
      <c r="AD23" s="8" t="n">
        <v>2.828612</v>
      </c>
      <c r="AE23" s="8" t="n">
        <v>27.631209</v>
      </c>
      <c r="AF23" s="9" t="n">
        <v>196.6586511</v>
      </c>
    </row>
    <row r="24" customFormat="false" ht="12.75" hidden="false" customHeight="false" outlineLevel="0" collapsed="false">
      <c r="A24" s="3" t="s">
        <v>45</v>
      </c>
      <c r="B24" s="7" t="n">
        <v>158.8402387</v>
      </c>
      <c r="C24" s="8" t="n">
        <v>0</v>
      </c>
      <c r="D24" s="8" t="n">
        <v>8.3563754</v>
      </c>
      <c r="E24" s="8" t="n">
        <v>0</v>
      </c>
      <c r="F24" s="8" t="n">
        <v>52.7977232</v>
      </c>
      <c r="G24" s="8" t="n">
        <v>13.9518842</v>
      </c>
      <c r="H24" s="8" t="n">
        <v>29.8641616</v>
      </c>
      <c r="I24" s="8" t="n">
        <v>26.9277151</v>
      </c>
      <c r="J24" s="8" t="n">
        <v>17.0248989</v>
      </c>
      <c r="K24" s="8" t="n">
        <v>0</v>
      </c>
      <c r="L24" s="8" t="n">
        <v>9.9174803</v>
      </c>
      <c r="M24" s="7" t="n">
        <v>7.2962799</v>
      </c>
      <c r="N24" s="7" t="n">
        <v>18.6614341</v>
      </c>
      <c r="O24" s="8" t="n">
        <v>18.8571934</v>
      </c>
      <c r="P24" s="8" t="n">
        <v>-0.1957593</v>
      </c>
      <c r="Q24" s="8" t="n">
        <v>0</v>
      </c>
      <c r="R24" s="9" t="n">
        <v>184.7979527</v>
      </c>
      <c r="S24" s="7" t="n">
        <v>148.2088077</v>
      </c>
      <c r="T24" s="8" t="n">
        <v>29.7335467</v>
      </c>
      <c r="U24" s="8" t="n">
        <v>36.9377839</v>
      </c>
      <c r="V24" s="8" t="n">
        <v>81.5374771</v>
      </c>
      <c r="W24" s="7" t="n">
        <v>36.589145</v>
      </c>
      <c r="X24" s="8" t="n">
        <v>2.8289707</v>
      </c>
      <c r="Y24" s="8" t="n">
        <v>0.4430866</v>
      </c>
      <c r="Z24" s="8" t="n">
        <v>1.1781682</v>
      </c>
      <c r="AA24" s="8" t="n">
        <v>0.161169</v>
      </c>
      <c r="AB24" s="8" t="n">
        <v>0.1062016</v>
      </c>
      <c r="AC24" s="8" t="n">
        <v>0</v>
      </c>
      <c r="AD24" s="8" t="n">
        <v>2.6780454</v>
      </c>
      <c r="AE24" s="8" t="n">
        <v>29.1935035</v>
      </c>
      <c r="AF24" s="9" t="n">
        <v>184.7979527</v>
      </c>
    </row>
    <row r="25" customFormat="false" ht="12.75" hidden="false" customHeight="false" outlineLevel="0" collapsed="false">
      <c r="A25" s="3" t="s">
        <v>46</v>
      </c>
      <c r="B25" s="7" t="n">
        <v>168.9093648</v>
      </c>
      <c r="C25" s="8" t="n">
        <v>0</v>
      </c>
      <c r="D25" s="8" t="n">
        <v>7.8243598</v>
      </c>
      <c r="E25" s="8" t="n">
        <v>0</v>
      </c>
      <c r="F25" s="8" t="n">
        <v>63.3988649</v>
      </c>
      <c r="G25" s="8" t="n">
        <v>13.9518842</v>
      </c>
      <c r="H25" s="8" t="n">
        <v>29.8641616</v>
      </c>
      <c r="I25" s="8" t="n">
        <v>26.9277151</v>
      </c>
      <c r="J25" s="8" t="n">
        <v>17.0248989</v>
      </c>
      <c r="K25" s="8" t="n">
        <v>0</v>
      </c>
      <c r="L25" s="8" t="n">
        <v>9.9174803</v>
      </c>
      <c r="M25" s="7" t="n">
        <v>7.3581614</v>
      </c>
      <c r="N25" s="7" t="n">
        <v>-8.8298809</v>
      </c>
      <c r="O25" s="8" t="n">
        <v>-8.6181961</v>
      </c>
      <c r="P25" s="8" t="n">
        <v>-0.2116848</v>
      </c>
      <c r="Q25" s="8" t="n">
        <v>0</v>
      </c>
      <c r="R25" s="9" t="n">
        <v>167.4376453</v>
      </c>
      <c r="S25" s="7" t="n">
        <v>134.682283</v>
      </c>
      <c r="T25" s="8" t="n">
        <v>27.0173959</v>
      </c>
      <c r="U25" s="8" t="n">
        <v>29.6275554</v>
      </c>
      <c r="V25" s="8" t="n">
        <v>78.0373317</v>
      </c>
      <c r="W25" s="7" t="n">
        <v>32.7553623</v>
      </c>
      <c r="X25" s="8" t="n">
        <v>12.0990282</v>
      </c>
      <c r="Y25" s="8" t="n">
        <v>0.3597764</v>
      </c>
      <c r="Z25" s="8" t="n">
        <v>1.2136857</v>
      </c>
      <c r="AA25" s="8" t="n">
        <v>0.7173157</v>
      </c>
      <c r="AB25" s="8" t="n">
        <v>0.1066862</v>
      </c>
      <c r="AC25" s="8" t="n">
        <v>0</v>
      </c>
      <c r="AD25" s="8" t="n">
        <v>2.4416959</v>
      </c>
      <c r="AE25" s="8" t="n">
        <v>15.8171742</v>
      </c>
      <c r="AF25" s="9" t="n">
        <v>167.4376453</v>
      </c>
    </row>
    <row r="26" customFormat="false" ht="12.75" hidden="false" customHeight="false" outlineLevel="0" collapsed="false">
      <c r="A26" s="3" t="s">
        <v>47</v>
      </c>
      <c r="B26" s="7" t="n">
        <v>162.5645798</v>
      </c>
      <c r="C26" s="8" t="n">
        <v>0</v>
      </c>
      <c r="D26" s="8" t="n">
        <v>9.4760587</v>
      </c>
      <c r="E26" s="8" t="n">
        <v>0</v>
      </c>
      <c r="F26" s="8" t="n">
        <v>60.813817</v>
      </c>
      <c r="G26" s="8" t="n">
        <v>13.9518842</v>
      </c>
      <c r="H26" s="8" t="n">
        <v>29.8641616</v>
      </c>
      <c r="I26" s="8" t="n">
        <v>26.9277151</v>
      </c>
      <c r="J26" s="8" t="n">
        <v>14.092833</v>
      </c>
      <c r="K26" s="8" t="n">
        <v>0</v>
      </c>
      <c r="L26" s="8" t="n">
        <v>7.4381102</v>
      </c>
      <c r="M26" s="7" t="n">
        <v>7.356499</v>
      </c>
      <c r="N26" s="7" t="n">
        <v>-8.2040676</v>
      </c>
      <c r="O26" s="8" t="n">
        <v>-8.0514025</v>
      </c>
      <c r="P26" s="8" t="n">
        <v>-0.1526651</v>
      </c>
      <c r="Q26" s="8" t="n">
        <v>0</v>
      </c>
      <c r="R26" s="9" t="n">
        <v>161.7170112</v>
      </c>
      <c r="S26" s="7" t="n">
        <v>129.3484536</v>
      </c>
      <c r="T26" s="8" t="n">
        <v>24.869367</v>
      </c>
      <c r="U26" s="8" t="n">
        <v>27.6323393</v>
      </c>
      <c r="V26" s="8" t="n">
        <v>76.8467473</v>
      </c>
      <c r="W26" s="7" t="n">
        <v>32.3685576</v>
      </c>
      <c r="X26" s="8" t="n">
        <v>10.435128</v>
      </c>
      <c r="Y26" s="8" t="n">
        <v>0.4060598</v>
      </c>
      <c r="Z26" s="8" t="n">
        <v>1.2127146</v>
      </c>
      <c r="AA26" s="8" t="n">
        <v>0.7627155</v>
      </c>
      <c r="AB26" s="8" t="n">
        <v>0.1059119</v>
      </c>
      <c r="AC26" s="8" t="n">
        <v>0</v>
      </c>
      <c r="AD26" s="8" t="n">
        <v>2.3774792</v>
      </c>
      <c r="AE26" s="8" t="n">
        <v>17.0685486</v>
      </c>
      <c r="AF26" s="9" t="n">
        <v>161.7170112</v>
      </c>
    </row>
    <row r="27" customFormat="false" ht="12.75" hidden="false" customHeight="false" outlineLevel="0" collapsed="false">
      <c r="A27" s="3" t="s">
        <v>48</v>
      </c>
      <c r="B27" s="7" t="n">
        <v>170.2628307</v>
      </c>
      <c r="C27" s="8" t="n">
        <v>5.5240122</v>
      </c>
      <c r="D27" s="8" t="n">
        <v>11.6197613</v>
      </c>
      <c r="E27" s="8" t="n">
        <v>0</v>
      </c>
      <c r="F27" s="8" t="n">
        <v>56.6259615</v>
      </c>
      <c r="G27" s="8" t="n">
        <v>19.9673485</v>
      </c>
      <c r="H27" s="8" t="n">
        <v>29.8641616</v>
      </c>
      <c r="I27" s="8" t="n">
        <v>26.9277151</v>
      </c>
      <c r="J27" s="8" t="n">
        <v>12.2957603</v>
      </c>
      <c r="K27" s="8" t="n">
        <v>0</v>
      </c>
      <c r="L27" s="8" t="n">
        <v>7.4381102</v>
      </c>
      <c r="M27" s="7" t="n">
        <v>7.3142235</v>
      </c>
      <c r="N27" s="7" t="n">
        <v>20.0154877</v>
      </c>
      <c r="O27" s="8" t="n">
        <v>16.7382074</v>
      </c>
      <c r="P27" s="8" t="n">
        <v>3.0479454</v>
      </c>
      <c r="Q27" s="8" t="n">
        <v>0.2293349</v>
      </c>
      <c r="R27" s="9" t="n">
        <v>197.5925419</v>
      </c>
      <c r="S27" s="7" t="n">
        <v>171.8430492</v>
      </c>
      <c r="T27" s="8" t="n">
        <v>31.4373544</v>
      </c>
      <c r="U27" s="8" t="n">
        <v>45.2895705</v>
      </c>
      <c r="V27" s="8" t="n">
        <v>95.1161243</v>
      </c>
      <c r="W27" s="7" t="n">
        <v>25.7494927</v>
      </c>
      <c r="X27" s="8" t="n">
        <v>0.1324159</v>
      </c>
      <c r="Y27" s="8" t="n">
        <v>0.4087479</v>
      </c>
      <c r="Z27" s="8" t="n">
        <v>1.1330711</v>
      </c>
      <c r="AA27" s="8" t="n">
        <v>0.0817195</v>
      </c>
      <c r="AB27" s="8" t="n">
        <v>0.1083727</v>
      </c>
      <c r="AC27" s="8" t="n">
        <v>0</v>
      </c>
      <c r="AD27" s="8" t="n">
        <v>2.9647249</v>
      </c>
      <c r="AE27" s="8" t="n">
        <v>20.9204407</v>
      </c>
      <c r="AF27" s="9" t="n">
        <v>197.5925419</v>
      </c>
    </row>
    <row r="28" customFormat="false" ht="12.75" hidden="false" customHeight="false" outlineLevel="0" collapsed="false">
      <c r="A28" s="3" t="s">
        <v>49</v>
      </c>
      <c r="B28" s="7" t="n">
        <v>166.3853336</v>
      </c>
      <c r="C28" s="8" t="n">
        <v>1.7806153</v>
      </c>
      <c r="D28" s="8" t="n">
        <v>10.4660603</v>
      </c>
      <c r="E28" s="8" t="n">
        <v>0</v>
      </c>
      <c r="F28" s="8" t="n">
        <v>56.8094762</v>
      </c>
      <c r="G28" s="8" t="n">
        <v>21.9384278</v>
      </c>
      <c r="H28" s="8" t="n">
        <v>29.8641616</v>
      </c>
      <c r="I28" s="8" t="n">
        <v>26.9277151</v>
      </c>
      <c r="J28" s="8" t="n">
        <v>11.1607671</v>
      </c>
      <c r="K28" s="8" t="n">
        <v>0</v>
      </c>
      <c r="L28" s="8" t="n">
        <v>7.4381102</v>
      </c>
      <c r="M28" s="7" t="n">
        <v>7.2028709</v>
      </c>
      <c r="N28" s="7" t="n">
        <v>24.6355562</v>
      </c>
      <c r="O28" s="8" t="n">
        <v>22.8765589</v>
      </c>
      <c r="P28" s="8" t="n">
        <v>1.1723275</v>
      </c>
      <c r="Q28" s="8" t="n">
        <v>0.5866698</v>
      </c>
      <c r="R28" s="9" t="n">
        <v>198.2237607</v>
      </c>
      <c r="S28" s="7" t="n">
        <v>165.69619</v>
      </c>
      <c r="T28" s="8" t="n">
        <v>31.978722</v>
      </c>
      <c r="U28" s="8" t="n">
        <v>44.7843241</v>
      </c>
      <c r="V28" s="8" t="n">
        <v>88.9331439</v>
      </c>
      <c r="W28" s="7" t="n">
        <v>32.5275707</v>
      </c>
      <c r="X28" s="8" t="n">
        <v>0.1248493</v>
      </c>
      <c r="Y28" s="8" t="n">
        <v>0.3572398</v>
      </c>
      <c r="Z28" s="8" t="n">
        <v>1.0860085</v>
      </c>
      <c r="AA28" s="8" t="n">
        <v>0.0567497</v>
      </c>
      <c r="AB28" s="8" t="n">
        <v>0.1083727</v>
      </c>
      <c r="AC28" s="8" t="n">
        <v>0</v>
      </c>
      <c r="AD28" s="8" t="n">
        <v>2.8902648</v>
      </c>
      <c r="AE28" s="8" t="n">
        <v>27.9040859</v>
      </c>
      <c r="AF28" s="9" t="n">
        <v>198.2237607</v>
      </c>
    </row>
    <row r="29" customFormat="false" ht="12.75" hidden="false" customHeight="false" outlineLevel="0" collapsed="false">
      <c r="A29" s="3" t="s">
        <v>50</v>
      </c>
      <c r="B29" s="7" t="n">
        <v>164.2137349</v>
      </c>
      <c r="C29" s="8" t="n">
        <v>0</v>
      </c>
      <c r="D29" s="8" t="n">
        <v>8.3300265</v>
      </c>
      <c r="E29" s="8" t="n">
        <v>0</v>
      </c>
      <c r="F29" s="8" t="n">
        <v>56.7807524</v>
      </c>
      <c r="G29" s="8" t="n">
        <v>19.9673485</v>
      </c>
      <c r="H29" s="8" t="n">
        <v>30.9150708</v>
      </c>
      <c r="I29" s="8" t="n">
        <v>26.9277151</v>
      </c>
      <c r="J29" s="8" t="n">
        <v>11.1607671</v>
      </c>
      <c r="K29" s="8" t="n">
        <v>2.6939443</v>
      </c>
      <c r="L29" s="8" t="n">
        <v>7.4381102</v>
      </c>
      <c r="M29" s="7" t="n">
        <v>7.2176203</v>
      </c>
      <c r="N29" s="7" t="n">
        <v>26.8517412</v>
      </c>
      <c r="O29" s="8" t="n">
        <v>25.6373191</v>
      </c>
      <c r="P29" s="8" t="n">
        <v>0.615623</v>
      </c>
      <c r="Q29" s="8" t="n">
        <v>0.5987991</v>
      </c>
      <c r="R29" s="9" t="n">
        <v>198.2830964</v>
      </c>
      <c r="S29" s="7" t="n">
        <v>161.3123635</v>
      </c>
      <c r="T29" s="8" t="n">
        <v>32.3033763</v>
      </c>
      <c r="U29" s="8" t="n">
        <v>45.5091347</v>
      </c>
      <c r="V29" s="8" t="n">
        <v>83.4998525</v>
      </c>
      <c r="W29" s="7" t="n">
        <v>36.9707329</v>
      </c>
      <c r="X29" s="8" t="n">
        <v>1.9361093</v>
      </c>
      <c r="Y29" s="8" t="n">
        <v>0.4396528</v>
      </c>
      <c r="Z29" s="8" t="n">
        <v>1.1619238</v>
      </c>
      <c r="AA29" s="8" t="n">
        <v>0.4114351</v>
      </c>
      <c r="AB29" s="8" t="n">
        <v>0.1178309</v>
      </c>
      <c r="AC29" s="8" t="n">
        <v>0</v>
      </c>
      <c r="AD29" s="8" t="n">
        <v>2.8484854</v>
      </c>
      <c r="AE29" s="8" t="n">
        <v>30.0552956</v>
      </c>
      <c r="AF29" s="9" t="n">
        <v>198.2830964</v>
      </c>
    </row>
    <row r="30" customFormat="false" ht="12.75" hidden="false" customHeight="false" outlineLevel="0" collapsed="false">
      <c r="A30" s="3" t="s">
        <v>51</v>
      </c>
      <c r="B30" s="7" t="n">
        <v>155.5040756</v>
      </c>
      <c r="C30" s="8" t="n">
        <v>0</v>
      </c>
      <c r="D30" s="8" t="n">
        <v>10.3445287</v>
      </c>
      <c r="E30" s="8" t="n">
        <v>0</v>
      </c>
      <c r="F30" s="8" t="n">
        <v>56.8686691</v>
      </c>
      <c r="G30" s="8" t="n">
        <v>13.9518842</v>
      </c>
      <c r="H30" s="8" t="n">
        <v>28.8124012</v>
      </c>
      <c r="I30" s="8" t="n">
        <v>26.9277151</v>
      </c>
      <c r="J30" s="8" t="n">
        <v>11.1607671</v>
      </c>
      <c r="K30" s="8" t="n">
        <v>0</v>
      </c>
      <c r="L30" s="8" t="n">
        <v>7.4381102</v>
      </c>
      <c r="M30" s="7" t="n">
        <v>7.3631104</v>
      </c>
      <c r="N30" s="7" t="n">
        <v>44.2855519</v>
      </c>
      <c r="O30" s="8" t="n">
        <v>40.2393774</v>
      </c>
      <c r="P30" s="8" t="n">
        <v>2.2003464</v>
      </c>
      <c r="Q30" s="8" t="n">
        <v>1.8458281</v>
      </c>
      <c r="R30" s="9" t="n">
        <v>207.1527379</v>
      </c>
      <c r="S30" s="7" t="n">
        <v>168.1595784</v>
      </c>
      <c r="T30" s="8" t="n">
        <v>32.2890562</v>
      </c>
      <c r="U30" s="8" t="n">
        <v>49.5791739</v>
      </c>
      <c r="V30" s="8" t="n">
        <v>86.2913483</v>
      </c>
      <c r="W30" s="7" t="n">
        <v>38.9931595</v>
      </c>
      <c r="X30" s="8" t="n">
        <v>1.3903667</v>
      </c>
      <c r="Y30" s="8" t="n">
        <v>0.4087479</v>
      </c>
      <c r="Z30" s="8" t="n">
        <v>1.1776715</v>
      </c>
      <c r="AA30" s="8" t="n">
        <v>0.1498191</v>
      </c>
      <c r="AB30" s="8" t="n">
        <v>0.1178937</v>
      </c>
      <c r="AC30" s="8" t="n">
        <v>0</v>
      </c>
      <c r="AD30" s="8" t="n">
        <v>2.9650986</v>
      </c>
      <c r="AE30" s="8" t="n">
        <v>32.783562</v>
      </c>
      <c r="AF30" s="9" t="n">
        <v>207.1527379</v>
      </c>
    </row>
    <row r="31" customFormat="false" ht="12.75" hidden="false" customHeight="false" outlineLevel="0" collapsed="false">
      <c r="A31" s="3" t="s">
        <v>52</v>
      </c>
      <c r="B31" s="7" t="n">
        <v>156.3250305</v>
      </c>
      <c r="C31" s="8" t="n">
        <v>0.1248493</v>
      </c>
      <c r="D31" s="8" t="n">
        <v>11.3698335</v>
      </c>
      <c r="E31" s="8" t="n">
        <v>0</v>
      </c>
      <c r="F31" s="8" t="n">
        <v>57.5719354</v>
      </c>
      <c r="G31" s="8" t="n">
        <v>13.9518842</v>
      </c>
      <c r="H31" s="8" t="n">
        <v>27.7799357</v>
      </c>
      <c r="I31" s="8" t="n">
        <v>26.9277151</v>
      </c>
      <c r="J31" s="8" t="n">
        <v>11.1607671</v>
      </c>
      <c r="K31" s="8" t="n">
        <v>0</v>
      </c>
      <c r="L31" s="8" t="n">
        <v>7.4381102</v>
      </c>
      <c r="M31" s="7" t="n">
        <v>7.3187733</v>
      </c>
      <c r="N31" s="7" t="n">
        <v>33.3933736</v>
      </c>
      <c r="O31" s="8" t="n">
        <v>32.5592875</v>
      </c>
      <c r="P31" s="8" t="n">
        <v>0.3864291</v>
      </c>
      <c r="Q31" s="8" t="n">
        <v>0.447657</v>
      </c>
      <c r="R31" s="9" t="n">
        <v>197.0371774</v>
      </c>
      <c r="S31" s="7" t="n">
        <v>155.7975031</v>
      </c>
      <c r="T31" s="8" t="n">
        <v>31.4909516</v>
      </c>
      <c r="U31" s="8" t="n">
        <v>36.4272784</v>
      </c>
      <c r="V31" s="8" t="n">
        <v>87.8792731</v>
      </c>
      <c r="W31" s="7" t="n">
        <v>41.2396743</v>
      </c>
      <c r="X31" s="8" t="n">
        <v>11.3308685</v>
      </c>
      <c r="Y31" s="8" t="n">
        <v>0.3915785</v>
      </c>
      <c r="Z31" s="8" t="n">
        <v>1.1754459</v>
      </c>
      <c r="AA31" s="8" t="n">
        <v>1.1812442</v>
      </c>
      <c r="AB31" s="8" t="n">
        <v>0.1157548</v>
      </c>
      <c r="AC31" s="8" t="n">
        <v>0</v>
      </c>
      <c r="AD31" s="8" t="n">
        <v>2.8507653</v>
      </c>
      <c r="AE31" s="8" t="n">
        <v>24.1940171</v>
      </c>
      <c r="AF31" s="9" t="n">
        <v>197.0371774</v>
      </c>
    </row>
    <row r="32" customFormat="false" ht="12.75" hidden="false" customHeight="false" outlineLevel="0" collapsed="false">
      <c r="A32" s="3" t="s">
        <v>53</v>
      </c>
      <c r="B32" s="7" t="n">
        <v>147.821219</v>
      </c>
      <c r="C32" s="8" t="n">
        <v>0</v>
      </c>
      <c r="D32" s="8" t="n">
        <v>9.8128479</v>
      </c>
      <c r="E32" s="8" t="n">
        <v>0</v>
      </c>
      <c r="F32" s="8" t="n">
        <v>53.4906585</v>
      </c>
      <c r="G32" s="8" t="n">
        <v>2.5517913</v>
      </c>
      <c r="H32" s="8" t="n">
        <v>29.8641616</v>
      </c>
      <c r="I32" s="8" t="n">
        <v>26.9277151</v>
      </c>
      <c r="J32" s="8" t="n">
        <v>11.1607671</v>
      </c>
      <c r="K32" s="8" t="n">
        <v>6.5751673</v>
      </c>
      <c r="L32" s="8" t="n">
        <v>7.4381102</v>
      </c>
      <c r="M32" s="7" t="n">
        <v>7.2837513</v>
      </c>
      <c r="N32" s="7" t="n">
        <v>21.1640671</v>
      </c>
      <c r="O32" s="8" t="n">
        <v>22.8581369</v>
      </c>
      <c r="P32" s="8" t="n">
        <v>-0.4768289</v>
      </c>
      <c r="Q32" s="8" t="n">
        <v>-1.2172409</v>
      </c>
      <c r="R32" s="9" t="n">
        <v>176.2690374</v>
      </c>
      <c r="S32" s="7" t="n">
        <v>140.3772019</v>
      </c>
      <c r="T32" s="8" t="n">
        <v>27.1449417</v>
      </c>
      <c r="U32" s="8" t="n">
        <v>31.8693435</v>
      </c>
      <c r="V32" s="8" t="n">
        <v>81.3629167</v>
      </c>
      <c r="W32" s="7" t="n">
        <v>35.8918355</v>
      </c>
      <c r="X32" s="8" t="n">
        <v>13.1199932</v>
      </c>
      <c r="Y32" s="8" t="n">
        <v>0.376399</v>
      </c>
      <c r="Z32" s="8" t="n">
        <v>1.3028084</v>
      </c>
      <c r="AA32" s="8" t="n">
        <v>0.6378662</v>
      </c>
      <c r="AB32" s="8" t="n">
        <v>0.1162131</v>
      </c>
      <c r="AC32" s="8" t="n">
        <v>0</v>
      </c>
      <c r="AD32" s="8" t="n">
        <v>2.6009891</v>
      </c>
      <c r="AE32" s="8" t="n">
        <v>17.7375665</v>
      </c>
      <c r="AF32" s="9" t="n">
        <v>176.2690374</v>
      </c>
    </row>
    <row r="33" customFormat="false" ht="12.75" hidden="false" customHeight="false" outlineLevel="0" collapsed="false">
      <c r="A33" s="3" t="s">
        <v>54</v>
      </c>
      <c r="B33" s="7" t="n">
        <v>152.9270884</v>
      </c>
      <c r="C33" s="8" t="n">
        <v>0</v>
      </c>
      <c r="D33" s="8" t="n">
        <v>7.7612285</v>
      </c>
      <c r="E33" s="8" t="n">
        <v>0</v>
      </c>
      <c r="F33" s="8" t="n">
        <v>52.562985</v>
      </c>
      <c r="G33" s="8" t="n">
        <v>2.5517913</v>
      </c>
      <c r="H33" s="8" t="n">
        <v>29.8641616</v>
      </c>
      <c r="I33" s="8" t="n">
        <v>26.9277151</v>
      </c>
      <c r="J33" s="8" t="n">
        <v>11.1607671</v>
      </c>
      <c r="K33" s="8" t="n">
        <v>14.6603296</v>
      </c>
      <c r="L33" s="8" t="n">
        <v>7.4381102</v>
      </c>
      <c r="M33" s="7" t="n">
        <v>7.3045532</v>
      </c>
      <c r="N33" s="7" t="n">
        <v>11.8048185</v>
      </c>
      <c r="O33" s="8" t="n">
        <v>13.7451723</v>
      </c>
      <c r="P33" s="8" t="n">
        <v>-0.5953973</v>
      </c>
      <c r="Q33" s="8" t="n">
        <v>-1.3449565</v>
      </c>
      <c r="R33" s="9" t="n">
        <v>172.0364601</v>
      </c>
      <c r="S33" s="7" t="n">
        <v>139.4095945</v>
      </c>
      <c r="T33" s="8" t="n">
        <v>26.4626818</v>
      </c>
      <c r="U33" s="8" t="n">
        <v>30.2601907</v>
      </c>
      <c r="V33" s="8" t="n">
        <v>82.686722</v>
      </c>
      <c r="W33" s="7" t="n">
        <v>32.6268656</v>
      </c>
      <c r="X33" s="8" t="n">
        <v>11.6555901</v>
      </c>
      <c r="Y33" s="8" t="n">
        <v>0.3895199</v>
      </c>
      <c r="Z33" s="8" t="n">
        <v>1.2977386</v>
      </c>
      <c r="AA33" s="8" t="n">
        <v>0.501667</v>
      </c>
      <c r="AB33" s="8" t="n">
        <v>0.115392</v>
      </c>
      <c r="AC33" s="8" t="n">
        <v>0</v>
      </c>
      <c r="AD33" s="8" t="n">
        <v>2.5851955</v>
      </c>
      <c r="AE33" s="8" t="n">
        <v>16.0817625</v>
      </c>
      <c r="AF33" s="9" t="n">
        <v>172.0364601</v>
      </c>
    </row>
    <row r="34" customFormat="false" ht="12.75" hidden="false" customHeight="false" outlineLevel="0" collapsed="false">
      <c r="A34" s="3" t="s">
        <v>55</v>
      </c>
      <c r="B34" s="7" t="n">
        <v>169.3010172</v>
      </c>
      <c r="C34" s="8" t="n">
        <v>0.2837483</v>
      </c>
      <c r="D34" s="8" t="n">
        <v>11.8841066</v>
      </c>
      <c r="E34" s="8" t="n">
        <v>0</v>
      </c>
      <c r="F34" s="8" t="n">
        <v>54.1392743</v>
      </c>
      <c r="G34" s="8" t="n">
        <v>12.280725</v>
      </c>
      <c r="H34" s="8" t="n">
        <v>29.8641616</v>
      </c>
      <c r="I34" s="8" t="n">
        <v>26.9277151</v>
      </c>
      <c r="J34" s="8" t="n">
        <v>11.1607671</v>
      </c>
      <c r="K34" s="8" t="n">
        <v>15.322409</v>
      </c>
      <c r="L34" s="8" t="n">
        <v>7.4381102</v>
      </c>
      <c r="M34" s="7" t="n">
        <v>7.3137204</v>
      </c>
      <c r="N34" s="7" t="n">
        <v>43.1541393</v>
      </c>
      <c r="O34" s="8" t="n">
        <v>38.0806407</v>
      </c>
      <c r="P34" s="8" t="n">
        <v>2.5256091</v>
      </c>
      <c r="Q34" s="8" t="n">
        <v>2.5478895</v>
      </c>
      <c r="R34" s="9" t="n">
        <v>219.7688769</v>
      </c>
      <c r="S34" s="7" t="n">
        <v>180.450741</v>
      </c>
      <c r="T34" s="8" t="n">
        <v>31.9758826</v>
      </c>
      <c r="U34" s="8" t="n">
        <v>51.8430461</v>
      </c>
      <c r="V34" s="8" t="n">
        <v>96.6318123</v>
      </c>
      <c r="W34" s="7" t="n">
        <v>39.3181359</v>
      </c>
      <c r="X34" s="8" t="n">
        <v>3.4799839</v>
      </c>
      <c r="Y34" s="8" t="n">
        <v>0.4602559</v>
      </c>
      <c r="Z34" s="8" t="n">
        <v>1.2924768</v>
      </c>
      <c r="AA34" s="8" t="n">
        <v>0.1498191</v>
      </c>
      <c r="AB34" s="8" t="n">
        <v>0.1179012</v>
      </c>
      <c r="AC34" s="8" t="n">
        <v>0</v>
      </c>
      <c r="AD34" s="8" t="n">
        <v>3.3099323</v>
      </c>
      <c r="AE34" s="8" t="n">
        <v>30.5077667</v>
      </c>
      <c r="AF34" s="9" t="n">
        <v>219.7688769</v>
      </c>
    </row>
    <row r="35" customFormat="false" ht="12.75" hidden="false" customHeight="false" outlineLevel="0" collapsed="false">
      <c r="A35" s="3" t="s">
        <v>56</v>
      </c>
      <c r="B35" s="7" t="n">
        <v>167.7903015</v>
      </c>
      <c r="C35" s="8" t="n">
        <v>0</v>
      </c>
      <c r="D35" s="8" t="n">
        <v>12.4048983</v>
      </c>
      <c r="E35" s="8" t="n">
        <v>0</v>
      </c>
      <c r="F35" s="8" t="n">
        <v>52.7446164</v>
      </c>
      <c r="G35" s="8" t="n">
        <v>12.9394702</v>
      </c>
      <c r="H35" s="8" t="n">
        <v>28.6158582</v>
      </c>
      <c r="I35" s="8" t="n">
        <v>26.9277151</v>
      </c>
      <c r="J35" s="8" t="n">
        <v>11.1607671</v>
      </c>
      <c r="K35" s="8" t="n">
        <v>15.558866</v>
      </c>
      <c r="L35" s="8" t="n">
        <v>7.4381102</v>
      </c>
      <c r="M35" s="7" t="n">
        <v>7.286074</v>
      </c>
      <c r="N35" s="7" t="n">
        <v>48.8366059</v>
      </c>
      <c r="O35" s="8" t="n">
        <v>45.4985445</v>
      </c>
      <c r="P35" s="8" t="n">
        <v>2.1607443</v>
      </c>
      <c r="Q35" s="8" t="n">
        <v>1.1773171</v>
      </c>
      <c r="R35" s="9" t="n">
        <v>223.9129814</v>
      </c>
      <c r="S35" s="7" t="n">
        <v>175.6455236</v>
      </c>
      <c r="T35" s="8" t="n">
        <v>32.0608173</v>
      </c>
      <c r="U35" s="8" t="n">
        <v>54.9575672</v>
      </c>
      <c r="V35" s="8" t="n">
        <v>88.6271391</v>
      </c>
      <c r="W35" s="7" t="n">
        <v>48.2674578</v>
      </c>
      <c r="X35" s="8" t="n">
        <v>1.5398075</v>
      </c>
      <c r="Y35" s="8" t="n">
        <v>0.4602559</v>
      </c>
      <c r="Z35" s="8" t="n">
        <v>1.2757466</v>
      </c>
      <c r="AA35" s="8" t="n">
        <v>0.1498191</v>
      </c>
      <c r="AB35" s="8" t="n">
        <v>0.1179012</v>
      </c>
      <c r="AC35" s="8" t="n">
        <v>0</v>
      </c>
      <c r="AD35" s="8" t="n">
        <v>3.337033</v>
      </c>
      <c r="AE35" s="8" t="n">
        <v>41.3868945</v>
      </c>
      <c r="AF35" s="9" t="n">
        <v>223.9129814</v>
      </c>
    </row>
    <row r="36" customFormat="false" ht="12.75" hidden="false" customHeight="false" outlineLevel="0" collapsed="false">
      <c r="A36" s="3" t="s">
        <v>57</v>
      </c>
      <c r="B36" s="7" t="n">
        <v>161.0954085</v>
      </c>
      <c r="C36" s="8" t="n">
        <v>1.0237639</v>
      </c>
      <c r="D36" s="8" t="n">
        <v>11.3688746</v>
      </c>
      <c r="E36" s="8" t="n">
        <v>0</v>
      </c>
      <c r="F36" s="8" t="n">
        <v>52.9034735</v>
      </c>
      <c r="G36" s="8" t="n">
        <v>13.0075698</v>
      </c>
      <c r="H36" s="8" t="n">
        <v>27.1329895</v>
      </c>
      <c r="I36" s="8" t="n">
        <v>26.9277151</v>
      </c>
      <c r="J36" s="8" t="n">
        <v>11.1607671</v>
      </c>
      <c r="K36" s="8" t="n">
        <v>15.558866</v>
      </c>
      <c r="L36" s="8" t="n">
        <v>2.011389</v>
      </c>
      <c r="M36" s="7" t="n">
        <v>7.3355446</v>
      </c>
      <c r="N36" s="7" t="n">
        <v>64.4225411</v>
      </c>
      <c r="O36" s="8" t="n">
        <v>54.1957968</v>
      </c>
      <c r="P36" s="8" t="n">
        <v>7.1036395</v>
      </c>
      <c r="Q36" s="8" t="n">
        <v>3.1231048</v>
      </c>
      <c r="R36" s="9" t="n">
        <v>232.8534942</v>
      </c>
      <c r="S36" s="7" t="n">
        <v>183.2377655</v>
      </c>
      <c r="T36" s="8" t="n">
        <v>32.208576</v>
      </c>
      <c r="U36" s="8" t="n">
        <v>57.7540127</v>
      </c>
      <c r="V36" s="8" t="n">
        <v>93.2751768</v>
      </c>
      <c r="W36" s="7" t="n">
        <v>49.6157287</v>
      </c>
      <c r="X36" s="8" t="n">
        <v>0.1361992</v>
      </c>
      <c r="Y36" s="8" t="n">
        <v>0.4739914</v>
      </c>
      <c r="Z36" s="8" t="n">
        <v>1.1718698</v>
      </c>
      <c r="AA36" s="8" t="n">
        <v>0.1498191</v>
      </c>
      <c r="AB36" s="8" t="n">
        <v>0.1179012</v>
      </c>
      <c r="AC36" s="8" t="n">
        <v>0</v>
      </c>
      <c r="AD36" s="8" t="n">
        <v>3.7232923</v>
      </c>
      <c r="AE36" s="8" t="n">
        <v>43.8426557</v>
      </c>
      <c r="AF36" s="9" t="n">
        <v>232.8534942</v>
      </c>
    </row>
    <row r="37" customFormat="false" ht="12.75" hidden="false" customHeight="false" outlineLevel="0" collapsed="false">
      <c r="A37" s="3" t="s">
        <v>58</v>
      </c>
      <c r="B37" s="7" t="n">
        <v>164.1086918</v>
      </c>
      <c r="C37" s="8" t="n">
        <v>0.3884514</v>
      </c>
      <c r="D37" s="8" t="n">
        <v>13.1477363</v>
      </c>
      <c r="E37" s="8" t="n">
        <v>0</v>
      </c>
      <c r="F37" s="8" t="n">
        <v>53.9243555</v>
      </c>
      <c r="G37" s="8" t="n">
        <v>11.804477</v>
      </c>
      <c r="H37" s="8" t="n">
        <v>29.2441716</v>
      </c>
      <c r="I37" s="8" t="n">
        <v>26.9277151</v>
      </c>
      <c r="J37" s="8" t="n">
        <v>11.1607671</v>
      </c>
      <c r="K37" s="8" t="n">
        <v>15.558866</v>
      </c>
      <c r="L37" s="8" t="n">
        <v>1.9521518</v>
      </c>
      <c r="M37" s="7" t="n">
        <v>7.305429</v>
      </c>
      <c r="N37" s="7" t="n">
        <v>57.0366573</v>
      </c>
      <c r="O37" s="8" t="n">
        <v>46.8247408</v>
      </c>
      <c r="P37" s="8" t="n">
        <v>6.9516587</v>
      </c>
      <c r="Q37" s="8" t="n">
        <v>3.2602578</v>
      </c>
      <c r="R37" s="9" t="n">
        <v>228.4507781</v>
      </c>
      <c r="S37" s="7" t="n">
        <v>182.3549423</v>
      </c>
      <c r="T37" s="8" t="n">
        <v>32.0742741</v>
      </c>
      <c r="U37" s="8" t="n">
        <v>53.6287467</v>
      </c>
      <c r="V37" s="8" t="n">
        <v>96.6519215</v>
      </c>
      <c r="W37" s="7" t="n">
        <v>46.0958358</v>
      </c>
      <c r="X37" s="8" t="n">
        <v>0.6995758</v>
      </c>
      <c r="Y37" s="8" t="n">
        <v>0.4774254</v>
      </c>
      <c r="Z37" s="8" t="n">
        <v>1.1819054</v>
      </c>
      <c r="AA37" s="8" t="n">
        <v>0.1498191</v>
      </c>
      <c r="AB37" s="8" t="n">
        <v>0.1180662</v>
      </c>
      <c r="AC37" s="8" t="n">
        <v>0</v>
      </c>
      <c r="AD37" s="8" t="n">
        <v>3.3050234</v>
      </c>
      <c r="AE37" s="8" t="n">
        <v>40.1640205</v>
      </c>
      <c r="AF37" s="9" t="n">
        <v>228.4507781</v>
      </c>
    </row>
    <row r="38" customFormat="false" ht="12.75" hidden="false" customHeight="false" outlineLevel="0" collapsed="false">
      <c r="A38" s="3" t="s">
        <v>59</v>
      </c>
      <c r="B38" s="7" t="n">
        <v>158.5686425</v>
      </c>
      <c r="C38" s="8" t="n">
        <v>0</v>
      </c>
      <c r="D38" s="8" t="n">
        <v>15.5505117</v>
      </c>
      <c r="E38" s="8" t="n">
        <v>0</v>
      </c>
      <c r="F38" s="8" t="n">
        <v>61.0935799</v>
      </c>
      <c r="G38" s="8" t="n">
        <v>6.4970672</v>
      </c>
      <c r="H38" s="8" t="n">
        <v>28.7187643</v>
      </c>
      <c r="I38" s="8" t="n">
        <v>26.9277151</v>
      </c>
      <c r="J38" s="8" t="n">
        <v>11.1607671</v>
      </c>
      <c r="K38" s="8" t="n">
        <v>6.6680854</v>
      </c>
      <c r="L38" s="8" t="n">
        <v>1.9521518</v>
      </c>
      <c r="M38" s="7" t="n">
        <v>7.2604464</v>
      </c>
      <c r="N38" s="7" t="n">
        <v>59.7549947</v>
      </c>
      <c r="O38" s="8" t="n">
        <v>51.1563004</v>
      </c>
      <c r="P38" s="8" t="n">
        <v>5.7762134</v>
      </c>
      <c r="Q38" s="8" t="n">
        <v>2.8224809</v>
      </c>
      <c r="R38" s="9" t="n">
        <v>225.5840836</v>
      </c>
      <c r="S38" s="7" t="n">
        <v>176.8867783</v>
      </c>
      <c r="T38" s="8" t="n">
        <v>31.4679076</v>
      </c>
      <c r="U38" s="8" t="n">
        <v>48.8251296</v>
      </c>
      <c r="V38" s="8" t="n">
        <v>96.5937411</v>
      </c>
      <c r="W38" s="7" t="n">
        <v>48.6973053</v>
      </c>
      <c r="X38" s="8" t="n">
        <v>4.9570831</v>
      </c>
      <c r="Y38" s="8" t="n">
        <v>0.3915785</v>
      </c>
      <c r="Z38" s="8" t="n">
        <v>1.1842202</v>
      </c>
      <c r="AA38" s="8" t="n">
        <v>0.511882</v>
      </c>
      <c r="AB38" s="8" t="n">
        <v>0.1160408</v>
      </c>
      <c r="AC38" s="8" t="n">
        <v>0</v>
      </c>
      <c r="AD38" s="8" t="n">
        <v>3.4805989</v>
      </c>
      <c r="AE38" s="8" t="n">
        <v>38.0559018</v>
      </c>
      <c r="AF38" s="9" t="n">
        <v>225.5840836</v>
      </c>
    </row>
    <row r="39" customFormat="false" ht="12.75" hidden="false" customHeight="false" outlineLevel="0" collapsed="false">
      <c r="A39" s="3" t="s">
        <v>60</v>
      </c>
      <c r="B39" s="7" t="n">
        <v>143.4959022</v>
      </c>
      <c r="C39" s="8" t="n">
        <v>0</v>
      </c>
      <c r="D39" s="8" t="n">
        <v>10.8737882</v>
      </c>
      <c r="E39" s="8" t="n">
        <v>0</v>
      </c>
      <c r="F39" s="8" t="n">
        <v>54.2248921</v>
      </c>
      <c r="G39" s="8" t="n">
        <v>4.2170485</v>
      </c>
      <c r="H39" s="8" t="n">
        <v>28.7660557</v>
      </c>
      <c r="I39" s="8" t="n">
        <v>25.6331134</v>
      </c>
      <c r="J39" s="8" t="n">
        <v>11.1607671</v>
      </c>
      <c r="K39" s="8" t="n">
        <v>6.6680854</v>
      </c>
      <c r="L39" s="8" t="n">
        <v>1.9521518</v>
      </c>
      <c r="M39" s="7" t="n">
        <v>7.2958093</v>
      </c>
      <c r="N39" s="7" t="n">
        <v>39.7397134</v>
      </c>
      <c r="O39" s="8" t="n">
        <v>36.3369537</v>
      </c>
      <c r="P39" s="8" t="n">
        <v>3.9597766</v>
      </c>
      <c r="Q39" s="8" t="n">
        <v>-0.5570169</v>
      </c>
      <c r="R39" s="9" t="n">
        <v>190.5314249</v>
      </c>
      <c r="S39" s="7" t="n">
        <v>145.0640663</v>
      </c>
      <c r="T39" s="8" t="n">
        <v>27.224262</v>
      </c>
      <c r="U39" s="8" t="n">
        <v>28.6164078</v>
      </c>
      <c r="V39" s="8" t="n">
        <v>89.2233965</v>
      </c>
      <c r="W39" s="7" t="n">
        <v>45.4673586</v>
      </c>
      <c r="X39" s="8" t="n">
        <v>5.3683131</v>
      </c>
      <c r="Y39" s="8" t="n">
        <v>0.3930217</v>
      </c>
      <c r="Z39" s="8" t="n">
        <v>1.2049488</v>
      </c>
      <c r="AA39" s="8" t="n">
        <v>0.5640917</v>
      </c>
      <c r="AB39" s="8" t="n">
        <v>0.1164108</v>
      </c>
      <c r="AC39" s="8" t="n">
        <v>0</v>
      </c>
      <c r="AD39" s="8" t="n">
        <v>2.8121207</v>
      </c>
      <c r="AE39" s="8" t="n">
        <v>35.0084518</v>
      </c>
      <c r="AF39" s="9" t="n">
        <v>190.5314249</v>
      </c>
    </row>
    <row r="40" customFormat="false" ht="12.75" hidden="false" customHeight="false" outlineLevel="0" collapsed="false">
      <c r="A40" s="3" t="s">
        <v>61</v>
      </c>
      <c r="B40" s="7" t="n">
        <v>150.8020952</v>
      </c>
      <c r="C40" s="8" t="n">
        <v>0</v>
      </c>
      <c r="D40" s="8" t="n">
        <v>10.8606613</v>
      </c>
      <c r="E40" s="8" t="n">
        <v>0</v>
      </c>
      <c r="F40" s="8" t="n">
        <v>53.5815249</v>
      </c>
      <c r="G40" s="8" t="n">
        <v>4.2170485</v>
      </c>
      <c r="H40" s="8" t="n">
        <v>28.7660557</v>
      </c>
      <c r="I40" s="8" t="n">
        <v>26.9277151</v>
      </c>
      <c r="J40" s="8" t="n">
        <v>11.1607671</v>
      </c>
      <c r="K40" s="8" t="n">
        <v>13.3361708</v>
      </c>
      <c r="L40" s="8" t="n">
        <v>1.9521518</v>
      </c>
      <c r="M40" s="7" t="n">
        <v>7.2608129</v>
      </c>
      <c r="N40" s="7" t="n">
        <v>45.1233188</v>
      </c>
      <c r="O40" s="8" t="n">
        <v>40.0380175</v>
      </c>
      <c r="P40" s="8" t="n">
        <v>5.6423182</v>
      </c>
      <c r="Q40" s="8" t="n">
        <v>-0.5570169</v>
      </c>
      <c r="R40" s="9" t="n">
        <v>203.1862269</v>
      </c>
      <c r="S40" s="7" t="n">
        <v>155.7447881</v>
      </c>
      <c r="T40" s="8" t="n">
        <v>26.2056281</v>
      </c>
      <c r="U40" s="8" t="n">
        <v>35.1819284</v>
      </c>
      <c r="V40" s="8" t="n">
        <v>94.3572316</v>
      </c>
      <c r="W40" s="7" t="n">
        <v>47.4414388</v>
      </c>
      <c r="X40" s="8" t="n">
        <v>5.2032722</v>
      </c>
      <c r="Y40" s="8" t="n">
        <v>0.4391395</v>
      </c>
      <c r="Z40" s="8" t="n">
        <v>1.206956</v>
      </c>
      <c r="AA40" s="8" t="n">
        <v>0.2860183</v>
      </c>
      <c r="AB40" s="8" t="n">
        <v>0.1155899</v>
      </c>
      <c r="AC40" s="8" t="n">
        <v>0</v>
      </c>
      <c r="AD40" s="8" t="n">
        <v>2.8649244</v>
      </c>
      <c r="AE40" s="8" t="n">
        <v>37.3255385</v>
      </c>
      <c r="AF40" s="9" t="n">
        <v>203.1862269</v>
      </c>
    </row>
    <row r="41" customFormat="false" ht="12.75" hidden="false" customHeight="false" outlineLevel="0" collapsed="false">
      <c r="A41" s="3" t="s">
        <v>62</v>
      </c>
      <c r="B41" s="7" t="n">
        <v>190.6375565</v>
      </c>
      <c r="C41" s="8" t="n">
        <v>9.3451168</v>
      </c>
      <c r="D41" s="8" t="n">
        <v>13.4477968</v>
      </c>
      <c r="E41" s="8" t="n">
        <v>0.3019082</v>
      </c>
      <c r="F41" s="8" t="n">
        <v>67.2888543</v>
      </c>
      <c r="G41" s="8" t="n">
        <v>15.6294043</v>
      </c>
      <c r="H41" s="8" t="n">
        <v>28.7660557</v>
      </c>
      <c r="I41" s="8" t="n">
        <v>27.1866355</v>
      </c>
      <c r="J41" s="8" t="n">
        <v>11.1607671</v>
      </c>
      <c r="K41" s="8" t="n">
        <v>15.558866</v>
      </c>
      <c r="L41" s="8" t="n">
        <v>1.9521518</v>
      </c>
      <c r="M41" s="7" t="n">
        <v>7.2886564</v>
      </c>
      <c r="N41" s="7" t="n">
        <v>86.3924766</v>
      </c>
      <c r="O41" s="8" t="n">
        <v>74.1202292</v>
      </c>
      <c r="P41" s="8" t="n">
        <v>7.7477477</v>
      </c>
      <c r="Q41" s="8" t="n">
        <v>4.5244997</v>
      </c>
      <c r="R41" s="9" t="n">
        <v>284.3186895</v>
      </c>
      <c r="S41" s="7" t="n">
        <v>205.0115703</v>
      </c>
      <c r="T41" s="8" t="n">
        <v>32.7468416</v>
      </c>
      <c r="U41" s="8" t="n">
        <v>54.9016648</v>
      </c>
      <c r="V41" s="8" t="n">
        <v>117.3630639</v>
      </c>
      <c r="W41" s="7" t="n">
        <v>79.3071192</v>
      </c>
      <c r="X41" s="8" t="n">
        <v>0</v>
      </c>
      <c r="Y41" s="8" t="n">
        <v>0.5289334</v>
      </c>
      <c r="Z41" s="8" t="n">
        <v>1.1839533</v>
      </c>
      <c r="AA41" s="8" t="n">
        <v>0.1498191</v>
      </c>
      <c r="AB41" s="8" t="n">
        <v>0.1181058</v>
      </c>
      <c r="AC41" s="8" t="n">
        <v>0</v>
      </c>
      <c r="AD41" s="8" t="n">
        <v>3.5579696</v>
      </c>
      <c r="AE41" s="8" t="n">
        <v>73.768338</v>
      </c>
      <c r="AF41" s="9" t="n">
        <v>284.3186895</v>
      </c>
    </row>
    <row r="42" customFormat="false" ht="12.75" hidden="false" customHeight="false" outlineLevel="0" collapsed="false">
      <c r="A42" s="3" t="s">
        <v>63</v>
      </c>
      <c r="B42" s="7" t="n">
        <v>177.5810581</v>
      </c>
      <c r="C42" s="8" t="n">
        <v>4.2403348</v>
      </c>
      <c r="D42" s="8" t="n">
        <v>6.2168044</v>
      </c>
      <c r="E42" s="8" t="n">
        <v>0</v>
      </c>
      <c r="F42" s="8" t="n">
        <v>69.1359625</v>
      </c>
      <c r="G42" s="8" t="n">
        <v>13.0075698</v>
      </c>
      <c r="H42" s="8" t="n">
        <v>27.3550629</v>
      </c>
      <c r="I42" s="8" t="n">
        <v>27.1866355</v>
      </c>
      <c r="J42" s="8" t="n">
        <v>11.1607671</v>
      </c>
      <c r="K42" s="8" t="n">
        <v>15.558866</v>
      </c>
      <c r="L42" s="8" t="n">
        <v>3.7190551</v>
      </c>
      <c r="M42" s="7" t="n">
        <v>7.2483653</v>
      </c>
      <c r="N42" s="7" t="n">
        <v>81.6638733</v>
      </c>
      <c r="O42" s="8" t="n">
        <v>69.3078088</v>
      </c>
      <c r="P42" s="8" t="n">
        <v>7.7477477</v>
      </c>
      <c r="Q42" s="8" t="n">
        <v>4.6083168</v>
      </c>
      <c r="R42" s="9" t="n">
        <v>266.4932967</v>
      </c>
      <c r="S42" s="7" t="n">
        <v>200.1662908</v>
      </c>
      <c r="T42" s="8" t="n">
        <v>32.5313772</v>
      </c>
      <c r="U42" s="8" t="n">
        <v>56.8953435</v>
      </c>
      <c r="V42" s="8" t="n">
        <v>110.7395701</v>
      </c>
      <c r="W42" s="7" t="n">
        <v>66.3270059</v>
      </c>
      <c r="X42" s="8" t="n">
        <v>0</v>
      </c>
      <c r="Y42" s="8" t="n">
        <v>0.5461028</v>
      </c>
      <c r="Z42" s="8" t="n">
        <v>1.2082017</v>
      </c>
      <c r="AA42" s="8" t="n">
        <v>0.1498191</v>
      </c>
      <c r="AB42" s="8" t="n">
        <v>0.1181058</v>
      </c>
      <c r="AC42" s="8" t="n">
        <v>0</v>
      </c>
      <c r="AD42" s="8" t="n">
        <v>3.254439</v>
      </c>
      <c r="AE42" s="8" t="n">
        <v>61.0503375</v>
      </c>
      <c r="AF42" s="9" t="n">
        <v>266.4932967</v>
      </c>
    </row>
    <row r="43" customFormat="false" ht="12.75" hidden="false" customHeight="false" outlineLevel="0" collapsed="false">
      <c r="A43" s="3" t="s">
        <v>64</v>
      </c>
      <c r="B43" s="7" t="n">
        <v>186.4035826</v>
      </c>
      <c r="C43" s="8" t="n">
        <v>8.1130895</v>
      </c>
      <c r="D43" s="8" t="n">
        <v>10.3349489</v>
      </c>
      <c r="E43" s="8" t="n">
        <v>0.340498</v>
      </c>
      <c r="F43" s="8" t="n">
        <v>69.1598584</v>
      </c>
      <c r="G43" s="8" t="n">
        <v>12.1245451</v>
      </c>
      <c r="H43" s="8" t="n">
        <v>25.2961851</v>
      </c>
      <c r="I43" s="8" t="n">
        <v>27.1866355</v>
      </c>
      <c r="J43" s="8" t="n">
        <v>11.1607671</v>
      </c>
      <c r="K43" s="8" t="n">
        <v>15.558866</v>
      </c>
      <c r="L43" s="8" t="n">
        <v>7.128189</v>
      </c>
      <c r="M43" s="7" t="n">
        <v>7.2814623</v>
      </c>
      <c r="N43" s="7" t="n">
        <v>94.0065046</v>
      </c>
      <c r="O43" s="8" t="n">
        <v>81.6189125</v>
      </c>
      <c r="P43" s="8" t="n">
        <v>7.7477477</v>
      </c>
      <c r="Q43" s="8" t="n">
        <v>4.6398444</v>
      </c>
      <c r="R43" s="9" t="n">
        <v>287.6915495</v>
      </c>
      <c r="S43" s="7" t="n">
        <v>213.6055077</v>
      </c>
      <c r="T43" s="8" t="n">
        <v>32.8673122</v>
      </c>
      <c r="U43" s="8" t="n">
        <v>69.1211963</v>
      </c>
      <c r="V43" s="8" t="n">
        <v>111.6169992</v>
      </c>
      <c r="W43" s="7" t="n">
        <v>74.0860418</v>
      </c>
      <c r="X43" s="8" t="n">
        <v>0.0832328</v>
      </c>
      <c r="Y43" s="8" t="n">
        <v>0.5083302</v>
      </c>
      <c r="Z43" s="8" t="n">
        <v>1.1685732</v>
      </c>
      <c r="AA43" s="8" t="n">
        <v>0.0567497</v>
      </c>
      <c r="AB43" s="8" t="n">
        <v>0.1181058</v>
      </c>
      <c r="AC43" s="8" t="n">
        <v>0</v>
      </c>
      <c r="AD43" s="8" t="n">
        <v>3.5809512</v>
      </c>
      <c r="AE43" s="8" t="n">
        <v>68.5700989</v>
      </c>
      <c r="AF43" s="9" t="n">
        <v>287.6915495</v>
      </c>
    </row>
    <row r="44" customFormat="false" ht="12.75" hidden="false" customHeight="false" outlineLevel="0" collapsed="false">
      <c r="A44" s="3" t="s">
        <v>65</v>
      </c>
      <c r="B44" s="7" t="n">
        <v>185.148529</v>
      </c>
      <c r="C44" s="8" t="n">
        <v>5.4138588</v>
      </c>
      <c r="D44" s="8" t="n">
        <v>7.2346583</v>
      </c>
      <c r="E44" s="8" t="n">
        <v>0.4381074</v>
      </c>
      <c r="F44" s="8" t="n">
        <v>69.5129477</v>
      </c>
      <c r="G44" s="8" t="n">
        <v>16.2105208</v>
      </c>
      <c r="H44" s="8" t="n">
        <v>25.3039784</v>
      </c>
      <c r="I44" s="8" t="n">
        <v>27.1866355</v>
      </c>
      <c r="J44" s="8" t="n">
        <v>11.1607671</v>
      </c>
      <c r="K44" s="8" t="n">
        <v>15.558866</v>
      </c>
      <c r="L44" s="8" t="n">
        <v>7.128189</v>
      </c>
      <c r="M44" s="7" t="n">
        <v>7.4987138</v>
      </c>
      <c r="N44" s="7" t="n">
        <v>82.363519</v>
      </c>
      <c r="O44" s="8" t="n">
        <v>69.9819494</v>
      </c>
      <c r="P44" s="8" t="n">
        <v>7.7477477</v>
      </c>
      <c r="Q44" s="8" t="n">
        <v>4.6338219</v>
      </c>
      <c r="R44" s="9" t="n">
        <v>275.0107618</v>
      </c>
      <c r="S44" s="7" t="n">
        <v>209.3053244</v>
      </c>
      <c r="T44" s="8" t="n">
        <v>32.0803833</v>
      </c>
      <c r="U44" s="8" t="n">
        <v>67.7162672</v>
      </c>
      <c r="V44" s="8" t="n">
        <v>109.5086739</v>
      </c>
      <c r="W44" s="7" t="n">
        <v>65.7054374</v>
      </c>
      <c r="X44" s="8" t="n">
        <v>0</v>
      </c>
      <c r="Y44" s="8" t="n">
        <v>0.6044786</v>
      </c>
      <c r="Z44" s="8" t="n">
        <v>1.1763702</v>
      </c>
      <c r="AA44" s="8" t="n">
        <v>0.1157693</v>
      </c>
      <c r="AB44" s="8" t="n">
        <v>0.1181058</v>
      </c>
      <c r="AC44" s="8" t="n">
        <v>0</v>
      </c>
      <c r="AD44" s="8" t="n">
        <v>3.4473368</v>
      </c>
      <c r="AE44" s="8" t="n">
        <v>60.2433767</v>
      </c>
      <c r="AF44" s="9" t="n">
        <v>275.0107618</v>
      </c>
    </row>
    <row r="45" customFormat="false" ht="12.75" hidden="false" customHeight="false" outlineLevel="0" collapsed="false">
      <c r="B45" s="7" t="n">
        <f aca="false">SUM(B15:B44)</f>
        <v>4789.6240801</v>
      </c>
      <c r="C45" s="8" t="n">
        <f aca="false">SUM(C15:C44)</f>
        <v>41.5098235</v>
      </c>
      <c r="D45" s="8" t="n">
        <f aca="false">SUM(D15:D44)</f>
        <v>288.6008351</v>
      </c>
      <c r="E45" s="8" t="n">
        <f aca="false">SUM(E15:E44)</f>
        <v>1.6139605</v>
      </c>
      <c r="F45" s="8" t="n">
        <f aca="false">SUM(F15:F44)</f>
        <v>1649.6664292</v>
      </c>
      <c r="G45" s="8" t="n">
        <f aca="false">SUM(G15:G44)</f>
        <v>397.0086885</v>
      </c>
      <c r="H45" s="8" t="n">
        <f aca="false">SUM(H15:H44)</f>
        <v>880.7937975</v>
      </c>
      <c r="I45" s="8" t="n">
        <f aca="false">SUM(I15:I44)</f>
        <v>809.7474637</v>
      </c>
      <c r="J45" s="8" t="n">
        <f aca="false">SUM(J15:J44)</f>
        <v>354.4016463</v>
      </c>
      <c r="K45" s="8" t="n">
        <f aca="false">SUM(K15:K44)</f>
        <v>183.4922421</v>
      </c>
      <c r="L45" s="8" t="n">
        <f aca="false">SUM(L15:L44)</f>
        <v>182.7891937</v>
      </c>
      <c r="M45" s="7" t="n">
        <f aca="false">SUM(M15:M44)</f>
        <v>220.8851239</v>
      </c>
      <c r="N45" s="7" t="n">
        <f aca="false">SUM(N15:N44)</f>
        <v>884.1112089</v>
      </c>
      <c r="O45" s="8" t="n">
        <f aca="false">SUM(O15:O44)</f>
        <v>780.6451954</v>
      </c>
      <c r="P45" s="8" t="n">
        <f aca="false">SUM(P15:P44)</f>
        <v>72.0964229</v>
      </c>
      <c r="Q45" s="8" t="n">
        <f aca="false">SUM(Q15:Q44)</f>
        <v>31.3695906</v>
      </c>
      <c r="R45" s="9" t="n">
        <f aca="false">SUM(R15:R44)</f>
        <v>5894.6204129</v>
      </c>
      <c r="S45" s="7" t="n">
        <f aca="false">SUM(S15:S44)</f>
        <v>4737.8355006</v>
      </c>
      <c r="T45" s="8" t="n">
        <f aca="false">SUM(T15:T44)</f>
        <v>882.3898719</v>
      </c>
      <c r="U45" s="8" t="n">
        <f aca="false">SUM(U15:U44)</f>
        <v>1285.0449616</v>
      </c>
      <c r="V45" s="8" t="n">
        <f aca="false">SUM(V15:V44)</f>
        <v>2570.4006671</v>
      </c>
      <c r="W45" s="7" t="n">
        <f aca="false">SUM(W15:W44)</f>
        <v>1156.7849123</v>
      </c>
      <c r="X45" s="8" t="n">
        <f aca="false">SUM(X15:X44)</f>
        <v>136.1294407</v>
      </c>
      <c r="Y45" s="8" t="n">
        <f aca="false">SUM(Y15:Y44)</f>
        <v>12.8382097</v>
      </c>
      <c r="Z45" s="8" t="n">
        <f aca="false">SUM(Z15:Z44)</f>
        <v>34.886028</v>
      </c>
      <c r="AA45" s="8" t="n">
        <f aca="false">SUM(AA15:AA44)</f>
        <v>16.9623684</v>
      </c>
      <c r="AB45" s="8" t="n">
        <f aca="false">SUM(AB15:AB44)</f>
        <v>3.368102</v>
      </c>
      <c r="AC45" s="8" t="n">
        <f aca="false">SUM(AC15:AC44)</f>
        <v>1.7024899</v>
      </c>
      <c r="AD45" s="8" t="n">
        <f aca="false">SUM(AD15:AD44)</f>
        <v>83.9446806</v>
      </c>
      <c r="AE45" s="8" t="n">
        <f aca="false">SUM(AE15:AE44)</f>
        <v>866.953593</v>
      </c>
      <c r="AF45" s="9" t="n">
        <f aca="false">SUM(AF15:AF44)</f>
        <v>5894.6204129</v>
      </c>
    </row>
    <row r="48" customFormat="false" ht="12.75" hidden="false" customHeight="false" outlineLevel="0" collapsed="false">
      <c r="A48" s="10" t="s">
        <v>66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