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5">
  <si>
    <t xml:space="preserve">Bilancio gas rinomina</t>
  </si>
  <si>
    <t xml:space="preserve">Rinomine del mese di dicembre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Tarvisio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600.9408</v>
      </c>
      <c r="C15" s="8" t="n">
        <v>29.248</v>
      </c>
      <c r="D15" s="8" t="n">
        <v>65.681464</v>
      </c>
      <c r="E15" s="8" t="n">
        <v>5.332</v>
      </c>
      <c r="F15" s="8" t="n">
        <v>689.064949</v>
      </c>
      <c r="G15" s="8" t="n">
        <v>151.088899</v>
      </c>
      <c r="H15" s="8" t="n">
        <v>279.818661</v>
      </c>
      <c r="I15" s="8" t="n">
        <v>109.5</v>
      </c>
      <c r="J15" s="8" t="n">
        <v>118</v>
      </c>
      <c r="K15" s="8" t="n">
        <v>107.332747</v>
      </c>
      <c r="L15" s="8" t="n">
        <v>45.87408</v>
      </c>
      <c r="M15" s="7" t="n">
        <v>69.990184</v>
      </c>
      <c r="N15" s="7" t="n">
        <v>973.406113</v>
      </c>
      <c r="O15" s="8" t="n">
        <v>836.099836</v>
      </c>
      <c r="P15" s="8" t="n">
        <v>94.487037</v>
      </c>
      <c r="Q15" s="8" t="n">
        <v>42.81924</v>
      </c>
      <c r="R15" s="9" t="n">
        <v>2644.337097</v>
      </c>
      <c r="S15" s="7" t="n">
        <v>2077.290626</v>
      </c>
      <c r="T15" s="8" t="n">
        <v>328.88665</v>
      </c>
      <c r="U15" s="8" t="n">
        <v>680.202501</v>
      </c>
      <c r="V15" s="8" t="n">
        <v>1068.201475</v>
      </c>
      <c r="W15" s="7" t="n">
        <v>567.046471</v>
      </c>
      <c r="X15" s="8" t="n">
        <v>1.89</v>
      </c>
      <c r="Y15" s="8" t="n">
        <v>5.891725</v>
      </c>
      <c r="Z15" s="8" t="n">
        <v>11.724376</v>
      </c>
      <c r="AA15" s="8" t="n">
        <v>1.704</v>
      </c>
      <c r="AB15" s="8" t="n">
        <v>1.5678</v>
      </c>
      <c r="AC15" s="8" t="n">
        <v>0</v>
      </c>
      <c r="AD15" s="8" t="n">
        <v>30.533985</v>
      </c>
      <c r="AE15" s="8" t="n">
        <v>513.734585</v>
      </c>
      <c r="AF15" s="9" t="n">
        <v>2644.337097</v>
      </c>
    </row>
    <row r="16" customFormat="false" ht="12.75" hidden="false" customHeight="false" outlineLevel="0" collapsed="false">
      <c r="A16" s="3" t="s">
        <v>37</v>
      </c>
      <c r="B16" s="7" t="n">
        <v>1281.426016</v>
      </c>
      <c r="C16" s="8" t="n">
        <v>0</v>
      </c>
      <c r="D16" s="8" t="n">
        <v>54.663286</v>
      </c>
      <c r="E16" s="8" t="n">
        <v>4.656</v>
      </c>
      <c r="F16" s="8" t="n">
        <v>648.544014</v>
      </c>
      <c r="G16" s="8" t="n">
        <v>0</v>
      </c>
      <c r="H16" s="8" t="n">
        <v>300.428315</v>
      </c>
      <c r="I16" s="8" t="n">
        <v>87.600001</v>
      </c>
      <c r="J16" s="8" t="n">
        <v>75</v>
      </c>
      <c r="K16" s="8" t="n">
        <v>45</v>
      </c>
      <c r="L16" s="8" t="n">
        <v>65.5344</v>
      </c>
      <c r="M16" s="7" t="n">
        <v>70.22608</v>
      </c>
      <c r="N16" s="7" t="n">
        <v>704.140913</v>
      </c>
      <c r="O16" s="8" t="n">
        <v>635.005354</v>
      </c>
      <c r="P16" s="8" t="n">
        <v>70.091247</v>
      </c>
      <c r="Q16" s="8" t="n">
        <v>-0.955688</v>
      </c>
      <c r="R16" s="9" t="n">
        <v>2055.793009</v>
      </c>
      <c r="S16" s="7" t="n">
        <v>1617.831396</v>
      </c>
      <c r="T16" s="8" t="n">
        <v>299.202832</v>
      </c>
      <c r="U16" s="8" t="n">
        <v>401.602023</v>
      </c>
      <c r="V16" s="8" t="n">
        <v>917.026541</v>
      </c>
      <c r="W16" s="7" t="n">
        <v>437.961613</v>
      </c>
      <c r="X16" s="8" t="n">
        <v>30.716952</v>
      </c>
      <c r="Y16" s="8" t="n">
        <v>4.410366</v>
      </c>
      <c r="Z16" s="8" t="n">
        <v>12.350316</v>
      </c>
      <c r="AA16" s="8" t="n">
        <v>1.449469</v>
      </c>
      <c r="AB16" s="8" t="n">
        <v>1.572542</v>
      </c>
      <c r="AC16" s="8" t="n">
        <v>0</v>
      </c>
      <c r="AD16" s="8" t="n">
        <v>27.181173</v>
      </c>
      <c r="AE16" s="8" t="n">
        <v>360.280795</v>
      </c>
      <c r="AF16" s="9" t="n">
        <v>2055.793009</v>
      </c>
    </row>
    <row r="17" customFormat="false" ht="12.75" hidden="false" customHeight="false" outlineLevel="0" collapsed="false">
      <c r="A17" s="3" t="s">
        <v>38</v>
      </c>
      <c r="B17" s="7" t="n">
        <v>1372.149714</v>
      </c>
      <c r="C17" s="8" t="n">
        <v>0.1584</v>
      </c>
      <c r="D17" s="8" t="n">
        <v>65.697269</v>
      </c>
      <c r="E17" s="8" t="n">
        <v>4.656</v>
      </c>
      <c r="F17" s="8" t="n">
        <v>610.72293</v>
      </c>
      <c r="G17" s="8" t="n">
        <v>0</v>
      </c>
      <c r="H17" s="8" t="n">
        <v>300.428315</v>
      </c>
      <c r="I17" s="8" t="n">
        <v>142.35</v>
      </c>
      <c r="J17" s="8" t="n">
        <v>140</v>
      </c>
      <c r="K17" s="8" t="n">
        <v>45</v>
      </c>
      <c r="L17" s="8" t="n">
        <v>63.1368</v>
      </c>
      <c r="M17" s="7" t="n">
        <v>70.056823</v>
      </c>
      <c r="N17" s="7" t="n">
        <v>631.787138</v>
      </c>
      <c r="O17" s="8" t="n">
        <v>586.42766</v>
      </c>
      <c r="P17" s="8" t="n">
        <v>54.237186</v>
      </c>
      <c r="Q17" s="8" t="n">
        <v>-8.877708</v>
      </c>
      <c r="R17" s="9" t="n">
        <v>2073.993675</v>
      </c>
      <c r="S17" s="7" t="n">
        <v>1653.548106</v>
      </c>
      <c r="T17" s="8" t="n">
        <v>280.801411</v>
      </c>
      <c r="U17" s="8" t="n">
        <v>376.573221</v>
      </c>
      <c r="V17" s="8" t="n">
        <v>996.173474</v>
      </c>
      <c r="W17" s="7" t="n">
        <v>420.445569</v>
      </c>
      <c r="X17" s="8" t="n">
        <v>25.89216</v>
      </c>
      <c r="Y17" s="8" t="n">
        <v>5.351398</v>
      </c>
      <c r="Z17" s="8" t="n">
        <v>12.333746</v>
      </c>
      <c r="AA17" s="8" t="n">
        <v>1.449469</v>
      </c>
      <c r="AB17" s="8" t="n">
        <v>1.563287</v>
      </c>
      <c r="AC17" s="8" t="n">
        <v>0</v>
      </c>
      <c r="AD17" s="8" t="n">
        <v>28.893384</v>
      </c>
      <c r="AE17" s="8" t="n">
        <v>344.962125</v>
      </c>
      <c r="AF17" s="9" t="n">
        <v>2073.993675</v>
      </c>
    </row>
    <row r="18" customFormat="false" ht="12.75" hidden="false" customHeight="false" outlineLevel="0" collapsed="false">
      <c r="A18" s="3" t="s">
        <v>39</v>
      </c>
      <c r="B18" s="7" t="n">
        <v>2188.077197</v>
      </c>
      <c r="C18" s="8" t="n">
        <v>289.393855</v>
      </c>
      <c r="D18" s="8" t="n">
        <v>109.491177</v>
      </c>
      <c r="E18" s="8" t="n">
        <v>4.632</v>
      </c>
      <c r="F18" s="8" t="n">
        <v>650.103089</v>
      </c>
      <c r="G18" s="8" t="n">
        <v>226.848</v>
      </c>
      <c r="H18" s="8" t="n">
        <v>300.428315</v>
      </c>
      <c r="I18" s="8" t="n">
        <v>287.985001</v>
      </c>
      <c r="J18" s="8" t="n">
        <v>140</v>
      </c>
      <c r="K18" s="8" t="n">
        <v>135</v>
      </c>
      <c r="L18" s="8" t="n">
        <v>44.19576</v>
      </c>
      <c r="M18" s="7" t="n">
        <v>70.56202</v>
      </c>
      <c r="N18" s="7" t="n">
        <v>1060.392124</v>
      </c>
      <c r="O18" s="8" t="n">
        <v>922.327603</v>
      </c>
      <c r="P18" s="8" t="n">
        <v>91.820996</v>
      </c>
      <c r="Q18" s="8" t="n">
        <v>46.243525</v>
      </c>
      <c r="R18" s="9" t="n">
        <v>3319.031341</v>
      </c>
      <c r="S18" s="7" t="n">
        <v>2328.995795</v>
      </c>
      <c r="T18" s="8" t="n">
        <v>340.597797</v>
      </c>
      <c r="U18" s="8" t="n">
        <v>697.878403</v>
      </c>
      <c r="V18" s="8" t="n">
        <v>1290.519595</v>
      </c>
      <c r="W18" s="7" t="n">
        <v>990.035546</v>
      </c>
      <c r="X18" s="8" t="n">
        <v>0</v>
      </c>
      <c r="Y18" s="8" t="n">
        <v>6.581529</v>
      </c>
      <c r="Z18" s="8" t="n">
        <v>11.660464</v>
      </c>
      <c r="AA18" s="8" t="n">
        <v>3.96</v>
      </c>
      <c r="AB18" s="8" t="n">
        <v>1.589324</v>
      </c>
      <c r="AC18" s="8" t="n">
        <v>0</v>
      </c>
      <c r="AD18" s="8" t="n">
        <v>41.198351</v>
      </c>
      <c r="AE18" s="8" t="n">
        <v>925.045878</v>
      </c>
      <c r="AF18" s="9" t="n">
        <v>3319.031341</v>
      </c>
    </row>
    <row r="19" customFormat="false" ht="12.75" hidden="false" customHeight="false" outlineLevel="0" collapsed="false">
      <c r="A19" s="3" t="s">
        <v>40</v>
      </c>
      <c r="B19" s="7" t="n">
        <v>2244.828646</v>
      </c>
      <c r="C19" s="8" t="n">
        <v>328.27964</v>
      </c>
      <c r="D19" s="8" t="n">
        <v>76.32917</v>
      </c>
      <c r="E19" s="8" t="n">
        <v>4.632</v>
      </c>
      <c r="F19" s="8" t="n">
        <v>691.08027</v>
      </c>
      <c r="G19" s="8" t="n">
        <v>226.848</v>
      </c>
      <c r="H19" s="8" t="n">
        <v>305.444315</v>
      </c>
      <c r="I19" s="8" t="n">
        <v>287.985001</v>
      </c>
      <c r="J19" s="8" t="n">
        <v>140</v>
      </c>
      <c r="K19" s="8" t="n">
        <v>164.5</v>
      </c>
      <c r="L19" s="8" t="n">
        <v>19.73025</v>
      </c>
      <c r="M19" s="7" t="n">
        <v>76.4288</v>
      </c>
      <c r="N19" s="7" t="n">
        <v>1047.969768</v>
      </c>
      <c r="O19" s="8" t="n">
        <v>906.476204</v>
      </c>
      <c r="P19" s="8" t="n">
        <v>95.243751</v>
      </c>
      <c r="Q19" s="8" t="n">
        <v>46.249813</v>
      </c>
      <c r="R19" s="9" t="n">
        <v>3369.227214</v>
      </c>
      <c r="S19" s="7" t="n">
        <v>2395.894242</v>
      </c>
      <c r="T19" s="8" t="n">
        <v>353.850826</v>
      </c>
      <c r="U19" s="8" t="n">
        <v>750.304328</v>
      </c>
      <c r="V19" s="8" t="n">
        <v>1291.739088</v>
      </c>
      <c r="W19" s="7" t="n">
        <v>973.332972</v>
      </c>
      <c r="X19" s="8" t="n">
        <v>0</v>
      </c>
      <c r="Y19" s="8" t="n">
        <v>6.508918</v>
      </c>
      <c r="Z19" s="8" t="n">
        <v>11.637054</v>
      </c>
      <c r="AA19" s="8" t="n">
        <v>1.44</v>
      </c>
      <c r="AB19" s="8" t="n">
        <v>1.589324</v>
      </c>
      <c r="AC19" s="8" t="n">
        <v>0</v>
      </c>
      <c r="AD19" s="8" t="n">
        <v>41.035503</v>
      </c>
      <c r="AE19" s="8" t="n">
        <v>911.122173</v>
      </c>
      <c r="AF19" s="9" t="n">
        <v>3369.227214</v>
      </c>
    </row>
    <row r="20" customFormat="false" ht="12.75" hidden="false" customHeight="false" outlineLevel="0" collapsed="false">
      <c r="A20" s="3" t="s">
        <v>41</v>
      </c>
      <c r="B20" s="7" t="n">
        <v>2151.985309</v>
      </c>
      <c r="C20" s="8" t="n">
        <v>236.215959</v>
      </c>
      <c r="D20" s="8" t="n">
        <v>65.526871</v>
      </c>
      <c r="E20" s="8" t="n">
        <v>4.632</v>
      </c>
      <c r="F20" s="8" t="n">
        <v>694.838913</v>
      </c>
      <c r="G20" s="8" t="n">
        <v>226.848</v>
      </c>
      <c r="H20" s="8" t="n">
        <v>302.708315</v>
      </c>
      <c r="I20" s="8" t="n">
        <v>287.985001</v>
      </c>
      <c r="J20" s="8" t="n">
        <v>149</v>
      </c>
      <c r="K20" s="8" t="n">
        <v>164.5</v>
      </c>
      <c r="L20" s="8" t="n">
        <v>19.73025</v>
      </c>
      <c r="M20" s="7" t="n">
        <v>76.695185</v>
      </c>
      <c r="N20" s="7" t="n">
        <v>997.6067</v>
      </c>
      <c r="O20" s="8" t="n">
        <v>856.132349</v>
      </c>
      <c r="P20" s="8" t="n">
        <v>95.25</v>
      </c>
      <c r="Q20" s="8" t="n">
        <v>46.224351</v>
      </c>
      <c r="R20" s="9" t="n">
        <v>3226.287194</v>
      </c>
      <c r="S20" s="7" t="n">
        <v>2388.686887</v>
      </c>
      <c r="T20" s="8" t="n">
        <v>354.180836</v>
      </c>
      <c r="U20" s="8" t="n">
        <v>759.862684</v>
      </c>
      <c r="V20" s="8" t="n">
        <v>1274.643367</v>
      </c>
      <c r="W20" s="7" t="n">
        <v>837.600307</v>
      </c>
      <c r="X20" s="8" t="n">
        <v>0.18</v>
      </c>
      <c r="Y20" s="8" t="n">
        <v>5.710197</v>
      </c>
      <c r="Z20" s="8" t="n">
        <v>6.841662</v>
      </c>
      <c r="AA20" s="8" t="n">
        <v>0.816</v>
      </c>
      <c r="AB20" s="8" t="n">
        <v>1.589324</v>
      </c>
      <c r="AC20" s="8" t="n">
        <v>0</v>
      </c>
      <c r="AD20" s="8" t="n">
        <v>39.708215</v>
      </c>
      <c r="AE20" s="8" t="n">
        <v>782.754909</v>
      </c>
      <c r="AF20" s="9" t="n">
        <v>3226.287194</v>
      </c>
    </row>
    <row r="21" customFormat="false" ht="12.75" hidden="false" customHeight="false" outlineLevel="0" collapsed="false">
      <c r="A21" s="3" t="s">
        <v>42</v>
      </c>
      <c r="B21" s="7" t="n">
        <v>1947.185393</v>
      </c>
      <c r="C21" s="8" t="n">
        <v>54.16396</v>
      </c>
      <c r="D21" s="8" t="n">
        <v>65.508984</v>
      </c>
      <c r="E21" s="8" t="n">
        <v>0</v>
      </c>
      <c r="F21" s="8" t="n">
        <v>705.725053</v>
      </c>
      <c r="G21" s="8" t="n">
        <v>190.848</v>
      </c>
      <c r="H21" s="8" t="n">
        <v>315.572315</v>
      </c>
      <c r="I21" s="8" t="n">
        <v>287.985001</v>
      </c>
      <c r="J21" s="8" t="n">
        <v>125</v>
      </c>
      <c r="K21" s="8" t="n">
        <v>164.5</v>
      </c>
      <c r="L21" s="8" t="n">
        <v>37.88208</v>
      </c>
      <c r="M21" s="7" t="n">
        <v>76.617288</v>
      </c>
      <c r="N21" s="7" t="n">
        <v>944.300298</v>
      </c>
      <c r="O21" s="8" t="n">
        <v>802.769484</v>
      </c>
      <c r="P21" s="8" t="n">
        <v>95.25</v>
      </c>
      <c r="Q21" s="8" t="n">
        <v>46.280814</v>
      </c>
      <c r="R21" s="9" t="n">
        <v>2968.102979</v>
      </c>
      <c r="S21" s="7" t="n">
        <v>2228.93942</v>
      </c>
      <c r="T21" s="8" t="n">
        <v>347.272496</v>
      </c>
      <c r="U21" s="8" t="n">
        <v>614.767576</v>
      </c>
      <c r="V21" s="8" t="n">
        <v>1266.899348</v>
      </c>
      <c r="W21" s="7" t="n">
        <v>739.163559</v>
      </c>
      <c r="X21" s="8" t="n">
        <v>1.44</v>
      </c>
      <c r="Y21" s="8" t="n">
        <v>6.726751</v>
      </c>
      <c r="Z21" s="8" t="n">
        <v>1.155056</v>
      </c>
      <c r="AA21" s="8" t="n">
        <v>1.8</v>
      </c>
      <c r="AB21" s="8" t="n">
        <v>1.585478</v>
      </c>
      <c r="AC21" s="8" t="n">
        <v>0</v>
      </c>
      <c r="AD21" s="8" t="n">
        <v>39.29685</v>
      </c>
      <c r="AE21" s="8" t="n">
        <v>687.159424</v>
      </c>
      <c r="AF21" s="9" t="n">
        <v>2968.102979</v>
      </c>
    </row>
    <row r="22" customFormat="false" ht="12.75" hidden="false" customHeight="false" outlineLevel="0" collapsed="false">
      <c r="A22" s="3" t="s">
        <v>43</v>
      </c>
      <c r="B22" s="7" t="n">
        <v>1691.604304</v>
      </c>
      <c r="C22" s="8" t="n">
        <v>0</v>
      </c>
      <c r="D22" s="8" t="n">
        <v>65.532</v>
      </c>
      <c r="E22" s="8" t="n">
        <v>0.72</v>
      </c>
      <c r="F22" s="8" t="n">
        <v>656.930428</v>
      </c>
      <c r="G22" s="8" t="n">
        <v>0</v>
      </c>
      <c r="H22" s="8" t="n">
        <v>315.572315</v>
      </c>
      <c r="I22" s="8" t="n">
        <v>287.985001</v>
      </c>
      <c r="J22" s="8" t="n">
        <v>125</v>
      </c>
      <c r="K22" s="8" t="n">
        <v>164.5</v>
      </c>
      <c r="L22" s="8" t="n">
        <v>75.36456</v>
      </c>
      <c r="M22" s="7" t="n">
        <v>76.31705</v>
      </c>
      <c r="N22" s="7" t="n">
        <v>779.572807</v>
      </c>
      <c r="O22" s="8" t="n">
        <v>685.289372</v>
      </c>
      <c r="P22" s="8" t="n">
        <v>88.28717</v>
      </c>
      <c r="Q22" s="8" t="n">
        <v>5.996265</v>
      </c>
      <c r="R22" s="9" t="n">
        <v>2547.494161</v>
      </c>
      <c r="S22" s="7" t="n">
        <v>1902.188623</v>
      </c>
      <c r="T22" s="8" t="n">
        <v>286.63968</v>
      </c>
      <c r="U22" s="8" t="n">
        <v>494.17615</v>
      </c>
      <c r="V22" s="8" t="n">
        <v>1121.372793</v>
      </c>
      <c r="W22" s="7" t="n">
        <v>645.305538</v>
      </c>
      <c r="X22" s="8" t="n">
        <v>77.722056</v>
      </c>
      <c r="Y22" s="8" t="n">
        <v>5.701141</v>
      </c>
      <c r="Z22" s="8" t="n">
        <v>12.963958</v>
      </c>
      <c r="AA22" s="8" t="n">
        <v>2.805469</v>
      </c>
      <c r="AB22" s="8" t="n">
        <v>1.481445</v>
      </c>
      <c r="AC22" s="8" t="n">
        <v>0</v>
      </c>
      <c r="AD22" s="8" t="n">
        <v>31.980208</v>
      </c>
      <c r="AE22" s="8" t="n">
        <v>512.651261</v>
      </c>
      <c r="AF22" s="9" t="n">
        <v>2547.494161</v>
      </c>
    </row>
    <row r="23" customFormat="false" ht="12.75" hidden="false" customHeight="false" outlineLevel="0" collapsed="false">
      <c r="A23" s="3" t="s">
        <v>44</v>
      </c>
      <c r="B23" s="7" t="n">
        <v>1608.935594</v>
      </c>
      <c r="C23" s="8" t="n">
        <v>44.905023</v>
      </c>
      <c r="D23" s="8" t="n">
        <v>54.625238</v>
      </c>
      <c r="E23" s="8" t="n">
        <v>1.44</v>
      </c>
      <c r="F23" s="8" t="n">
        <v>664.289592</v>
      </c>
      <c r="G23" s="8" t="n">
        <v>0</v>
      </c>
      <c r="H23" s="8" t="n">
        <v>281.996315</v>
      </c>
      <c r="I23" s="8" t="n">
        <v>287.985001</v>
      </c>
      <c r="J23" s="8" t="n">
        <v>125</v>
      </c>
      <c r="K23" s="8" t="n">
        <v>73.329865</v>
      </c>
      <c r="L23" s="8" t="n">
        <v>75.36456</v>
      </c>
      <c r="M23" s="7" t="n">
        <v>75.922661</v>
      </c>
      <c r="N23" s="7" t="n">
        <v>741.326948</v>
      </c>
      <c r="O23" s="8" t="n">
        <v>643.205999</v>
      </c>
      <c r="P23" s="8" t="n">
        <v>93.352518</v>
      </c>
      <c r="Q23" s="8" t="n">
        <v>4.768431</v>
      </c>
      <c r="R23" s="9" t="n">
        <v>2426.185203</v>
      </c>
      <c r="S23" s="7" t="n">
        <v>1856.012221</v>
      </c>
      <c r="T23" s="8" t="n">
        <v>287.164359</v>
      </c>
      <c r="U23" s="8" t="n">
        <v>464.413759</v>
      </c>
      <c r="V23" s="8" t="n">
        <v>1104.434103</v>
      </c>
      <c r="W23" s="7" t="n">
        <v>570.172982</v>
      </c>
      <c r="X23" s="8" t="n">
        <v>15.944104</v>
      </c>
      <c r="Y23" s="8" t="n">
        <v>5.148503</v>
      </c>
      <c r="Z23" s="8" t="n">
        <v>13.040284</v>
      </c>
      <c r="AA23" s="8" t="n">
        <v>1.809469</v>
      </c>
      <c r="AB23" s="8" t="n">
        <v>1.568106</v>
      </c>
      <c r="AC23" s="8" t="n">
        <v>0</v>
      </c>
      <c r="AD23" s="8" t="n">
        <v>31.023399</v>
      </c>
      <c r="AE23" s="8" t="n">
        <v>501.639117</v>
      </c>
      <c r="AF23" s="9" t="n">
        <v>2426.185203</v>
      </c>
    </row>
    <row r="24" customFormat="false" ht="12.75" hidden="false" customHeight="false" outlineLevel="0" collapsed="false">
      <c r="A24" s="3" t="s">
        <v>45</v>
      </c>
      <c r="B24" s="7" t="n">
        <v>1539.121226</v>
      </c>
      <c r="C24" s="8" t="n">
        <v>22.301</v>
      </c>
      <c r="D24" s="8" t="n">
        <v>54.55</v>
      </c>
      <c r="E24" s="8" t="n">
        <v>0</v>
      </c>
      <c r="F24" s="8" t="n">
        <v>630.275642</v>
      </c>
      <c r="G24" s="8" t="n">
        <v>45.288598</v>
      </c>
      <c r="H24" s="8" t="n">
        <v>281.996315</v>
      </c>
      <c r="I24" s="8" t="n">
        <v>287.985001</v>
      </c>
      <c r="J24" s="8" t="n">
        <v>125</v>
      </c>
      <c r="K24" s="8" t="n">
        <v>22.91355</v>
      </c>
      <c r="L24" s="8" t="n">
        <v>68.81112</v>
      </c>
      <c r="M24" s="7" t="n">
        <v>75.833572</v>
      </c>
      <c r="N24" s="7" t="n">
        <v>668.286709</v>
      </c>
      <c r="O24" s="8" t="n">
        <v>590.611673</v>
      </c>
      <c r="P24" s="8" t="n">
        <v>80.308946</v>
      </c>
      <c r="Q24" s="8" t="n">
        <v>-2.63391</v>
      </c>
      <c r="R24" s="9" t="n">
        <v>2283.241507</v>
      </c>
      <c r="S24" s="7" t="n">
        <v>1697.857329</v>
      </c>
      <c r="T24" s="8" t="n">
        <v>288.106237</v>
      </c>
      <c r="U24" s="8" t="n">
        <v>341.267084</v>
      </c>
      <c r="V24" s="8" t="n">
        <v>1068.484008</v>
      </c>
      <c r="W24" s="7" t="n">
        <v>585.384178</v>
      </c>
      <c r="X24" s="8" t="n">
        <v>18.269248</v>
      </c>
      <c r="Y24" s="8" t="n">
        <v>5.071604</v>
      </c>
      <c r="Z24" s="8" t="n">
        <v>12.89044</v>
      </c>
      <c r="AA24" s="8" t="n">
        <v>0.816</v>
      </c>
      <c r="AB24" s="8" t="n">
        <v>1.55899</v>
      </c>
      <c r="AC24" s="8" t="n">
        <v>0</v>
      </c>
      <c r="AD24" s="8" t="n">
        <v>30.297155</v>
      </c>
      <c r="AE24" s="8" t="n">
        <v>516.480741</v>
      </c>
      <c r="AF24" s="9" t="n">
        <v>2283.241507</v>
      </c>
    </row>
    <row r="25" customFormat="false" ht="12.75" hidden="false" customHeight="false" outlineLevel="0" collapsed="false">
      <c r="A25" s="3" t="s">
        <v>46</v>
      </c>
      <c r="B25" s="7" t="n">
        <v>1822.153368</v>
      </c>
      <c r="C25" s="8" t="n">
        <v>113.942994</v>
      </c>
      <c r="D25" s="8" t="n">
        <v>54.531455</v>
      </c>
      <c r="E25" s="8" t="n">
        <v>0.912</v>
      </c>
      <c r="F25" s="8" t="n">
        <v>654.300671</v>
      </c>
      <c r="G25" s="8" t="n">
        <v>226.848</v>
      </c>
      <c r="H25" s="8" t="n">
        <v>291.669337</v>
      </c>
      <c r="I25" s="8" t="n">
        <v>287.985001</v>
      </c>
      <c r="J25" s="8" t="n">
        <v>120</v>
      </c>
      <c r="K25" s="8" t="n">
        <v>45.75015</v>
      </c>
      <c r="L25" s="8" t="n">
        <v>26.21376</v>
      </c>
      <c r="M25" s="7" t="n">
        <v>75.940854</v>
      </c>
      <c r="N25" s="7" t="n">
        <v>1027.386945</v>
      </c>
      <c r="O25" s="8" t="n">
        <v>885.347132</v>
      </c>
      <c r="P25" s="8" t="n">
        <v>95.25</v>
      </c>
      <c r="Q25" s="8" t="n">
        <v>46.789813</v>
      </c>
      <c r="R25" s="9" t="n">
        <v>2925.481167</v>
      </c>
      <c r="S25" s="7" t="n">
        <v>1997.136673</v>
      </c>
      <c r="T25" s="8" t="n">
        <v>339.385723</v>
      </c>
      <c r="U25" s="8" t="n">
        <v>617.922435</v>
      </c>
      <c r="V25" s="8" t="n">
        <v>1039.828515</v>
      </c>
      <c r="W25" s="7" t="n">
        <v>928.344494</v>
      </c>
      <c r="X25" s="8" t="n">
        <v>0.07</v>
      </c>
      <c r="Y25" s="8" t="n">
        <v>5.419753</v>
      </c>
      <c r="Z25" s="8" t="n">
        <v>8.705008</v>
      </c>
      <c r="AA25" s="8" t="n">
        <v>0.816</v>
      </c>
      <c r="AB25" s="8" t="n">
        <v>1.585478</v>
      </c>
      <c r="AC25" s="8" t="n">
        <v>0</v>
      </c>
      <c r="AD25" s="8" t="n">
        <v>34.336028</v>
      </c>
      <c r="AE25" s="8" t="n">
        <v>877.412227</v>
      </c>
      <c r="AF25" s="9" t="n">
        <v>2925.481167</v>
      </c>
    </row>
    <row r="26" customFormat="false" ht="12.75" hidden="false" customHeight="false" outlineLevel="0" collapsed="false">
      <c r="A26" s="3" t="s">
        <v>47</v>
      </c>
      <c r="B26" s="7" t="n">
        <v>1851.705969</v>
      </c>
      <c r="C26" s="8" t="n">
        <v>210.200022</v>
      </c>
      <c r="D26" s="8" t="n">
        <v>43.625285</v>
      </c>
      <c r="E26" s="8" t="n">
        <v>0</v>
      </c>
      <c r="F26" s="8" t="n">
        <v>655.771846</v>
      </c>
      <c r="G26" s="8" t="n">
        <v>226.848</v>
      </c>
      <c r="H26" s="8" t="n">
        <v>286.796315</v>
      </c>
      <c r="I26" s="8" t="n">
        <v>287.985001</v>
      </c>
      <c r="J26" s="8" t="n">
        <v>120</v>
      </c>
      <c r="K26" s="8" t="n">
        <v>0</v>
      </c>
      <c r="L26" s="8" t="n">
        <v>20.4795</v>
      </c>
      <c r="M26" s="7" t="n">
        <v>76.08964</v>
      </c>
      <c r="N26" s="7" t="n">
        <v>1005.228334</v>
      </c>
      <c r="O26" s="8" t="n">
        <v>863.213718</v>
      </c>
      <c r="P26" s="8" t="n">
        <v>95.25</v>
      </c>
      <c r="Q26" s="8" t="n">
        <v>46.764616</v>
      </c>
      <c r="R26" s="9" t="n">
        <v>2933.023943</v>
      </c>
      <c r="S26" s="7" t="n">
        <v>2194.466134</v>
      </c>
      <c r="T26" s="8" t="n">
        <v>351.864347</v>
      </c>
      <c r="U26" s="8" t="n">
        <v>686.967959</v>
      </c>
      <c r="V26" s="8" t="n">
        <v>1155.633828</v>
      </c>
      <c r="W26" s="7" t="n">
        <v>738.557809</v>
      </c>
      <c r="X26" s="8" t="n">
        <v>0</v>
      </c>
      <c r="Y26" s="8" t="n">
        <v>7.961137</v>
      </c>
      <c r="Z26" s="8" t="n">
        <v>7.029142</v>
      </c>
      <c r="AA26" s="8" t="n">
        <v>1.056</v>
      </c>
      <c r="AB26" s="8" t="n">
        <v>1.584779</v>
      </c>
      <c r="AC26" s="8" t="n">
        <v>0</v>
      </c>
      <c r="AD26" s="8" t="n">
        <v>34.87173</v>
      </c>
      <c r="AE26" s="8" t="n">
        <v>686.055021</v>
      </c>
      <c r="AF26" s="9" t="n">
        <v>2933.023943</v>
      </c>
    </row>
    <row r="27" customFormat="false" ht="12.75" hidden="false" customHeight="false" outlineLevel="0" collapsed="false">
      <c r="A27" s="3" t="s">
        <v>48</v>
      </c>
      <c r="B27" s="7" t="n">
        <v>1695.814973</v>
      </c>
      <c r="C27" s="8" t="n">
        <v>105.7232</v>
      </c>
      <c r="D27" s="8" t="n">
        <v>0</v>
      </c>
      <c r="E27" s="8" t="n">
        <v>0</v>
      </c>
      <c r="F27" s="8" t="n">
        <v>645.182957</v>
      </c>
      <c r="G27" s="8" t="n">
        <v>226.848</v>
      </c>
      <c r="H27" s="8" t="n">
        <v>279.596315</v>
      </c>
      <c r="I27" s="8" t="n">
        <v>287.985001</v>
      </c>
      <c r="J27" s="8" t="n">
        <v>130</v>
      </c>
      <c r="K27" s="8" t="n">
        <v>0</v>
      </c>
      <c r="L27" s="8" t="n">
        <v>20.4795</v>
      </c>
      <c r="M27" s="7" t="n">
        <v>76.059121</v>
      </c>
      <c r="N27" s="7" t="n">
        <v>961.3277</v>
      </c>
      <c r="O27" s="8" t="n">
        <v>822.639092</v>
      </c>
      <c r="P27" s="8" t="n">
        <v>95.25</v>
      </c>
      <c r="Q27" s="8" t="n">
        <v>43.438608</v>
      </c>
      <c r="R27" s="9" t="n">
        <v>2733.201794</v>
      </c>
      <c r="S27" s="7" t="n">
        <v>2125.00768</v>
      </c>
      <c r="T27" s="8" t="n">
        <v>350.80215</v>
      </c>
      <c r="U27" s="8" t="n">
        <v>634.480428</v>
      </c>
      <c r="V27" s="8" t="n">
        <v>1139.725102</v>
      </c>
      <c r="W27" s="7" t="n">
        <v>608.194114</v>
      </c>
      <c r="X27" s="8" t="n">
        <v>0.024</v>
      </c>
      <c r="Y27" s="8" t="n">
        <v>7.961137</v>
      </c>
      <c r="Z27" s="8" t="n">
        <v>7.637196</v>
      </c>
      <c r="AA27" s="8" t="n">
        <v>1.44</v>
      </c>
      <c r="AB27" s="8" t="n">
        <v>1.584779</v>
      </c>
      <c r="AC27" s="8" t="n">
        <v>0</v>
      </c>
      <c r="AD27" s="8" t="n">
        <v>33.834626</v>
      </c>
      <c r="AE27" s="8" t="n">
        <v>555.712376</v>
      </c>
      <c r="AF27" s="9" t="n">
        <v>2733.201794</v>
      </c>
    </row>
    <row r="28" customFormat="false" ht="12.75" hidden="false" customHeight="false" outlineLevel="0" collapsed="false">
      <c r="A28" s="3" t="s">
        <v>49</v>
      </c>
      <c r="B28" s="7" t="n">
        <v>1769.237902</v>
      </c>
      <c r="C28" s="8" t="n">
        <v>98.28</v>
      </c>
      <c r="D28" s="8" t="n">
        <v>32.712456</v>
      </c>
      <c r="E28" s="8" t="n">
        <v>0</v>
      </c>
      <c r="F28" s="8" t="n">
        <v>641.94463</v>
      </c>
      <c r="G28" s="8" t="n">
        <v>226.848</v>
      </c>
      <c r="H28" s="8" t="n">
        <v>277.988315</v>
      </c>
      <c r="I28" s="8" t="n">
        <v>287.985001</v>
      </c>
      <c r="J28" s="8" t="n">
        <v>130</v>
      </c>
      <c r="K28" s="8" t="n">
        <v>53</v>
      </c>
      <c r="L28" s="8" t="n">
        <v>20.4795</v>
      </c>
      <c r="M28" s="7" t="n">
        <v>76.32148</v>
      </c>
      <c r="N28" s="7" t="n">
        <v>995.180126</v>
      </c>
      <c r="O28" s="8" t="n">
        <v>853.193071</v>
      </c>
      <c r="P28" s="8" t="n">
        <v>95.25</v>
      </c>
      <c r="Q28" s="8" t="n">
        <v>46.737055</v>
      </c>
      <c r="R28" s="9" t="n">
        <v>2840.739508</v>
      </c>
      <c r="S28" s="7" t="n">
        <v>2203.933612</v>
      </c>
      <c r="T28" s="8" t="n">
        <v>344.124344</v>
      </c>
      <c r="U28" s="8" t="n">
        <v>700.14004</v>
      </c>
      <c r="V28" s="8" t="n">
        <v>1159.669228</v>
      </c>
      <c r="W28" s="7" t="n">
        <v>636.805896</v>
      </c>
      <c r="X28" s="8" t="n">
        <v>0</v>
      </c>
      <c r="Y28" s="8" t="n">
        <v>7.961137</v>
      </c>
      <c r="Z28" s="8" t="n">
        <v>7.582864</v>
      </c>
      <c r="AA28" s="8" t="n">
        <v>1.44</v>
      </c>
      <c r="AB28" s="8" t="n">
        <v>1.585134</v>
      </c>
      <c r="AC28" s="8" t="n">
        <v>0.024</v>
      </c>
      <c r="AD28" s="8" t="n">
        <v>33.494188</v>
      </c>
      <c r="AE28" s="8" t="n">
        <v>584.718573</v>
      </c>
      <c r="AF28" s="9" t="n">
        <v>2840.739508</v>
      </c>
    </row>
    <row r="29" customFormat="false" ht="12.75" hidden="false" customHeight="false" outlineLevel="0" collapsed="false">
      <c r="A29" s="3" t="s">
        <v>50</v>
      </c>
      <c r="B29" s="7" t="n">
        <v>1727.523533</v>
      </c>
      <c r="C29" s="8" t="n">
        <v>29.706</v>
      </c>
      <c r="D29" s="8" t="n">
        <v>65.43778</v>
      </c>
      <c r="E29" s="8" t="n">
        <v>0</v>
      </c>
      <c r="F29" s="8" t="n">
        <v>622.958937</v>
      </c>
      <c r="G29" s="8" t="n">
        <v>186.048</v>
      </c>
      <c r="H29" s="8" t="n">
        <v>249.908315</v>
      </c>
      <c r="I29" s="8" t="n">
        <v>287.985001</v>
      </c>
      <c r="J29" s="8" t="n">
        <v>130</v>
      </c>
      <c r="K29" s="8" t="n">
        <v>135</v>
      </c>
      <c r="L29" s="8" t="n">
        <v>20.4795</v>
      </c>
      <c r="M29" s="7" t="n">
        <v>78.447436</v>
      </c>
      <c r="N29" s="7" t="n">
        <v>840.710086</v>
      </c>
      <c r="O29" s="8" t="n">
        <v>716.604221</v>
      </c>
      <c r="P29" s="8" t="n">
        <v>81.668218</v>
      </c>
      <c r="Q29" s="8" t="n">
        <v>42.437647</v>
      </c>
      <c r="R29" s="9" t="n">
        <v>2646.681055</v>
      </c>
      <c r="S29" s="7" t="n">
        <v>1997.610211</v>
      </c>
      <c r="T29" s="8" t="n">
        <v>333.586229</v>
      </c>
      <c r="U29" s="8" t="n">
        <v>479.886934</v>
      </c>
      <c r="V29" s="8" t="n">
        <v>1184.137048</v>
      </c>
      <c r="W29" s="7" t="n">
        <v>649.070844</v>
      </c>
      <c r="X29" s="8" t="n">
        <v>2.76</v>
      </c>
      <c r="Y29" s="8" t="n">
        <v>7.961137</v>
      </c>
      <c r="Z29" s="8" t="n">
        <v>7.008948</v>
      </c>
      <c r="AA29" s="8" t="n">
        <v>1.464</v>
      </c>
      <c r="AB29" s="8" t="n">
        <v>1.563635</v>
      </c>
      <c r="AC29" s="8" t="n">
        <v>0</v>
      </c>
      <c r="AD29" s="8" t="n">
        <v>33.841391</v>
      </c>
      <c r="AE29" s="8" t="n">
        <v>594.471733</v>
      </c>
      <c r="AF29" s="9" t="n">
        <v>2646.681055</v>
      </c>
    </row>
    <row r="30" customFormat="false" ht="12.75" hidden="false" customHeight="false" outlineLevel="0" collapsed="false">
      <c r="A30" s="3" t="s">
        <v>51</v>
      </c>
      <c r="B30" s="7" t="n">
        <v>1562.599993</v>
      </c>
      <c r="C30" s="8" t="n">
        <v>0</v>
      </c>
      <c r="D30" s="8" t="n">
        <v>65.466</v>
      </c>
      <c r="E30" s="8" t="n">
        <v>0</v>
      </c>
      <c r="F30" s="8" t="n">
        <v>641.82273</v>
      </c>
      <c r="G30" s="8" t="n">
        <v>22.334531</v>
      </c>
      <c r="H30" s="8" t="n">
        <v>249.908315</v>
      </c>
      <c r="I30" s="8" t="n">
        <v>287.985001</v>
      </c>
      <c r="J30" s="8" t="n">
        <v>130</v>
      </c>
      <c r="K30" s="8" t="n">
        <v>164.5</v>
      </c>
      <c r="L30" s="8" t="n">
        <v>0.583416</v>
      </c>
      <c r="M30" s="7" t="n">
        <v>78.279057</v>
      </c>
      <c r="N30" s="7" t="n">
        <v>594.775487</v>
      </c>
      <c r="O30" s="8" t="n">
        <v>520.91254</v>
      </c>
      <c r="P30" s="8" t="n">
        <v>76.266453</v>
      </c>
      <c r="Q30" s="8" t="n">
        <v>-2.403506</v>
      </c>
      <c r="R30" s="9" t="n">
        <v>2235.654537</v>
      </c>
      <c r="S30" s="7" t="n">
        <v>1754.750357</v>
      </c>
      <c r="T30" s="8" t="n">
        <v>286.322376</v>
      </c>
      <c r="U30" s="8" t="n">
        <v>356.707901</v>
      </c>
      <c r="V30" s="8" t="n">
        <v>1111.72008</v>
      </c>
      <c r="W30" s="7" t="n">
        <v>480.90418</v>
      </c>
      <c r="X30" s="8" t="n">
        <v>13.416992</v>
      </c>
      <c r="Y30" s="8" t="n">
        <v>7.327766</v>
      </c>
      <c r="Z30" s="8" t="n">
        <v>12.855466</v>
      </c>
      <c r="AA30" s="8" t="n">
        <v>1.44</v>
      </c>
      <c r="AB30" s="8" t="n">
        <v>1.568151</v>
      </c>
      <c r="AC30" s="8" t="n">
        <v>1.056</v>
      </c>
      <c r="AD30" s="8" t="n">
        <v>30.556621</v>
      </c>
      <c r="AE30" s="8" t="n">
        <v>412.683184</v>
      </c>
      <c r="AF30" s="9" t="n">
        <v>2235.654537</v>
      </c>
    </row>
    <row r="31" customFormat="false" ht="12.75" hidden="false" customHeight="false" outlineLevel="0" collapsed="false">
      <c r="A31" s="3" t="s">
        <v>52</v>
      </c>
      <c r="B31" s="7" t="n">
        <v>1614.488332</v>
      </c>
      <c r="C31" s="8" t="n">
        <v>0</v>
      </c>
      <c r="D31" s="8" t="n">
        <v>81.741028</v>
      </c>
      <c r="E31" s="8" t="n">
        <v>0</v>
      </c>
      <c r="F31" s="8" t="n">
        <v>641.568649</v>
      </c>
      <c r="G31" s="8" t="n">
        <v>58.493631</v>
      </c>
      <c r="H31" s="8" t="n">
        <v>249.908315</v>
      </c>
      <c r="I31" s="8" t="n">
        <v>287.985001</v>
      </c>
      <c r="J31" s="8" t="n">
        <v>130</v>
      </c>
      <c r="K31" s="8" t="n">
        <v>164.5</v>
      </c>
      <c r="L31" s="8" t="n">
        <v>0.291708</v>
      </c>
      <c r="M31" s="7" t="n">
        <v>78.002432</v>
      </c>
      <c r="N31" s="7" t="n">
        <v>607.223382</v>
      </c>
      <c r="O31" s="8" t="n">
        <v>522.654656</v>
      </c>
      <c r="P31" s="8" t="n">
        <v>87.083762</v>
      </c>
      <c r="Q31" s="8" t="n">
        <v>-2.515036</v>
      </c>
      <c r="R31" s="9" t="n">
        <v>2299.714146</v>
      </c>
      <c r="S31" s="7" t="n">
        <v>1821.024941</v>
      </c>
      <c r="T31" s="8" t="n">
        <v>280.652056</v>
      </c>
      <c r="U31" s="8" t="n">
        <v>391.365054</v>
      </c>
      <c r="V31" s="8" t="n">
        <v>1149.007831</v>
      </c>
      <c r="W31" s="7" t="n">
        <v>478.689205</v>
      </c>
      <c r="X31" s="8" t="n">
        <v>16.6928</v>
      </c>
      <c r="Y31" s="8" t="n">
        <v>7.274985</v>
      </c>
      <c r="Z31" s="8" t="n">
        <v>12.818044</v>
      </c>
      <c r="AA31" s="8" t="n">
        <v>1.44</v>
      </c>
      <c r="AB31" s="8" t="n">
        <v>1.55817</v>
      </c>
      <c r="AC31" s="8" t="n">
        <v>1.056</v>
      </c>
      <c r="AD31" s="8" t="n">
        <v>30.244828</v>
      </c>
      <c r="AE31" s="8" t="n">
        <v>407.604378</v>
      </c>
      <c r="AF31" s="9" t="n">
        <v>2299.714146</v>
      </c>
    </row>
    <row r="32" customFormat="false" ht="12.75" hidden="false" customHeight="false" outlineLevel="0" collapsed="false">
      <c r="A32" s="3" t="s">
        <v>53</v>
      </c>
      <c r="B32" s="7" t="n">
        <v>1837.742395</v>
      </c>
      <c r="C32" s="8" t="n">
        <v>50.9475</v>
      </c>
      <c r="D32" s="8" t="n">
        <v>92.709455</v>
      </c>
      <c r="E32" s="8" t="n">
        <v>2.4</v>
      </c>
      <c r="F32" s="8" t="n">
        <v>632.152416</v>
      </c>
      <c r="G32" s="8" t="n">
        <v>226.848</v>
      </c>
      <c r="H32" s="8" t="n">
        <v>249.908315</v>
      </c>
      <c r="I32" s="8" t="n">
        <v>287.985001</v>
      </c>
      <c r="J32" s="8" t="n">
        <v>130</v>
      </c>
      <c r="K32" s="8" t="n">
        <v>164.5</v>
      </c>
      <c r="L32" s="8" t="n">
        <v>0.291708</v>
      </c>
      <c r="M32" s="7" t="n">
        <v>79.211371</v>
      </c>
      <c r="N32" s="7" t="n">
        <v>1045.803408</v>
      </c>
      <c r="O32" s="8" t="n">
        <v>903.215972</v>
      </c>
      <c r="P32" s="8" t="n">
        <v>95.25</v>
      </c>
      <c r="Q32" s="8" t="n">
        <v>47.337436</v>
      </c>
      <c r="R32" s="9" t="n">
        <v>2962.757174</v>
      </c>
      <c r="S32" s="7" t="n">
        <v>2262.565677</v>
      </c>
      <c r="T32" s="8" t="n">
        <v>328.537016</v>
      </c>
      <c r="U32" s="8" t="n">
        <v>628.263366</v>
      </c>
      <c r="V32" s="8" t="n">
        <v>1305.765295</v>
      </c>
      <c r="W32" s="7" t="n">
        <v>700.191497</v>
      </c>
      <c r="X32" s="8" t="n">
        <v>1.44</v>
      </c>
      <c r="Y32" s="8" t="n">
        <v>7.961137</v>
      </c>
      <c r="Z32" s="8" t="n">
        <v>9.33166</v>
      </c>
      <c r="AA32" s="8" t="n">
        <v>1.44</v>
      </c>
      <c r="AB32" s="8" t="n">
        <v>1.584952</v>
      </c>
      <c r="AC32" s="8" t="n">
        <v>1.392</v>
      </c>
      <c r="AD32" s="8" t="n">
        <v>37.889629</v>
      </c>
      <c r="AE32" s="8" t="n">
        <v>639.152119</v>
      </c>
      <c r="AF32" s="9" t="n">
        <v>2962.757174</v>
      </c>
    </row>
    <row r="33" customFormat="false" ht="12.75" hidden="false" customHeight="false" outlineLevel="0" collapsed="false">
      <c r="A33" s="3" t="s">
        <v>54</v>
      </c>
      <c r="B33" s="7" t="n">
        <v>1891.471332</v>
      </c>
      <c r="C33" s="8" t="n">
        <v>261.144154</v>
      </c>
      <c r="D33" s="8" t="n">
        <v>76.286</v>
      </c>
      <c r="E33" s="8" t="n">
        <v>0</v>
      </c>
      <c r="F33" s="8" t="n">
        <v>591.508154</v>
      </c>
      <c r="G33" s="8" t="n">
        <v>226.848</v>
      </c>
      <c r="H33" s="8" t="n">
        <v>249.908315</v>
      </c>
      <c r="I33" s="8" t="n">
        <v>287.985001</v>
      </c>
      <c r="J33" s="8" t="n">
        <v>33</v>
      </c>
      <c r="K33" s="8" t="n">
        <v>164.5</v>
      </c>
      <c r="L33" s="8" t="n">
        <v>0.291708</v>
      </c>
      <c r="M33" s="7" t="n">
        <v>75.258241</v>
      </c>
      <c r="N33" s="7" t="n">
        <v>1054.893695</v>
      </c>
      <c r="O33" s="8" t="n">
        <v>912.42025</v>
      </c>
      <c r="P33" s="8" t="n">
        <v>95.25</v>
      </c>
      <c r="Q33" s="8" t="n">
        <v>47.223445</v>
      </c>
      <c r="R33" s="9" t="n">
        <v>3021.623268</v>
      </c>
      <c r="S33" s="7" t="n">
        <v>2242.208554</v>
      </c>
      <c r="T33" s="8" t="n">
        <v>324.349115</v>
      </c>
      <c r="U33" s="8" t="n">
        <v>659.843048</v>
      </c>
      <c r="V33" s="8" t="n">
        <v>1258.016391</v>
      </c>
      <c r="W33" s="7" t="n">
        <v>779.414714</v>
      </c>
      <c r="X33" s="8" t="n">
        <v>0</v>
      </c>
      <c r="Y33" s="8" t="n">
        <v>7.961137</v>
      </c>
      <c r="Z33" s="8" t="n">
        <v>6.917784</v>
      </c>
      <c r="AA33" s="8" t="n">
        <v>1.44</v>
      </c>
      <c r="AB33" s="8" t="n">
        <v>1.584952</v>
      </c>
      <c r="AC33" s="8" t="n">
        <v>1.392</v>
      </c>
      <c r="AD33" s="8" t="n">
        <v>35.900487</v>
      </c>
      <c r="AE33" s="8" t="n">
        <v>724.218354</v>
      </c>
      <c r="AF33" s="9" t="n">
        <v>3021.623268</v>
      </c>
    </row>
    <row r="34" customFormat="false" ht="12.75" hidden="false" customHeight="false" outlineLevel="0" collapsed="false">
      <c r="A34" s="3" t="s">
        <v>55</v>
      </c>
      <c r="B34" s="7" t="n">
        <v>1834.284163</v>
      </c>
      <c r="C34" s="8" t="n">
        <v>145.398168</v>
      </c>
      <c r="D34" s="8" t="n">
        <v>70.839615</v>
      </c>
      <c r="E34" s="8" t="n">
        <v>0</v>
      </c>
      <c r="F34" s="8" t="n">
        <v>598.713356</v>
      </c>
      <c r="G34" s="8" t="n">
        <v>226.848</v>
      </c>
      <c r="H34" s="8" t="n">
        <v>249.908315</v>
      </c>
      <c r="I34" s="8" t="n">
        <v>287.985001</v>
      </c>
      <c r="J34" s="8" t="n">
        <v>110</v>
      </c>
      <c r="K34" s="8" t="n">
        <v>144.3</v>
      </c>
      <c r="L34" s="8" t="n">
        <v>0.291708</v>
      </c>
      <c r="M34" s="7" t="n">
        <v>77.478537</v>
      </c>
      <c r="N34" s="7" t="n">
        <v>1007.990209</v>
      </c>
      <c r="O34" s="8" t="n">
        <v>865.831459</v>
      </c>
      <c r="P34" s="8" t="n">
        <v>95.25</v>
      </c>
      <c r="Q34" s="8" t="n">
        <v>46.90875</v>
      </c>
      <c r="R34" s="9" t="n">
        <v>2919.752909</v>
      </c>
      <c r="S34" s="7" t="n">
        <v>2247.954482</v>
      </c>
      <c r="T34" s="8" t="n">
        <v>313.701972</v>
      </c>
      <c r="U34" s="8" t="n">
        <v>654.978661</v>
      </c>
      <c r="V34" s="8" t="n">
        <v>1279.273849</v>
      </c>
      <c r="W34" s="7" t="n">
        <v>671.798427</v>
      </c>
      <c r="X34" s="8" t="n">
        <v>0</v>
      </c>
      <c r="Y34" s="8" t="n">
        <v>7.961137</v>
      </c>
      <c r="Z34" s="8" t="n">
        <v>8.004458</v>
      </c>
      <c r="AA34" s="8" t="n">
        <v>0.816</v>
      </c>
      <c r="AB34" s="8" t="n">
        <v>1.584952</v>
      </c>
      <c r="AC34" s="8" t="n">
        <v>1.392</v>
      </c>
      <c r="AD34" s="8" t="n">
        <v>33.773134</v>
      </c>
      <c r="AE34" s="8" t="n">
        <v>618.266746</v>
      </c>
      <c r="AF34" s="9" t="n">
        <v>2919.752909</v>
      </c>
    </row>
    <row r="35" customFormat="false" ht="12.75" hidden="false" customHeight="false" outlineLevel="0" collapsed="false">
      <c r="A35" s="3" t="s">
        <v>56</v>
      </c>
      <c r="B35" s="7" t="n">
        <v>1672.169656</v>
      </c>
      <c r="C35" s="8" t="n">
        <v>143.250168</v>
      </c>
      <c r="D35" s="8" t="n">
        <v>59.947253</v>
      </c>
      <c r="E35" s="8" t="n">
        <v>0</v>
      </c>
      <c r="F35" s="8" t="n">
        <v>593.939211</v>
      </c>
      <c r="G35" s="8" t="n">
        <v>226.848</v>
      </c>
      <c r="H35" s="8" t="n">
        <v>249.908315</v>
      </c>
      <c r="I35" s="8" t="n">
        <v>287.985001</v>
      </c>
      <c r="J35" s="8" t="n">
        <v>110</v>
      </c>
      <c r="K35" s="8" t="n">
        <v>0</v>
      </c>
      <c r="L35" s="8" t="n">
        <v>0.291708</v>
      </c>
      <c r="M35" s="7" t="n">
        <v>73.183272</v>
      </c>
      <c r="N35" s="7" t="n">
        <v>991.07499</v>
      </c>
      <c r="O35" s="8" t="n">
        <v>843.670342</v>
      </c>
      <c r="P35" s="8" t="n">
        <v>95.25</v>
      </c>
      <c r="Q35" s="8" t="n">
        <v>52.154648</v>
      </c>
      <c r="R35" s="9" t="n">
        <v>2736.427918</v>
      </c>
      <c r="S35" s="7" t="n">
        <v>2069.492262</v>
      </c>
      <c r="T35" s="8" t="n">
        <v>300.877202</v>
      </c>
      <c r="U35" s="8" t="n">
        <v>506.417533</v>
      </c>
      <c r="V35" s="8" t="n">
        <v>1262.197527</v>
      </c>
      <c r="W35" s="7" t="n">
        <v>666.935656</v>
      </c>
      <c r="X35" s="8" t="n">
        <v>0</v>
      </c>
      <c r="Y35" s="8" t="n">
        <v>5.879145</v>
      </c>
      <c r="Z35" s="8" t="n">
        <v>6.997992</v>
      </c>
      <c r="AA35" s="8" t="n">
        <v>0.816</v>
      </c>
      <c r="AB35" s="8" t="n">
        <v>1.586961</v>
      </c>
      <c r="AC35" s="8" t="n">
        <v>1.392</v>
      </c>
      <c r="AD35" s="8" t="n">
        <v>31.932867</v>
      </c>
      <c r="AE35" s="8" t="n">
        <v>618.330691</v>
      </c>
      <c r="AF35" s="9" t="n">
        <v>2736.427918</v>
      </c>
    </row>
    <row r="36" customFormat="false" ht="12.75" hidden="false" customHeight="false" outlineLevel="0" collapsed="false">
      <c r="A36" s="3" t="s">
        <v>57</v>
      </c>
      <c r="B36" s="7" t="n">
        <v>1434.23677</v>
      </c>
      <c r="C36" s="8" t="n">
        <v>0</v>
      </c>
      <c r="D36" s="8" t="n">
        <v>76.209</v>
      </c>
      <c r="E36" s="8" t="n">
        <v>3.12</v>
      </c>
      <c r="F36" s="8" t="n">
        <v>565.818746</v>
      </c>
      <c r="G36" s="8" t="n">
        <v>140.904</v>
      </c>
      <c r="H36" s="8" t="n">
        <v>249.908315</v>
      </c>
      <c r="I36" s="8" t="n">
        <v>287.985001</v>
      </c>
      <c r="J36" s="8" t="n">
        <v>110</v>
      </c>
      <c r="K36" s="8" t="n">
        <v>0</v>
      </c>
      <c r="L36" s="8" t="n">
        <v>0.291708</v>
      </c>
      <c r="M36" s="7" t="n">
        <v>73.437125</v>
      </c>
      <c r="N36" s="7" t="n">
        <v>764.208081</v>
      </c>
      <c r="O36" s="8" t="n">
        <v>650.590664</v>
      </c>
      <c r="P36" s="8" t="n">
        <v>71.946057</v>
      </c>
      <c r="Q36" s="8" t="n">
        <v>41.67136</v>
      </c>
      <c r="R36" s="9" t="n">
        <v>2271.881976</v>
      </c>
      <c r="S36" s="7" t="n">
        <v>1949.864103</v>
      </c>
      <c r="T36" s="8" t="n">
        <v>265.305618</v>
      </c>
      <c r="U36" s="8" t="n">
        <v>475.482511</v>
      </c>
      <c r="V36" s="8" t="n">
        <v>1209.075974</v>
      </c>
      <c r="W36" s="7" t="n">
        <v>322.017873</v>
      </c>
      <c r="X36" s="8" t="n">
        <v>50.779</v>
      </c>
      <c r="Y36" s="8" t="n">
        <v>5.688541</v>
      </c>
      <c r="Z36" s="8" t="n">
        <v>12.50525</v>
      </c>
      <c r="AA36" s="8" t="n">
        <v>1.8</v>
      </c>
      <c r="AB36" s="8" t="n">
        <v>1.565366</v>
      </c>
      <c r="AC36" s="8" t="n">
        <v>1.392</v>
      </c>
      <c r="AD36" s="8" t="n">
        <v>29.277419</v>
      </c>
      <c r="AE36" s="8" t="n">
        <v>219.010297</v>
      </c>
      <c r="AF36" s="9" t="n">
        <v>2271.881976</v>
      </c>
    </row>
    <row r="37" customFormat="false" ht="12.75" hidden="false" customHeight="false" outlineLevel="0" collapsed="false">
      <c r="A37" s="3" t="s">
        <v>58</v>
      </c>
      <c r="B37" s="7" t="n">
        <v>1163.998012</v>
      </c>
      <c r="C37" s="8" t="n">
        <v>0</v>
      </c>
      <c r="D37" s="8" t="n">
        <v>38.129</v>
      </c>
      <c r="E37" s="8" t="n">
        <v>0</v>
      </c>
      <c r="F37" s="8" t="n">
        <v>498.596509</v>
      </c>
      <c r="G37" s="8" t="n">
        <v>0</v>
      </c>
      <c r="H37" s="8" t="n">
        <v>249.908315</v>
      </c>
      <c r="I37" s="8" t="n">
        <v>214.07248</v>
      </c>
      <c r="J37" s="8" t="n">
        <v>110</v>
      </c>
      <c r="K37" s="8" t="n">
        <v>53</v>
      </c>
      <c r="L37" s="8" t="n">
        <v>0.291708</v>
      </c>
      <c r="M37" s="7" t="n">
        <v>73.675083</v>
      </c>
      <c r="N37" s="7" t="n">
        <v>607.252951</v>
      </c>
      <c r="O37" s="8" t="n">
        <v>530.821931</v>
      </c>
      <c r="P37" s="8" t="n">
        <v>65.031382</v>
      </c>
      <c r="Q37" s="8" t="n">
        <v>11.399638</v>
      </c>
      <c r="R37" s="9" t="n">
        <v>1844.926046</v>
      </c>
      <c r="S37" s="7" t="n">
        <v>1523.647816</v>
      </c>
      <c r="T37" s="8" t="n">
        <v>204.75214</v>
      </c>
      <c r="U37" s="8" t="n">
        <v>311.605381</v>
      </c>
      <c r="V37" s="8" t="n">
        <v>1007.290295</v>
      </c>
      <c r="W37" s="7" t="n">
        <v>321.27823</v>
      </c>
      <c r="X37" s="8" t="n">
        <v>44.492328</v>
      </c>
      <c r="Y37" s="8" t="n">
        <v>4.55487</v>
      </c>
      <c r="Z37" s="8" t="n">
        <v>11.996244</v>
      </c>
      <c r="AA37" s="8" t="n">
        <v>1.449469</v>
      </c>
      <c r="AB37" s="8" t="n">
        <v>1.571139</v>
      </c>
      <c r="AC37" s="8" t="n">
        <v>1.392</v>
      </c>
      <c r="AD37" s="8" t="n">
        <v>23.964934</v>
      </c>
      <c r="AE37" s="8" t="n">
        <v>231.857246</v>
      </c>
      <c r="AF37" s="9" t="n">
        <v>1844.926046</v>
      </c>
    </row>
    <row r="38" customFormat="false" ht="12.75" hidden="false" customHeight="false" outlineLevel="0" collapsed="false">
      <c r="A38" s="3" t="s">
        <v>59</v>
      </c>
      <c r="B38" s="7" t="n">
        <v>1118.517218</v>
      </c>
      <c r="C38" s="8" t="n">
        <v>0.476</v>
      </c>
      <c r="D38" s="8" t="n">
        <v>38.126646</v>
      </c>
      <c r="E38" s="8" t="n">
        <v>0</v>
      </c>
      <c r="F38" s="8" t="n">
        <v>481.239549</v>
      </c>
      <c r="G38" s="8" t="n">
        <v>0</v>
      </c>
      <c r="H38" s="8" t="n">
        <v>249.908315</v>
      </c>
      <c r="I38" s="8" t="n">
        <v>136.875</v>
      </c>
      <c r="J38" s="8" t="n">
        <v>110</v>
      </c>
      <c r="K38" s="8" t="n">
        <v>101.6</v>
      </c>
      <c r="L38" s="8" t="n">
        <v>0.291708</v>
      </c>
      <c r="M38" s="7" t="n">
        <v>74.978869</v>
      </c>
      <c r="N38" s="7" t="n">
        <v>459.987118</v>
      </c>
      <c r="O38" s="8" t="n">
        <v>399.12887</v>
      </c>
      <c r="P38" s="8" t="n">
        <v>50.463417</v>
      </c>
      <c r="Q38" s="8" t="n">
        <v>10.394831</v>
      </c>
      <c r="R38" s="9" t="n">
        <v>1653.483205</v>
      </c>
      <c r="S38" s="7" t="n">
        <v>1536.280158</v>
      </c>
      <c r="T38" s="8" t="n">
        <v>173.656466</v>
      </c>
      <c r="U38" s="8" t="n">
        <v>337.41887</v>
      </c>
      <c r="V38" s="8" t="n">
        <v>1025.204822</v>
      </c>
      <c r="W38" s="7" t="n">
        <v>117.203047</v>
      </c>
      <c r="X38" s="8" t="n">
        <v>43.103664</v>
      </c>
      <c r="Y38" s="8" t="n">
        <v>4.515077</v>
      </c>
      <c r="Z38" s="8" t="n">
        <v>12.027576</v>
      </c>
      <c r="AA38" s="8" t="n">
        <v>1.449469</v>
      </c>
      <c r="AB38" s="8" t="n">
        <v>1.561154</v>
      </c>
      <c r="AC38" s="8" t="n">
        <v>1.392</v>
      </c>
      <c r="AD38" s="8" t="n">
        <v>25.448906</v>
      </c>
      <c r="AE38" s="8" t="n">
        <v>27.705201</v>
      </c>
      <c r="AF38" s="9" t="n">
        <v>1653.483205</v>
      </c>
    </row>
    <row r="39" customFormat="false" ht="12.75" hidden="false" customHeight="false" outlineLevel="0" collapsed="false">
      <c r="A39" s="3" t="s">
        <v>60</v>
      </c>
      <c r="B39" s="7" t="n">
        <v>1234.238993</v>
      </c>
      <c r="C39" s="8" t="n">
        <v>3.674</v>
      </c>
      <c r="D39" s="8" t="n">
        <v>43.540635</v>
      </c>
      <c r="E39" s="8" t="n">
        <v>4.656</v>
      </c>
      <c r="F39" s="8" t="n">
        <v>517.570257</v>
      </c>
      <c r="G39" s="8" t="n">
        <v>0</v>
      </c>
      <c r="H39" s="8" t="n">
        <v>249.908315</v>
      </c>
      <c r="I39" s="8" t="n">
        <v>136.875</v>
      </c>
      <c r="J39" s="8" t="n">
        <v>94.284078</v>
      </c>
      <c r="K39" s="8" t="n">
        <v>183.439</v>
      </c>
      <c r="L39" s="8" t="n">
        <v>0.291708</v>
      </c>
      <c r="M39" s="7" t="n">
        <v>75.092709</v>
      </c>
      <c r="N39" s="7" t="n">
        <v>470.054817</v>
      </c>
      <c r="O39" s="8" t="n">
        <v>404.976143</v>
      </c>
      <c r="P39" s="8" t="n">
        <v>51.15977</v>
      </c>
      <c r="Q39" s="8" t="n">
        <v>13.918904</v>
      </c>
      <c r="R39" s="9" t="n">
        <v>1779.386519</v>
      </c>
      <c r="S39" s="7" t="n">
        <v>1656.337715</v>
      </c>
      <c r="T39" s="8" t="n">
        <v>167.425305</v>
      </c>
      <c r="U39" s="8" t="n">
        <v>386.217609</v>
      </c>
      <c r="V39" s="8" t="n">
        <v>1102.694801</v>
      </c>
      <c r="W39" s="7" t="n">
        <v>123.048804</v>
      </c>
      <c r="X39" s="8" t="n">
        <v>38.690496</v>
      </c>
      <c r="Y39" s="8" t="n">
        <v>5.065923</v>
      </c>
      <c r="Z39" s="8" t="n">
        <v>12.018402</v>
      </c>
      <c r="AA39" s="8" t="n">
        <v>1.449469</v>
      </c>
      <c r="AB39" s="8" t="n">
        <v>1.50413</v>
      </c>
      <c r="AC39" s="8" t="n">
        <v>1.392</v>
      </c>
      <c r="AD39" s="8" t="n">
        <v>25.063292</v>
      </c>
      <c r="AE39" s="8" t="n">
        <v>37.865092</v>
      </c>
      <c r="AF39" s="9" t="n">
        <v>1779.386519</v>
      </c>
    </row>
    <row r="40" customFormat="false" ht="12.75" hidden="false" customHeight="false" outlineLevel="0" collapsed="false">
      <c r="A40" s="3" t="s">
        <v>61</v>
      </c>
      <c r="B40" s="7" t="n">
        <v>1227.24116</v>
      </c>
      <c r="C40" s="8" t="n">
        <v>21.476992</v>
      </c>
      <c r="D40" s="8" t="n">
        <v>43.552163</v>
      </c>
      <c r="E40" s="8" t="n">
        <v>0</v>
      </c>
      <c r="F40" s="8" t="n">
        <v>480.031315</v>
      </c>
      <c r="G40" s="8" t="n">
        <v>0</v>
      </c>
      <c r="H40" s="8" t="n">
        <v>249.908315</v>
      </c>
      <c r="I40" s="8" t="n">
        <v>136.875</v>
      </c>
      <c r="J40" s="8" t="n">
        <v>111.666667</v>
      </c>
      <c r="K40" s="8" t="n">
        <v>183.439</v>
      </c>
      <c r="L40" s="8" t="n">
        <v>0.291708</v>
      </c>
      <c r="M40" s="7" t="n">
        <v>74.939698</v>
      </c>
      <c r="N40" s="7" t="n">
        <v>574.973331</v>
      </c>
      <c r="O40" s="8" t="n">
        <v>506.161291</v>
      </c>
      <c r="P40" s="8" t="n">
        <v>57.637319</v>
      </c>
      <c r="Q40" s="8" t="n">
        <v>11.174721</v>
      </c>
      <c r="R40" s="9" t="n">
        <v>1877.154189</v>
      </c>
      <c r="S40" s="7" t="n">
        <v>1545.819552</v>
      </c>
      <c r="T40" s="8" t="n">
        <v>168.995463</v>
      </c>
      <c r="U40" s="8" t="n">
        <v>422.350434</v>
      </c>
      <c r="V40" s="8" t="n">
        <v>954.473655</v>
      </c>
      <c r="W40" s="7" t="n">
        <v>331.334637</v>
      </c>
      <c r="X40" s="8" t="n">
        <v>33.741624</v>
      </c>
      <c r="Y40" s="8" t="n">
        <v>5.065923</v>
      </c>
      <c r="Z40" s="8" t="n">
        <v>12.000084</v>
      </c>
      <c r="AA40" s="8" t="n">
        <v>1.449469</v>
      </c>
      <c r="AB40" s="8" t="n">
        <v>1.50413</v>
      </c>
      <c r="AC40" s="8" t="n">
        <v>1.392</v>
      </c>
      <c r="AD40" s="8" t="n">
        <v>24.025379</v>
      </c>
      <c r="AE40" s="8" t="n">
        <v>252.156028</v>
      </c>
      <c r="AF40" s="9" t="n">
        <v>1877.154189</v>
      </c>
    </row>
    <row r="41" customFormat="false" ht="12.75" hidden="false" customHeight="false" outlineLevel="0" collapsed="false">
      <c r="A41" s="3" t="s">
        <v>62</v>
      </c>
      <c r="B41" s="7" t="n">
        <v>1365.447848</v>
      </c>
      <c r="C41" s="8" t="n">
        <v>18.756</v>
      </c>
      <c r="D41" s="8" t="n">
        <v>43.547439</v>
      </c>
      <c r="E41" s="8" t="n">
        <v>4.464</v>
      </c>
      <c r="F41" s="8" t="n">
        <v>602.024719</v>
      </c>
      <c r="G41" s="8" t="n">
        <v>9</v>
      </c>
      <c r="H41" s="8" t="n">
        <v>249.908315</v>
      </c>
      <c r="I41" s="8" t="n">
        <v>142.35</v>
      </c>
      <c r="J41" s="8" t="n">
        <v>111.666667</v>
      </c>
      <c r="K41" s="8" t="n">
        <v>183.439</v>
      </c>
      <c r="L41" s="8" t="n">
        <v>0.291708</v>
      </c>
      <c r="M41" s="7" t="n">
        <v>75.45598</v>
      </c>
      <c r="N41" s="7" t="n">
        <v>848.150421</v>
      </c>
      <c r="O41" s="8" t="n">
        <v>740.114094</v>
      </c>
      <c r="P41" s="8" t="n">
        <v>91.499243</v>
      </c>
      <c r="Q41" s="8" t="n">
        <v>16.537084</v>
      </c>
      <c r="R41" s="9" t="n">
        <v>2289.054249</v>
      </c>
      <c r="S41" s="7" t="n">
        <v>1776.550989</v>
      </c>
      <c r="T41" s="8" t="n">
        <v>212.038874</v>
      </c>
      <c r="U41" s="8" t="n">
        <v>563.948942</v>
      </c>
      <c r="V41" s="8" t="n">
        <v>1000.563173</v>
      </c>
      <c r="W41" s="7" t="n">
        <v>512.50326</v>
      </c>
      <c r="X41" s="8" t="n">
        <v>25.074</v>
      </c>
      <c r="Y41" s="8" t="n">
        <v>6.527198</v>
      </c>
      <c r="Z41" s="8" t="n">
        <v>9.66295</v>
      </c>
      <c r="AA41" s="8" t="n">
        <v>1.209469</v>
      </c>
      <c r="AB41" s="8" t="n">
        <v>1.587865</v>
      </c>
      <c r="AC41" s="8" t="n">
        <v>1.392</v>
      </c>
      <c r="AD41" s="8" t="n">
        <v>30.099892</v>
      </c>
      <c r="AE41" s="8" t="n">
        <v>436.949886</v>
      </c>
      <c r="AF41" s="9" t="n">
        <v>2289.054249</v>
      </c>
    </row>
    <row r="42" customFormat="false" ht="12.75" hidden="false" customHeight="false" outlineLevel="0" collapsed="false">
      <c r="A42" s="3" t="s">
        <v>63</v>
      </c>
      <c r="B42" s="7" t="n">
        <v>1379.300018</v>
      </c>
      <c r="C42" s="8" t="n">
        <v>0</v>
      </c>
      <c r="D42" s="8" t="n">
        <v>43.553289</v>
      </c>
      <c r="E42" s="8" t="n">
        <v>0</v>
      </c>
      <c r="F42" s="8" t="n">
        <v>616.003039</v>
      </c>
      <c r="G42" s="8" t="n">
        <v>0</v>
      </c>
      <c r="H42" s="8" t="n">
        <v>281.996315</v>
      </c>
      <c r="I42" s="8" t="n">
        <v>142.35</v>
      </c>
      <c r="J42" s="8" t="n">
        <v>111.666667</v>
      </c>
      <c r="K42" s="8" t="n">
        <v>183.439</v>
      </c>
      <c r="L42" s="8" t="n">
        <v>0.291708</v>
      </c>
      <c r="M42" s="7" t="n">
        <v>75.503284</v>
      </c>
      <c r="N42" s="7" t="n">
        <v>698.477215</v>
      </c>
      <c r="O42" s="8" t="n">
        <v>608.034754</v>
      </c>
      <c r="P42" s="8" t="n">
        <v>77.962032</v>
      </c>
      <c r="Q42" s="8" t="n">
        <v>12.480429</v>
      </c>
      <c r="R42" s="9" t="n">
        <v>2153.280517</v>
      </c>
      <c r="S42" s="7" t="n">
        <v>1854.580475</v>
      </c>
      <c r="T42" s="8" t="n">
        <v>203.764089</v>
      </c>
      <c r="U42" s="8" t="n">
        <v>481.968361</v>
      </c>
      <c r="V42" s="8" t="n">
        <v>1168.848025</v>
      </c>
      <c r="W42" s="7" t="n">
        <v>298.700042</v>
      </c>
      <c r="X42" s="8" t="n">
        <v>19.224</v>
      </c>
      <c r="Y42" s="8" t="n">
        <v>6.069749</v>
      </c>
      <c r="Z42" s="8" t="n">
        <v>5.342716</v>
      </c>
      <c r="AA42" s="8" t="n">
        <v>1.809469</v>
      </c>
      <c r="AB42" s="8" t="n">
        <v>1.587865</v>
      </c>
      <c r="AC42" s="8" t="n">
        <v>1.392</v>
      </c>
      <c r="AD42" s="8" t="n">
        <v>27.984339</v>
      </c>
      <c r="AE42" s="8" t="n">
        <v>235.289904</v>
      </c>
      <c r="AF42" s="9" t="n">
        <v>2153.280517</v>
      </c>
    </row>
    <row r="43" customFormat="false" ht="12.75" hidden="false" customHeight="false" outlineLevel="0" collapsed="false">
      <c r="A43" s="3" t="s">
        <v>64</v>
      </c>
      <c r="B43" s="7" t="n">
        <v>1431.361864</v>
      </c>
      <c r="C43" s="8" t="n">
        <v>0.36</v>
      </c>
      <c r="D43" s="8" t="n">
        <v>43.546429</v>
      </c>
      <c r="E43" s="8" t="n">
        <v>0</v>
      </c>
      <c r="F43" s="8" t="n">
        <v>619.50908</v>
      </c>
      <c r="G43" s="8" t="n">
        <v>48.202665</v>
      </c>
      <c r="H43" s="8" t="n">
        <v>281.996315</v>
      </c>
      <c r="I43" s="8" t="n">
        <v>142.35</v>
      </c>
      <c r="J43" s="8" t="n">
        <v>111.666667</v>
      </c>
      <c r="K43" s="8" t="n">
        <v>183.439</v>
      </c>
      <c r="L43" s="8" t="n">
        <v>0.291708</v>
      </c>
      <c r="M43" s="7" t="n">
        <v>75.576075</v>
      </c>
      <c r="N43" s="7" t="n">
        <v>708.0795</v>
      </c>
      <c r="O43" s="8" t="n">
        <v>604.692569</v>
      </c>
      <c r="P43" s="8" t="n">
        <v>89.644656</v>
      </c>
      <c r="Q43" s="8" t="n">
        <v>13.742275</v>
      </c>
      <c r="R43" s="9" t="n">
        <v>2215.017439</v>
      </c>
      <c r="S43" s="7" t="n">
        <v>1994.004583</v>
      </c>
      <c r="T43" s="8" t="n">
        <v>198.879126</v>
      </c>
      <c r="U43" s="8" t="n">
        <v>632.205013</v>
      </c>
      <c r="V43" s="8" t="n">
        <v>1162.920444</v>
      </c>
      <c r="W43" s="7" t="n">
        <v>221.012856</v>
      </c>
      <c r="X43" s="8" t="n">
        <v>0</v>
      </c>
      <c r="Y43" s="8" t="n">
        <v>5.688541</v>
      </c>
      <c r="Z43" s="8" t="n">
        <v>6.846898</v>
      </c>
      <c r="AA43" s="8" t="n">
        <v>1.8</v>
      </c>
      <c r="AB43" s="8" t="n">
        <v>1.566151</v>
      </c>
      <c r="AC43" s="8" t="n">
        <v>1.392</v>
      </c>
      <c r="AD43" s="8" t="n">
        <v>27.960355</v>
      </c>
      <c r="AE43" s="8" t="n">
        <v>175.758911</v>
      </c>
      <c r="AF43" s="9" t="n">
        <v>2215.017439</v>
      </c>
    </row>
    <row r="44" customFormat="false" ht="12.75" hidden="false" customHeight="false" outlineLevel="0" collapsed="false">
      <c r="A44" s="3" t="s">
        <v>65</v>
      </c>
      <c r="B44" s="7" t="n">
        <v>1233.908147</v>
      </c>
      <c r="C44" s="8" t="n">
        <v>23.492</v>
      </c>
      <c r="D44" s="8" t="n">
        <v>32.677342</v>
      </c>
      <c r="E44" s="8" t="n">
        <v>0.7</v>
      </c>
      <c r="F44" s="8" t="n">
        <v>451.246354</v>
      </c>
      <c r="G44" s="8" t="n">
        <v>11.523761</v>
      </c>
      <c r="H44" s="8" t="n">
        <v>281.996315</v>
      </c>
      <c r="I44" s="8" t="n">
        <v>136.875</v>
      </c>
      <c r="J44" s="8" t="n">
        <v>111.666667</v>
      </c>
      <c r="K44" s="8" t="n">
        <v>183.439</v>
      </c>
      <c r="L44" s="8" t="n">
        <v>0.291708</v>
      </c>
      <c r="M44" s="7" t="n">
        <v>75.361321</v>
      </c>
      <c r="N44" s="7" t="n">
        <v>653.146587</v>
      </c>
      <c r="O44" s="8" t="n">
        <v>550.397676</v>
      </c>
      <c r="P44" s="8" t="n">
        <v>89.021361</v>
      </c>
      <c r="Q44" s="8" t="n">
        <v>13.72755</v>
      </c>
      <c r="R44" s="9" t="n">
        <v>1962.416055</v>
      </c>
      <c r="S44" s="7" t="n">
        <v>1749.555868</v>
      </c>
      <c r="T44" s="8" t="n">
        <v>154.052769</v>
      </c>
      <c r="U44" s="8" t="n">
        <v>558.784511</v>
      </c>
      <c r="V44" s="8" t="n">
        <v>1036.718588</v>
      </c>
      <c r="W44" s="7" t="n">
        <v>212.860187</v>
      </c>
      <c r="X44" s="8" t="n">
        <v>21.624</v>
      </c>
      <c r="Y44" s="8" t="n">
        <v>5.293008</v>
      </c>
      <c r="Z44" s="8" t="n">
        <v>4.507694</v>
      </c>
      <c r="AA44" s="8" t="n">
        <v>0.816</v>
      </c>
      <c r="AB44" s="8" t="n">
        <v>1.567051</v>
      </c>
      <c r="AC44" s="8" t="n">
        <v>1.392</v>
      </c>
      <c r="AD44" s="8" t="n">
        <v>24.500794</v>
      </c>
      <c r="AE44" s="8" t="n">
        <v>153.15964</v>
      </c>
      <c r="AF44" s="9" t="n">
        <v>1962.416055</v>
      </c>
    </row>
    <row r="45" customFormat="false" ht="12.75" hidden="false" customHeight="false" outlineLevel="0" collapsed="false">
      <c r="A45" s="3" t="s">
        <v>66</v>
      </c>
      <c r="B45" s="7" t="n">
        <v>1236.405937</v>
      </c>
      <c r="C45" s="8" t="n">
        <v>16.64778</v>
      </c>
      <c r="D45" s="8" t="n">
        <v>32.664238</v>
      </c>
      <c r="E45" s="8" t="n">
        <v>0</v>
      </c>
      <c r="F45" s="8" t="n">
        <v>438.692391</v>
      </c>
      <c r="G45" s="8" t="n">
        <v>11.523761</v>
      </c>
      <c r="H45" s="8" t="n">
        <v>281.996315</v>
      </c>
      <c r="I45" s="8" t="n">
        <v>175.2</v>
      </c>
      <c r="J45" s="8" t="n">
        <v>95.950744</v>
      </c>
      <c r="K45" s="8" t="n">
        <v>183.439</v>
      </c>
      <c r="L45" s="8" t="n">
        <v>0.291708</v>
      </c>
      <c r="M45" s="7" t="n">
        <v>75.399096</v>
      </c>
      <c r="N45" s="7" t="n">
        <v>549.147336</v>
      </c>
      <c r="O45" s="8" t="n">
        <v>449.743579</v>
      </c>
      <c r="P45" s="8" t="n">
        <v>89.349538</v>
      </c>
      <c r="Q45" s="8" t="n">
        <v>10.054219</v>
      </c>
      <c r="R45" s="9" t="n">
        <v>1860.952369</v>
      </c>
      <c r="S45" s="7" t="n">
        <v>1628.603521</v>
      </c>
      <c r="T45" s="8" t="n">
        <v>152.794401</v>
      </c>
      <c r="U45" s="8" t="n">
        <v>483.523217</v>
      </c>
      <c r="V45" s="8" t="n">
        <v>992.285903</v>
      </c>
      <c r="W45" s="7" t="n">
        <v>232.348848</v>
      </c>
      <c r="X45" s="8" t="n">
        <v>14.424</v>
      </c>
      <c r="Y45" s="8" t="n">
        <v>5.433153</v>
      </c>
      <c r="Z45" s="8" t="n">
        <v>4.22101</v>
      </c>
      <c r="AA45" s="8" t="n">
        <v>0.816</v>
      </c>
      <c r="AB45" s="8" t="n">
        <v>1.557567</v>
      </c>
      <c r="AC45" s="8" t="n">
        <v>1.392</v>
      </c>
      <c r="AD45" s="8" t="n">
        <v>26.754834</v>
      </c>
      <c r="AE45" s="8" t="n">
        <v>177.750284</v>
      </c>
      <c r="AF45" s="9" t="n">
        <v>1860.952369</v>
      </c>
    </row>
    <row r="46" customFormat="false" ht="12.75" hidden="false" customHeight="false" outlineLevel="0" collapsed="false">
      <c r="B46" s="7" t="n">
        <f aca="false">SUM(B15:B45)</f>
        <v>49730.101782</v>
      </c>
      <c r="C46" s="8" t="n">
        <f aca="false">SUM(C15:C45)</f>
        <v>2248.140815</v>
      </c>
      <c r="D46" s="8" t="n">
        <f aca="false">SUM(D15:D45)</f>
        <v>1756.447967</v>
      </c>
      <c r="E46" s="8" t="n">
        <f aca="false">SUM(E15:E45)</f>
        <v>46.952</v>
      </c>
      <c r="F46" s="8" t="n">
        <f aca="false">SUM(F15:F45)</f>
        <v>18832.170396</v>
      </c>
      <c r="G46" s="8" t="n">
        <f aca="false">SUM(G15:G45)</f>
        <v>3370.583846</v>
      </c>
      <c r="H46" s="8" t="n">
        <f aca="false">SUM(H15:H45)</f>
        <v>8497.237133</v>
      </c>
      <c r="I46" s="8" t="n">
        <f aca="false">SUM(I15:I45)</f>
        <v>7174.9875</v>
      </c>
      <c r="J46" s="8" t="n">
        <f aca="false">SUM(J15:J45)</f>
        <v>3613.568157</v>
      </c>
      <c r="K46" s="8" t="n">
        <f aca="false">SUM(K15:K45)</f>
        <v>3561.299312</v>
      </c>
      <c r="L46" s="8" t="n">
        <f aca="false">SUM(L15:L45)</f>
        <v>628.714656</v>
      </c>
      <c r="M46" s="7" t="n">
        <f aca="false">SUM(M15:M45)</f>
        <v>2332.340344</v>
      </c>
      <c r="N46" s="7" t="n">
        <f aca="false">SUM(N15:N45)</f>
        <v>25013.861237</v>
      </c>
      <c r="O46" s="8" t="n">
        <f aca="false">SUM(O15:O45)</f>
        <v>21618.709558</v>
      </c>
      <c r="P46" s="8" t="n">
        <f aca="false">SUM(P15:P45)</f>
        <v>2599.062059</v>
      </c>
      <c r="Q46" s="8" t="n">
        <f aca="false">SUM(Q15:Q45)</f>
        <v>796.08962</v>
      </c>
      <c r="R46" s="9" t="n">
        <f aca="false">SUM(R15:R45)</f>
        <v>77076.303363</v>
      </c>
      <c r="S46" s="7" t="n">
        <f aca="false">SUM(S15:S45)</f>
        <v>60278.640008</v>
      </c>
      <c r="T46" s="8" t="n">
        <f aca="false">SUM(T15:T45)</f>
        <v>8622.569905</v>
      </c>
      <c r="U46" s="8" t="n">
        <f aca="false">SUM(U15:U45)</f>
        <v>16551.525937</v>
      </c>
      <c r="V46" s="8" t="n">
        <f aca="false">SUM(V15:V45)</f>
        <v>35104.544166</v>
      </c>
      <c r="W46" s="7" t="n">
        <f aca="false">SUM(W15:W45)</f>
        <v>16797.663355</v>
      </c>
      <c r="X46" s="8" t="n">
        <f aca="false">SUM(X15:X45)</f>
        <v>497.611424</v>
      </c>
      <c r="Y46" s="8" t="n">
        <f aca="false">SUM(Y15:Y45)</f>
        <v>192.633723</v>
      </c>
      <c r="Z46" s="8" t="n">
        <f aca="false">SUM(Z15:Z45)</f>
        <v>292.614742</v>
      </c>
      <c r="AA46" s="8" t="n">
        <f aca="false">SUM(AA15:AA45)</f>
        <v>45.70669</v>
      </c>
      <c r="AB46" s="8" t="n">
        <f aca="false">SUM(AB15:AB45)</f>
        <v>48.609981</v>
      </c>
      <c r="AC46" s="8" t="n">
        <f aca="false">SUM(AC15:AC45)</f>
        <v>21.624</v>
      </c>
      <c r="AD46" s="8" t="n">
        <f aca="false">SUM(AD15:AD45)</f>
        <v>976.903896</v>
      </c>
      <c r="AE46" s="8" t="n">
        <f aca="false">SUM(AE15:AE45)</f>
        <v>14721.958899</v>
      </c>
      <c r="AF46" s="9" t="n">
        <f aca="false">SUM(AF15:AF45)</f>
        <v>77076.303363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37.7592139</v>
      </c>
      <c r="C15" s="8" t="n">
        <v>2.5310814</v>
      </c>
      <c r="D15" s="8" t="n">
        <v>5.6842192</v>
      </c>
      <c r="E15" s="8" t="n">
        <v>0.4643926</v>
      </c>
      <c r="F15" s="8" t="n">
        <v>59.0472908</v>
      </c>
      <c r="G15" s="8" t="n">
        <v>13.150025</v>
      </c>
      <c r="H15" s="8" t="n">
        <v>23.8626255</v>
      </c>
      <c r="I15" s="8" t="n">
        <v>9.5560905</v>
      </c>
      <c r="J15" s="8" t="n">
        <v>10.2242525</v>
      </c>
      <c r="K15" s="8" t="n">
        <v>9.4261723</v>
      </c>
      <c r="L15" s="8" t="n">
        <v>3.8130641</v>
      </c>
      <c r="M15" s="7" t="n">
        <v>6.2729703</v>
      </c>
      <c r="N15" s="7" t="n">
        <v>84.0943007</v>
      </c>
      <c r="O15" s="8" t="n">
        <v>71.7880293</v>
      </c>
      <c r="P15" s="8" t="n">
        <v>8.4685358</v>
      </c>
      <c r="Q15" s="8" t="n">
        <v>3.8377356</v>
      </c>
      <c r="R15" s="9" t="n">
        <v>228.1264849</v>
      </c>
      <c r="S15" s="7" t="n">
        <v>186.1801433</v>
      </c>
      <c r="T15" s="8" t="n">
        <v>29.4769364</v>
      </c>
      <c r="U15" s="8" t="n">
        <v>60.964122</v>
      </c>
      <c r="V15" s="8" t="n">
        <v>95.7390849</v>
      </c>
      <c r="W15" s="7" t="n">
        <v>41.9463416</v>
      </c>
      <c r="X15" s="8" t="n">
        <v>0.163558</v>
      </c>
      <c r="Y15" s="8" t="n">
        <v>0.5127651</v>
      </c>
      <c r="Z15" s="8" t="n">
        <v>1.0216908</v>
      </c>
      <c r="AA15" s="8" t="n">
        <v>0.1483015</v>
      </c>
      <c r="AB15" s="8" t="n">
        <v>0.1378915</v>
      </c>
      <c r="AC15" s="8" t="n">
        <v>0</v>
      </c>
      <c r="AD15" s="8" t="n">
        <v>2.7366521</v>
      </c>
      <c r="AE15" s="8" t="n">
        <v>37.2254826</v>
      </c>
      <c r="AF15" s="9" t="n">
        <v>228.1264849</v>
      </c>
    </row>
    <row r="16" customFormat="false" ht="12.75" hidden="false" customHeight="false" outlineLevel="0" collapsed="false">
      <c r="A16" s="3" t="s">
        <v>37</v>
      </c>
      <c r="B16" s="7" t="n">
        <v>109.6817143</v>
      </c>
      <c r="C16" s="8" t="n">
        <v>0</v>
      </c>
      <c r="D16" s="8" t="n">
        <v>4.7343764</v>
      </c>
      <c r="E16" s="8" t="n">
        <v>0.4041418</v>
      </c>
      <c r="F16" s="8" t="n">
        <v>55.4856362</v>
      </c>
      <c r="G16" s="8" t="n">
        <v>0</v>
      </c>
      <c r="H16" s="8" t="n">
        <v>25.6104014</v>
      </c>
      <c r="I16" s="8" t="n">
        <v>7.5981301</v>
      </c>
      <c r="J16" s="8" t="n">
        <v>6.5141923</v>
      </c>
      <c r="K16" s="8" t="n">
        <v>3.9074409</v>
      </c>
      <c r="L16" s="8" t="n">
        <v>5.4273952</v>
      </c>
      <c r="M16" s="7" t="n">
        <v>6.2941129</v>
      </c>
      <c r="N16" s="7" t="n">
        <v>60.748347</v>
      </c>
      <c r="O16" s="8" t="n">
        <v>54.5519737</v>
      </c>
      <c r="P16" s="8" t="n">
        <v>6.2820282</v>
      </c>
      <c r="Q16" s="8" t="n">
        <v>-0.0856549</v>
      </c>
      <c r="R16" s="9" t="n">
        <v>176.7241742</v>
      </c>
      <c r="S16" s="7" t="n">
        <v>145.0004526</v>
      </c>
      <c r="T16" s="8" t="n">
        <v>26.8164817</v>
      </c>
      <c r="U16" s="8" t="n">
        <v>35.9941557</v>
      </c>
      <c r="V16" s="8" t="n">
        <v>82.1898152</v>
      </c>
      <c r="W16" s="7" t="n">
        <v>31.7237216</v>
      </c>
      <c r="X16" s="8" t="n">
        <v>2.6545661</v>
      </c>
      <c r="Y16" s="8" t="n">
        <v>0.3794147</v>
      </c>
      <c r="Z16" s="8" t="n">
        <v>1.07201</v>
      </c>
      <c r="AA16" s="8" t="n">
        <v>0.1262421</v>
      </c>
      <c r="AB16" s="8" t="n">
        <v>0.1424605</v>
      </c>
      <c r="AC16" s="8" t="n">
        <v>0</v>
      </c>
      <c r="AD16" s="8" t="n">
        <v>2.4361515</v>
      </c>
      <c r="AE16" s="8" t="n">
        <v>24.9128767</v>
      </c>
      <c r="AF16" s="9" t="n">
        <v>176.7241742</v>
      </c>
    </row>
    <row r="17" customFormat="false" ht="12.75" hidden="false" customHeight="false" outlineLevel="0" collapsed="false">
      <c r="A17" s="3" t="s">
        <v>38</v>
      </c>
      <c r="B17" s="7" t="n">
        <v>117.740899</v>
      </c>
      <c r="C17" s="8" t="n">
        <v>0.013689</v>
      </c>
      <c r="D17" s="8" t="n">
        <v>5.7092476</v>
      </c>
      <c r="E17" s="8" t="n">
        <v>0.4045494</v>
      </c>
      <c r="F17" s="8" t="n">
        <v>52.242754</v>
      </c>
      <c r="G17" s="8" t="n">
        <v>0</v>
      </c>
      <c r="H17" s="8" t="n">
        <v>25.6276539</v>
      </c>
      <c r="I17" s="8" t="n">
        <v>12.421855</v>
      </c>
      <c r="J17" s="8" t="n">
        <v>12.1275867</v>
      </c>
      <c r="K17" s="8" t="n">
        <v>3.9519602</v>
      </c>
      <c r="L17" s="8" t="n">
        <v>5.2416032</v>
      </c>
      <c r="M17" s="7" t="n">
        <v>6.278943</v>
      </c>
      <c r="N17" s="7" t="n">
        <v>54.4375236</v>
      </c>
      <c r="O17" s="8" t="n">
        <v>50.3721155</v>
      </c>
      <c r="P17" s="8" t="n">
        <v>4.8610854</v>
      </c>
      <c r="Q17" s="8" t="n">
        <v>-0.7956773</v>
      </c>
      <c r="R17" s="9" t="n">
        <v>178.4573656</v>
      </c>
      <c r="S17" s="7" t="n">
        <v>148.2016139</v>
      </c>
      <c r="T17" s="8" t="n">
        <v>25.1672281</v>
      </c>
      <c r="U17" s="8" t="n">
        <v>33.7509135</v>
      </c>
      <c r="V17" s="8" t="n">
        <v>89.2834723</v>
      </c>
      <c r="W17" s="7" t="n">
        <v>30.2557517</v>
      </c>
      <c r="X17" s="8" t="n">
        <v>2.2445664</v>
      </c>
      <c r="Y17" s="8" t="n">
        <v>0.4542662</v>
      </c>
      <c r="Z17" s="8" t="n">
        <v>1.072453</v>
      </c>
      <c r="AA17" s="8" t="n">
        <v>0.1263117</v>
      </c>
      <c r="AB17" s="8" t="n">
        <v>0.1418935</v>
      </c>
      <c r="AC17" s="8" t="n">
        <v>0</v>
      </c>
      <c r="AD17" s="8" t="n">
        <v>2.5896109</v>
      </c>
      <c r="AE17" s="8" t="n">
        <v>23.62665</v>
      </c>
      <c r="AF17" s="9" t="n">
        <v>178.4573656</v>
      </c>
    </row>
    <row r="18" customFormat="false" ht="12.75" hidden="false" customHeight="false" outlineLevel="0" collapsed="false">
      <c r="A18" s="3" t="s">
        <v>39</v>
      </c>
      <c r="B18" s="7" t="n">
        <v>188.6846208</v>
      </c>
      <c r="C18" s="8" t="n">
        <v>25.1356254</v>
      </c>
      <c r="D18" s="8" t="n">
        <v>9.5002495</v>
      </c>
      <c r="E18" s="8" t="n">
        <v>0.4018377</v>
      </c>
      <c r="F18" s="8" t="n">
        <v>55.5588278</v>
      </c>
      <c r="G18" s="8" t="n">
        <v>19.7719532</v>
      </c>
      <c r="H18" s="8" t="n">
        <v>25.6242324</v>
      </c>
      <c r="I18" s="8" t="n">
        <v>24.9375236</v>
      </c>
      <c r="J18" s="8" t="n">
        <v>12.1240164</v>
      </c>
      <c r="K18" s="8" t="n">
        <v>11.8559507</v>
      </c>
      <c r="L18" s="8" t="n">
        <v>3.7744041</v>
      </c>
      <c r="M18" s="7" t="n">
        <v>6.324222</v>
      </c>
      <c r="N18" s="7" t="n">
        <v>91.6175118</v>
      </c>
      <c r="O18" s="8" t="n">
        <v>79.2432816</v>
      </c>
      <c r="P18" s="8" t="n">
        <v>8.2295881</v>
      </c>
      <c r="Q18" s="8" t="n">
        <v>4.1446421</v>
      </c>
      <c r="R18" s="9" t="n">
        <v>286.6263546</v>
      </c>
      <c r="S18" s="7" t="n">
        <v>208.739579</v>
      </c>
      <c r="T18" s="8" t="n">
        <v>30.5265647</v>
      </c>
      <c r="U18" s="8" t="n">
        <v>62.5483499</v>
      </c>
      <c r="V18" s="8" t="n">
        <v>115.6646644</v>
      </c>
      <c r="W18" s="7" t="n">
        <v>77.8867756</v>
      </c>
      <c r="X18" s="8" t="n">
        <v>0</v>
      </c>
      <c r="Y18" s="8" t="n">
        <v>0.570703</v>
      </c>
      <c r="Z18" s="8" t="n">
        <v>1.0118134</v>
      </c>
      <c r="AA18" s="8" t="n">
        <v>0.3451452</v>
      </c>
      <c r="AB18" s="8" t="n">
        <v>0.1404496</v>
      </c>
      <c r="AC18" s="8" t="n">
        <v>0</v>
      </c>
      <c r="AD18" s="8" t="n">
        <v>3.6924611</v>
      </c>
      <c r="AE18" s="8" t="n">
        <v>72.1262033</v>
      </c>
      <c r="AF18" s="9" t="n">
        <v>286.6263546</v>
      </c>
    </row>
    <row r="19" customFormat="false" ht="12.75" hidden="false" customHeight="false" outlineLevel="0" collapsed="false">
      <c r="A19" s="3" t="s">
        <v>40</v>
      </c>
      <c r="B19" s="7" t="n">
        <v>193.6414148</v>
      </c>
      <c r="C19" s="8" t="n">
        <v>28.5528865</v>
      </c>
      <c r="D19" s="8" t="n">
        <v>6.6246813</v>
      </c>
      <c r="E19" s="8" t="n">
        <v>0.4016171</v>
      </c>
      <c r="F19" s="8" t="n">
        <v>58.9252309</v>
      </c>
      <c r="G19" s="8" t="n">
        <v>19.8486401</v>
      </c>
      <c r="H19" s="8" t="n">
        <v>26.0554287</v>
      </c>
      <c r="I19" s="8" t="n">
        <v>24.9390804</v>
      </c>
      <c r="J19" s="8" t="n">
        <v>12.154598</v>
      </c>
      <c r="K19" s="8" t="n">
        <v>14.4462572</v>
      </c>
      <c r="L19" s="8" t="n">
        <v>1.6929946</v>
      </c>
      <c r="M19" s="7" t="n">
        <v>6.8500405</v>
      </c>
      <c r="N19" s="7" t="n">
        <v>90.5661283</v>
      </c>
      <c r="O19" s="8" t="n">
        <v>77.8845653</v>
      </c>
      <c r="P19" s="8" t="n">
        <v>8.5363574</v>
      </c>
      <c r="Q19" s="8" t="n">
        <v>4.1452056</v>
      </c>
      <c r="R19" s="9" t="n">
        <v>291.0575836</v>
      </c>
      <c r="S19" s="7" t="n">
        <v>214.735448</v>
      </c>
      <c r="T19" s="8" t="n">
        <v>31.7143863</v>
      </c>
      <c r="U19" s="8" t="n">
        <v>67.2470985</v>
      </c>
      <c r="V19" s="8" t="n">
        <v>115.7739632</v>
      </c>
      <c r="W19" s="7" t="n">
        <v>76.3221356</v>
      </c>
      <c r="X19" s="8" t="n">
        <v>0</v>
      </c>
      <c r="Y19" s="8" t="n">
        <v>0.5696718</v>
      </c>
      <c r="Z19" s="8" t="n">
        <v>1.0096084</v>
      </c>
      <c r="AA19" s="8" t="n">
        <v>0.1259964</v>
      </c>
      <c r="AB19" s="8" t="n">
        <v>0.1372746</v>
      </c>
      <c r="AC19" s="8" t="n">
        <v>0</v>
      </c>
      <c r="AD19" s="8" t="n">
        <v>3.6778656</v>
      </c>
      <c r="AE19" s="8" t="n">
        <v>70.8017188</v>
      </c>
      <c r="AF19" s="9" t="n">
        <v>291.0575836</v>
      </c>
    </row>
    <row r="20" customFormat="false" ht="12.75" hidden="false" customHeight="false" outlineLevel="0" collapsed="false">
      <c r="A20" s="3" t="s">
        <v>41</v>
      </c>
      <c r="B20" s="7" t="n">
        <v>190.3015344</v>
      </c>
      <c r="C20" s="8" t="n">
        <v>20.5469394</v>
      </c>
      <c r="D20" s="8" t="n">
        <v>5.685142</v>
      </c>
      <c r="E20" s="8" t="n">
        <v>0.4048398</v>
      </c>
      <c r="F20" s="8" t="n">
        <v>59.1048342</v>
      </c>
      <c r="G20" s="8" t="n">
        <v>19.8248345</v>
      </c>
      <c r="H20" s="8" t="n">
        <v>25.8479385</v>
      </c>
      <c r="I20" s="8" t="n">
        <v>24.9455084</v>
      </c>
      <c r="J20" s="8" t="n">
        <v>17.8114998</v>
      </c>
      <c r="K20" s="8" t="n">
        <v>14.4390956</v>
      </c>
      <c r="L20" s="8" t="n">
        <v>1.6909022</v>
      </c>
      <c r="M20" s="7" t="n">
        <v>6.8739156</v>
      </c>
      <c r="N20" s="7" t="n">
        <v>86.2344717</v>
      </c>
      <c r="O20" s="8" t="n">
        <v>73.5546306</v>
      </c>
      <c r="P20" s="8" t="n">
        <v>8.5369175</v>
      </c>
      <c r="Q20" s="8" t="n">
        <v>4.1429236</v>
      </c>
      <c r="R20" s="9" t="n">
        <v>283.4099217</v>
      </c>
      <c r="S20" s="7" t="n">
        <v>214.0894785</v>
      </c>
      <c r="T20" s="8" t="n">
        <v>31.743964</v>
      </c>
      <c r="U20" s="8" t="n">
        <v>68.1037798</v>
      </c>
      <c r="V20" s="8" t="n">
        <v>114.2417347</v>
      </c>
      <c r="W20" s="7" t="n">
        <v>69.3204432</v>
      </c>
      <c r="X20" s="8" t="n">
        <v>0.015657</v>
      </c>
      <c r="Y20" s="8" t="n">
        <v>0.4988909</v>
      </c>
      <c r="Z20" s="8" t="n">
        <v>0.5986369</v>
      </c>
      <c r="AA20" s="8" t="n">
        <v>0.0713124</v>
      </c>
      <c r="AB20" s="8" t="n">
        <v>0.1369999</v>
      </c>
      <c r="AC20" s="8" t="n">
        <v>0</v>
      </c>
      <c r="AD20" s="8" t="n">
        <v>3.5589056</v>
      </c>
      <c r="AE20" s="8" t="n">
        <v>64.4400405</v>
      </c>
      <c r="AF20" s="9" t="n">
        <v>283.4099217</v>
      </c>
    </row>
    <row r="21" customFormat="false" ht="12.75" hidden="false" customHeight="false" outlineLevel="0" collapsed="false">
      <c r="A21" s="3" t="s">
        <v>42</v>
      </c>
      <c r="B21" s="7" t="n">
        <v>167.7679612</v>
      </c>
      <c r="C21" s="8" t="n">
        <v>4.7096536</v>
      </c>
      <c r="D21" s="8" t="n">
        <v>5.6820047</v>
      </c>
      <c r="E21" s="8" t="n">
        <v>0</v>
      </c>
      <c r="F21" s="8" t="n">
        <v>60.1105384</v>
      </c>
      <c r="G21" s="8" t="n">
        <v>16.694959</v>
      </c>
      <c r="H21" s="8" t="n">
        <v>26.9185362</v>
      </c>
      <c r="I21" s="8" t="n">
        <v>24.9617332</v>
      </c>
      <c r="J21" s="8" t="n">
        <v>11.0205692</v>
      </c>
      <c r="K21" s="8" t="n">
        <v>14.4362963</v>
      </c>
      <c r="L21" s="8" t="n">
        <v>3.2336706</v>
      </c>
      <c r="M21" s="7" t="n">
        <v>6.866934</v>
      </c>
      <c r="N21" s="7" t="n">
        <v>81.6204667</v>
      </c>
      <c r="O21" s="8" t="n">
        <v>68.9355651</v>
      </c>
      <c r="P21" s="8" t="n">
        <v>8.5369175</v>
      </c>
      <c r="Q21" s="8" t="n">
        <v>4.1479841</v>
      </c>
      <c r="R21" s="9" t="n">
        <v>256.2553619</v>
      </c>
      <c r="S21" s="7" t="n">
        <v>199.7718832</v>
      </c>
      <c r="T21" s="8" t="n">
        <v>31.1247941</v>
      </c>
      <c r="U21" s="8" t="n">
        <v>55.0994232</v>
      </c>
      <c r="V21" s="8" t="n">
        <v>113.5476659</v>
      </c>
      <c r="W21" s="7" t="n">
        <v>56.4834787</v>
      </c>
      <c r="X21" s="8" t="n">
        <v>0.1252102</v>
      </c>
      <c r="Y21" s="8" t="n">
        <v>0.5879766</v>
      </c>
      <c r="Z21" s="8" t="n">
        <v>0.1012938</v>
      </c>
      <c r="AA21" s="8" t="n">
        <v>0.1574664</v>
      </c>
      <c r="AB21" s="8" t="n">
        <v>0.1366684</v>
      </c>
      <c r="AC21" s="8" t="n">
        <v>0</v>
      </c>
      <c r="AD21" s="8" t="n">
        <v>3.5220364</v>
      </c>
      <c r="AE21" s="8" t="n">
        <v>51.8528269</v>
      </c>
      <c r="AF21" s="9" t="n">
        <v>256.2553619</v>
      </c>
    </row>
    <row r="22" customFormat="false" ht="12.75" hidden="false" customHeight="false" outlineLevel="0" collapsed="false">
      <c r="A22" s="3" t="s">
        <v>43</v>
      </c>
      <c r="B22" s="7" t="n">
        <v>145.656215</v>
      </c>
      <c r="C22" s="8" t="n">
        <v>0</v>
      </c>
      <c r="D22" s="8" t="n">
        <v>5.6918074</v>
      </c>
      <c r="E22" s="8" t="n">
        <v>0.0630331</v>
      </c>
      <c r="F22" s="8" t="n">
        <v>56.1676862</v>
      </c>
      <c r="G22" s="8" t="n">
        <v>0</v>
      </c>
      <c r="H22" s="8" t="n">
        <v>26.9219809</v>
      </c>
      <c r="I22" s="8" t="n">
        <v>24.9547607</v>
      </c>
      <c r="J22" s="8" t="n">
        <v>11.018296</v>
      </c>
      <c r="K22" s="8" t="n">
        <v>14.4400041</v>
      </c>
      <c r="L22" s="8" t="n">
        <v>6.3986466</v>
      </c>
      <c r="M22" s="7" t="n">
        <v>6.8400248</v>
      </c>
      <c r="N22" s="7" t="n">
        <v>67.3124452</v>
      </c>
      <c r="O22" s="8" t="n">
        <v>58.8621575</v>
      </c>
      <c r="P22" s="8" t="n">
        <v>7.9128639</v>
      </c>
      <c r="Q22" s="8" t="n">
        <v>0.5374238</v>
      </c>
      <c r="R22" s="9" t="n">
        <v>219.808685</v>
      </c>
      <c r="S22" s="7" t="n">
        <v>170.4863758</v>
      </c>
      <c r="T22" s="8" t="n">
        <v>25.6904913</v>
      </c>
      <c r="U22" s="8" t="n">
        <v>44.2912442</v>
      </c>
      <c r="V22" s="8" t="n">
        <v>100.5046403</v>
      </c>
      <c r="W22" s="7" t="n">
        <v>49.3223092</v>
      </c>
      <c r="X22" s="8" t="n">
        <v>6.7594924</v>
      </c>
      <c r="Y22" s="8" t="n">
        <v>0.4909477</v>
      </c>
      <c r="Z22" s="8" t="n">
        <v>1.1365929</v>
      </c>
      <c r="AA22" s="8" t="n">
        <v>0.2452903</v>
      </c>
      <c r="AB22" s="8" t="n">
        <v>0.127019</v>
      </c>
      <c r="AC22" s="8" t="n">
        <v>0</v>
      </c>
      <c r="AD22" s="8" t="n">
        <v>2.8662719</v>
      </c>
      <c r="AE22" s="8" t="n">
        <v>37.696695</v>
      </c>
      <c r="AF22" s="9" t="n">
        <v>219.808685</v>
      </c>
    </row>
    <row r="23" customFormat="false" ht="12.75" hidden="false" customHeight="false" outlineLevel="0" collapsed="false">
      <c r="A23" s="3" t="s">
        <v>44</v>
      </c>
      <c r="B23" s="7" t="n">
        <v>138.3046622</v>
      </c>
      <c r="C23" s="8" t="n">
        <v>3.9065718</v>
      </c>
      <c r="D23" s="8" t="n">
        <v>4.7461376</v>
      </c>
      <c r="E23" s="8" t="n">
        <v>0.1249808</v>
      </c>
      <c r="F23" s="8" t="n">
        <v>56.7570014</v>
      </c>
      <c r="G23" s="8" t="n">
        <v>0</v>
      </c>
      <c r="H23" s="8" t="n">
        <v>24.0559185</v>
      </c>
      <c r="I23" s="8" t="n">
        <v>24.9487915</v>
      </c>
      <c r="J23" s="8" t="n">
        <v>11.0175546</v>
      </c>
      <c r="K23" s="8" t="n">
        <v>6.4311746</v>
      </c>
      <c r="L23" s="8" t="n">
        <v>6.3165314</v>
      </c>
      <c r="M23" s="7" t="n">
        <v>6.8046771</v>
      </c>
      <c r="N23" s="7" t="n">
        <v>64.0091633</v>
      </c>
      <c r="O23" s="8" t="n">
        <v>55.214933</v>
      </c>
      <c r="P23" s="8" t="n">
        <v>8.3668529</v>
      </c>
      <c r="Q23" s="8" t="n">
        <v>0.4273774</v>
      </c>
      <c r="R23" s="9" t="n">
        <v>209.1185026</v>
      </c>
      <c r="S23" s="7" t="n">
        <v>166.3477497</v>
      </c>
      <c r="T23" s="8" t="n">
        <v>25.7375164</v>
      </c>
      <c r="U23" s="8" t="n">
        <v>41.6237473</v>
      </c>
      <c r="V23" s="8" t="n">
        <v>98.986486</v>
      </c>
      <c r="W23" s="7" t="n">
        <v>42.7707529</v>
      </c>
      <c r="X23" s="8" t="n">
        <v>1.3864116</v>
      </c>
      <c r="Y23" s="8" t="n">
        <v>0.4416321</v>
      </c>
      <c r="Z23" s="8" t="n">
        <v>1.1328786</v>
      </c>
      <c r="AA23" s="8" t="n">
        <v>0.1581925</v>
      </c>
      <c r="AB23" s="8" t="n">
        <v>0.1344026</v>
      </c>
      <c r="AC23" s="8" t="n">
        <v>0</v>
      </c>
      <c r="AD23" s="8" t="n">
        <v>2.7805165</v>
      </c>
      <c r="AE23" s="8" t="n">
        <v>36.736719</v>
      </c>
      <c r="AF23" s="9" t="n">
        <v>209.1185026</v>
      </c>
    </row>
    <row r="24" customFormat="false" ht="12.75" hidden="false" customHeight="false" outlineLevel="0" collapsed="false">
      <c r="A24" s="3" t="s">
        <v>45</v>
      </c>
      <c r="B24" s="7" t="n">
        <v>132.1681081</v>
      </c>
      <c r="C24" s="8" t="n">
        <v>1.9393927</v>
      </c>
      <c r="D24" s="8" t="n">
        <v>4.7395873</v>
      </c>
      <c r="E24" s="8" t="n">
        <v>0</v>
      </c>
      <c r="F24" s="8" t="n">
        <v>53.7804847</v>
      </c>
      <c r="G24" s="8" t="n">
        <v>3.9563152</v>
      </c>
      <c r="H24" s="8" t="n">
        <v>24.0562561</v>
      </c>
      <c r="I24" s="8" t="n">
        <v>24.9321918</v>
      </c>
      <c r="J24" s="8" t="n">
        <v>11.0165299</v>
      </c>
      <c r="K24" s="8" t="n">
        <v>2.0081289</v>
      </c>
      <c r="L24" s="8" t="n">
        <v>5.7392215</v>
      </c>
      <c r="M24" s="7" t="n">
        <v>6.7966923</v>
      </c>
      <c r="N24" s="7" t="n">
        <v>57.66632</v>
      </c>
      <c r="O24" s="8" t="n">
        <v>50.7045839</v>
      </c>
      <c r="P24" s="8" t="n">
        <v>7.1978041</v>
      </c>
      <c r="Q24" s="8" t="n">
        <v>-0.236068</v>
      </c>
      <c r="R24" s="9" t="n">
        <v>196.6311204</v>
      </c>
      <c r="S24" s="7" t="n">
        <v>152.1728913</v>
      </c>
      <c r="T24" s="8" t="n">
        <v>25.8219335</v>
      </c>
      <c r="U24" s="8" t="n">
        <v>30.5865505</v>
      </c>
      <c r="V24" s="8" t="n">
        <v>95.7644073</v>
      </c>
      <c r="W24" s="7" t="n">
        <v>44.4582291</v>
      </c>
      <c r="X24" s="8" t="n">
        <v>1.5888209</v>
      </c>
      <c r="Y24" s="8" t="n">
        <v>0.4370138</v>
      </c>
      <c r="Z24" s="8" t="n">
        <v>1.1216332</v>
      </c>
      <c r="AA24" s="8" t="n">
        <v>0.0712861</v>
      </c>
      <c r="AB24" s="8" t="n">
        <v>0.1394859</v>
      </c>
      <c r="AC24" s="8" t="n">
        <v>0</v>
      </c>
      <c r="AD24" s="8" t="n">
        <v>2.7154258</v>
      </c>
      <c r="AE24" s="8" t="n">
        <v>38.3845634</v>
      </c>
      <c r="AF24" s="9" t="n">
        <v>196.6311204</v>
      </c>
    </row>
    <row r="25" customFormat="false" ht="12.75" hidden="false" customHeight="false" outlineLevel="0" collapsed="false">
      <c r="A25" s="3" t="s">
        <v>46</v>
      </c>
      <c r="B25" s="7" t="n">
        <v>157.091693</v>
      </c>
      <c r="C25" s="8" t="n">
        <v>9.902739</v>
      </c>
      <c r="D25" s="8" t="n">
        <v>4.7394534</v>
      </c>
      <c r="E25" s="8" t="n">
        <v>0.0795993</v>
      </c>
      <c r="F25" s="8" t="n">
        <v>55.8965672</v>
      </c>
      <c r="G25" s="8" t="n">
        <v>19.8738397</v>
      </c>
      <c r="H25" s="8" t="n">
        <v>24.8813978</v>
      </c>
      <c r="I25" s="8" t="n">
        <v>24.9309305</v>
      </c>
      <c r="J25" s="8" t="n">
        <v>10.5847287</v>
      </c>
      <c r="K25" s="8" t="n">
        <v>4.0097058</v>
      </c>
      <c r="L25" s="8" t="n">
        <v>2.1927316</v>
      </c>
      <c r="M25" s="7" t="n">
        <v>6.8063076</v>
      </c>
      <c r="N25" s="7" t="n">
        <v>88.755171</v>
      </c>
      <c r="O25" s="8" t="n">
        <v>76.0246496</v>
      </c>
      <c r="P25" s="8" t="n">
        <v>8.5369175</v>
      </c>
      <c r="Q25" s="8" t="n">
        <v>4.1936039</v>
      </c>
      <c r="R25" s="9" t="n">
        <v>252.6531716</v>
      </c>
      <c r="S25" s="7" t="n">
        <v>178.9962306</v>
      </c>
      <c r="T25" s="8" t="n">
        <v>30.4179308</v>
      </c>
      <c r="U25" s="8" t="n">
        <v>55.382182</v>
      </c>
      <c r="V25" s="8" t="n">
        <v>93.1961178</v>
      </c>
      <c r="W25" s="7" t="n">
        <v>73.656941</v>
      </c>
      <c r="X25" s="8" t="n">
        <v>0.0060838</v>
      </c>
      <c r="Y25" s="8" t="n">
        <v>0.4735589</v>
      </c>
      <c r="Z25" s="8" t="n">
        <v>0.7606917</v>
      </c>
      <c r="AA25" s="8" t="n">
        <v>0.0714904</v>
      </c>
      <c r="AB25" s="8" t="n">
        <v>0.1366122</v>
      </c>
      <c r="AC25" s="8" t="n">
        <v>0</v>
      </c>
      <c r="AD25" s="8" t="n">
        <v>3.0774156</v>
      </c>
      <c r="AE25" s="8" t="n">
        <v>69.1310884</v>
      </c>
      <c r="AF25" s="9" t="n">
        <v>252.6531716</v>
      </c>
    </row>
    <row r="26" customFormat="false" ht="12.75" hidden="false" customHeight="false" outlineLevel="0" collapsed="false">
      <c r="A26" s="3" t="s">
        <v>47</v>
      </c>
      <c r="B26" s="7" t="n">
        <v>159.8811748</v>
      </c>
      <c r="C26" s="8" t="n">
        <v>18.2825325</v>
      </c>
      <c r="D26" s="8" t="n">
        <v>3.7911455</v>
      </c>
      <c r="E26" s="8" t="n">
        <v>0</v>
      </c>
      <c r="F26" s="8" t="n">
        <v>56.0852588</v>
      </c>
      <c r="G26" s="8" t="n">
        <v>19.9814559</v>
      </c>
      <c r="H26" s="8" t="n">
        <v>24.496991</v>
      </c>
      <c r="I26" s="8" t="n">
        <v>24.9444281</v>
      </c>
      <c r="J26" s="8" t="n">
        <v>10.583781</v>
      </c>
      <c r="K26" s="8" t="n">
        <v>0</v>
      </c>
      <c r="L26" s="8" t="n">
        <v>1.715582</v>
      </c>
      <c r="M26" s="7" t="n">
        <v>6.8196428</v>
      </c>
      <c r="N26" s="7" t="n">
        <v>86.8817837</v>
      </c>
      <c r="O26" s="8" t="n">
        <v>74.1535206</v>
      </c>
      <c r="P26" s="8" t="n">
        <v>8.5369175</v>
      </c>
      <c r="Q26" s="8" t="n">
        <v>4.1913456</v>
      </c>
      <c r="R26" s="9" t="n">
        <v>253.5826013</v>
      </c>
      <c r="S26" s="7" t="n">
        <v>196.6821657</v>
      </c>
      <c r="T26" s="8" t="n">
        <v>31.5363453</v>
      </c>
      <c r="U26" s="8" t="n">
        <v>61.5704858</v>
      </c>
      <c r="V26" s="8" t="n">
        <v>103.5753346</v>
      </c>
      <c r="W26" s="7" t="n">
        <v>56.9004356</v>
      </c>
      <c r="X26" s="8" t="n">
        <v>0</v>
      </c>
      <c r="Y26" s="8" t="n">
        <v>0.699486</v>
      </c>
      <c r="Z26" s="8" t="n">
        <v>0.6107065</v>
      </c>
      <c r="AA26" s="8" t="n">
        <v>0.0930244</v>
      </c>
      <c r="AB26" s="8" t="n">
        <v>0.1397871</v>
      </c>
      <c r="AC26" s="8" t="n">
        <v>0</v>
      </c>
      <c r="AD26" s="8" t="n">
        <v>3.1254287</v>
      </c>
      <c r="AE26" s="8" t="n">
        <v>52.2320029</v>
      </c>
      <c r="AF26" s="9" t="n">
        <v>253.5826013</v>
      </c>
    </row>
    <row r="27" customFormat="false" ht="12.75" hidden="false" customHeight="false" outlineLevel="0" collapsed="false">
      <c r="A27" s="3" t="s">
        <v>48</v>
      </c>
      <c r="B27" s="7" t="n">
        <v>146.2682611</v>
      </c>
      <c r="C27" s="8" t="n">
        <v>9.1989292</v>
      </c>
      <c r="D27" s="8" t="n">
        <v>0</v>
      </c>
      <c r="E27" s="8" t="n">
        <v>0</v>
      </c>
      <c r="F27" s="8" t="n">
        <v>55.1622539</v>
      </c>
      <c r="G27" s="8" t="n">
        <v>19.9169456</v>
      </c>
      <c r="H27" s="8" t="n">
        <v>23.8579435</v>
      </c>
      <c r="I27" s="8" t="n">
        <v>24.9560096</v>
      </c>
      <c r="J27" s="8" t="n">
        <v>11.461987</v>
      </c>
      <c r="K27" s="8" t="n">
        <v>0</v>
      </c>
      <c r="L27" s="8" t="n">
        <v>1.7141923</v>
      </c>
      <c r="M27" s="7" t="n">
        <v>6.8169075</v>
      </c>
      <c r="N27" s="7" t="n">
        <v>83.1029925</v>
      </c>
      <c r="O27" s="8" t="n">
        <v>70.6728276</v>
      </c>
      <c r="P27" s="8" t="n">
        <v>8.5369175</v>
      </c>
      <c r="Q27" s="8" t="n">
        <v>3.8932474</v>
      </c>
      <c r="R27" s="9" t="n">
        <v>236.1881611</v>
      </c>
      <c r="S27" s="7" t="n">
        <v>190.4568525</v>
      </c>
      <c r="T27" s="8" t="n">
        <v>31.4411444</v>
      </c>
      <c r="U27" s="8" t="n">
        <v>56.8662158</v>
      </c>
      <c r="V27" s="8" t="n">
        <v>102.1494923</v>
      </c>
      <c r="W27" s="7" t="n">
        <v>45.7313086</v>
      </c>
      <c r="X27" s="8" t="n">
        <v>0.0020884</v>
      </c>
      <c r="Y27" s="8" t="n">
        <v>0.698838</v>
      </c>
      <c r="Z27" s="8" t="n">
        <v>0.6689374</v>
      </c>
      <c r="AA27" s="8" t="n">
        <v>0.1264283</v>
      </c>
      <c r="AB27" s="8" t="n">
        <v>0.1395198</v>
      </c>
      <c r="AC27" s="8" t="n">
        <v>0</v>
      </c>
      <c r="AD27" s="8" t="n">
        <v>3.0324767</v>
      </c>
      <c r="AE27" s="8" t="n">
        <v>41.06302</v>
      </c>
      <c r="AF27" s="9" t="n">
        <v>236.1881611</v>
      </c>
    </row>
    <row r="28" customFormat="false" ht="12.75" hidden="false" customHeight="false" outlineLevel="0" collapsed="false">
      <c r="A28" s="3" t="s">
        <v>49</v>
      </c>
      <c r="B28" s="7" t="n">
        <v>152.4620647</v>
      </c>
      <c r="C28" s="8" t="n">
        <v>8.5552366</v>
      </c>
      <c r="D28" s="8" t="n">
        <v>2.8410093</v>
      </c>
      <c r="E28" s="8" t="n">
        <v>0</v>
      </c>
      <c r="F28" s="8" t="n">
        <v>54.822039</v>
      </c>
      <c r="G28" s="8" t="n">
        <v>19.8871932</v>
      </c>
      <c r="H28" s="8" t="n">
        <v>23.7190304</v>
      </c>
      <c r="I28" s="8" t="n">
        <v>24.9058694</v>
      </c>
      <c r="J28" s="8" t="n">
        <v>11.3836937</v>
      </c>
      <c r="K28" s="8" t="n">
        <v>4.6406826</v>
      </c>
      <c r="L28" s="8" t="n">
        <v>1.7073105</v>
      </c>
      <c r="M28" s="7" t="n">
        <v>6.8404218</v>
      </c>
      <c r="N28" s="7" t="n">
        <v>86.0123344</v>
      </c>
      <c r="O28" s="8" t="n">
        <v>73.2865415</v>
      </c>
      <c r="P28" s="8" t="n">
        <v>8.5369175</v>
      </c>
      <c r="Q28" s="8" t="n">
        <v>4.1888754</v>
      </c>
      <c r="R28" s="9" t="n">
        <v>245.3148209</v>
      </c>
      <c r="S28" s="7" t="n">
        <v>197.530702</v>
      </c>
      <c r="T28" s="8" t="n">
        <v>30.8426365</v>
      </c>
      <c r="U28" s="8" t="n">
        <v>62.7510524</v>
      </c>
      <c r="V28" s="8" t="n">
        <v>103.9370131</v>
      </c>
      <c r="W28" s="7" t="n">
        <v>47.7841189</v>
      </c>
      <c r="X28" s="8" t="n">
        <v>0</v>
      </c>
      <c r="Y28" s="8" t="n">
        <v>0.6976747</v>
      </c>
      <c r="Z28" s="8" t="n">
        <v>0.6652156</v>
      </c>
      <c r="AA28" s="8" t="n">
        <v>0.1262412</v>
      </c>
      <c r="AB28" s="8" t="n">
        <v>0.1429046</v>
      </c>
      <c r="AC28" s="8" t="n">
        <v>0.0020476</v>
      </c>
      <c r="AD28" s="8" t="n">
        <v>3.0019645</v>
      </c>
      <c r="AE28" s="8" t="n">
        <v>43.1480707</v>
      </c>
      <c r="AF28" s="9" t="n">
        <v>245.3148209</v>
      </c>
    </row>
    <row r="29" customFormat="false" ht="12.75" hidden="false" customHeight="false" outlineLevel="0" collapsed="false">
      <c r="A29" s="3" t="s">
        <v>50</v>
      </c>
      <c r="B29" s="7" t="n">
        <v>148.3135361</v>
      </c>
      <c r="C29" s="8" t="n">
        <v>2.5875956</v>
      </c>
      <c r="D29" s="8" t="n">
        <v>5.6894959</v>
      </c>
      <c r="E29" s="8" t="n">
        <v>0</v>
      </c>
      <c r="F29" s="8" t="n">
        <v>53.1804616</v>
      </c>
      <c r="G29" s="8" t="n">
        <v>16.3463711</v>
      </c>
      <c r="H29" s="8" t="n">
        <v>21.3235324</v>
      </c>
      <c r="I29" s="8" t="n">
        <v>24.8582588</v>
      </c>
      <c r="J29" s="8" t="n">
        <v>11.3827372</v>
      </c>
      <c r="K29" s="8" t="n">
        <v>11.2420752</v>
      </c>
      <c r="L29" s="8" t="n">
        <v>1.7030083</v>
      </c>
      <c r="M29" s="7" t="n">
        <v>7.0309636</v>
      </c>
      <c r="N29" s="7" t="n">
        <v>72.6798956</v>
      </c>
      <c r="O29" s="8" t="n">
        <v>61.55673</v>
      </c>
      <c r="P29" s="8" t="n">
        <v>7.3196308</v>
      </c>
      <c r="Q29" s="8" t="n">
        <v>3.8035348</v>
      </c>
      <c r="R29" s="9" t="n">
        <v>228.0243953</v>
      </c>
      <c r="S29" s="7" t="n">
        <v>179.0386721</v>
      </c>
      <c r="T29" s="8" t="n">
        <v>29.8981429</v>
      </c>
      <c r="U29" s="8" t="n">
        <v>43.0105528</v>
      </c>
      <c r="V29" s="8" t="n">
        <v>106.1299764</v>
      </c>
      <c r="W29" s="7" t="n">
        <v>48.9857232</v>
      </c>
      <c r="X29" s="8" t="n">
        <v>0.2611176</v>
      </c>
      <c r="Y29" s="8" t="n">
        <v>0.6975457</v>
      </c>
      <c r="Z29" s="8" t="n">
        <v>0.6151863</v>
      </c>
      <c r="AA29" s="8" t="n">
        <v>0.1286427</v>
      </c>
      <c r="AB29" s="8" t="n">
        <v>0.1358384</v>
      </c>
      <c r="AC29" s="8" t="n">
        <v>0</v>
      </c>
      <c r="AD29" s="8" t="n">
        <v>3.0330831</v>
      </c>
      <c r="AE29" s="8" t="n">
        <v>44.1143094</v>
      </c>
      <c r="AF29" s="9" t="n">
        <v>228.0243953</v>
      </c>
    </row>
    <row r="30" customFormat="false" ht="12.75" hidden="false" customHeight="false" outlineLevel="0" collapsed="false">
      <c r="A30" s="3" t="s">
        <v>51</v>
      </c>
      <c r="B30" s="7" t="n">
        <v>133.5003388</v>
      </c>
      <c r="C30" s="8" t="n">
        <v>0</v>
      </c>
      <c r="D30" s="8" t="n">
        <v>5.6876749</v>
      </c>
      <c r="E30" s="8" t="n">
        <v>0</v>
      </c>
      <c r="F30" s="8" t="n">
        <v>54.759077</v>
      </c>
      <c r="G30" s="8" t="n">
        <v>1.9735938</v>
      </c>
      <c r="H30" s="8" t="n">
        <v>21.3361731</v>
      </c>
      <c r="I30" s="8" t="n">
        <v>24.8540202</v>
      </c>
      <c r="J30" s="8" t="n">
        <v>11.3679866</v>
      </c>
      <c r="K30" s="8" t="n">
        <v>13.4710682</v>
      </c>
      <c r="L30" s="8" t="n">
        <v>0.050745</v>
      </c>
      <c r="M30" s="7" t="n">
        <v>7.0158724</v>
      </c>
      <c r="N30" s="7" t="n">
        <v>51.3563021</v>
      </c>
      <c r="O30" s="8" t="n">
        <v>44.7362299</v>
      </c>
      <c r="P30" s="8" t="n">
        <v>6.8354899</v>
      </c>
      <c r="Q30" s="8" t="n">
        <v>-0.2154177</v>
      </c>
      <c r="R30" s="9" t="n">
        <v>191.8725133</v>
      </c>
      <c r="S30" s="7" t="n">
        <v>157.2720103</v>
      </c>
      <c r="T30" s="8" t="n">
        <v>25.6620524</v>
      </c>
      <c r="U30" s="8" t="n">
        <v>31.9704558</v>
      </c>
      <c r="V30" s="8" t="n">
        <v>99.6395021</v>
      </c>
      <c r="W30" s="7" t="n">
        <v>34.600503</v>
      </c>
      <c r="X30" s="8" t="n">
        <v>1.1686823</v>
      </c>
      <c r="Y30" s="8" t="n">
        <v>0.637453</v>
      </c>
      <c r="Z30" s="8" t="n">
        <v>1.1287211</v>
      </c>
      <c r="AA30" s="8" t="n">
        <v>0.1272655</v>
      </c>
      <c r="AB30" s="8" t="n">
        <v>0.136097</v>
      </c>
      <c r="AC30" s="8" t="n">
        <v>0.0901498</v>
      </c>
      <c r="AD30" s="8" t="n">
        <v>2.7386809</v>
      </c>
      <c r="AE30" s="8" t="n">
        <v>28.5734534</v>
      </c>
      <c r="AF30" s="9" t="n">
        <v>191.8725133</v>
      </c>
    </row>
    <row r="31" customFormat="false" ht="12.75" hidden="false" customHeight="false" outlineLevel="0" collapsed="false">
      <c r="A31" s="3" t="s">
        <v>52</v>
      </c>
      <c r="B31" s="7" t="n">
        <v>138.3682975</v>
      </c>
      <c r="C31" s="8" t="n">
        <v>0</v>
      </c>
      <c r="D31" s="8" t="n">
        <v>7.1075079</v>
      </c>
      <c r="E31" s="8" t="n">
        <v>0</v>
      </c>
      <c r="F31" s="8" t="n">
        <v>54.7701861</v>
      </c>
      <c r="G31" s="8" t="n">
        <v>5.1260935</v>
      </c>
      <c r="H31" s="8" t="n">
        <v>21.3254169</v>
      </c>
      <c r="I31" s="8" t="n">
        <v>24.8613554</v>
      </c>
      <c r="J31" s="8" t="n">
        <v>11.3820308</v>
      </c>
      <c r="K31" s="8" t="n">
        <v>13.7715209</v>
      </c>
      <c r="L31" s="8" t="n">
        <v>0.024186</v>
      </c>
      <c r="M31" s="7" t="n">
        <v>6.9910795</v>
      </c>
      <c r="N31" s="7" t="n">
        <v>52.4595959</v>
      </c>
      <c r="O31" s="8" t="n">
        <v>44.8800029</v>
      </c>
      <c r="P31" s="8" t="n">
        <v>7.8050067</v>
      </c>
      <c r="Q31" s="8" t="n">
        <v>-0.2254137</v>
      </c>
      <c r="R31" s="9" t="n">
        <v>197.8189729</v>
      </c>
      <c r="S31" s="7" t="n">
        <v>163.2119647</v>
      </c>
      <c r="T31" s="8" t="n">
        <v>25.1538419</v>
      </c>
      <c r="U31" s="8" t="n">
        <v>35.0766527</v>
      </c>
      <c r="V31" s="8" t="n">
        <v>102.9814701</v>
      </c>
      <c r="W31" s="7" t="n">
        <v>34.6070082</v>
      </c>
      <c r="X31" s="8" t="n">
        <v>1.4447037</v>
      </c>
      <c r="Y31" s="8" t="n">
        <v>0.6363079</v>
      </c>
      <c r="Z31" s="8" t="n">
        <v>1.1220888</v>
      </c>
      <c r="AA31" s="8" t="n">
        <v>0.126198</v>
      </c>
      <c r="AB31" s="8" t="n">
        <v>0.134913</v>
      </c>
      <c r="AC31" s="8" t="n">
        <v>0.0901117</v>
      </c>
      <c r="AD31" s="8" t="n">
        <v>2.710736</v>
      </c>
      <c r="AE31" s="8" t="n">
        <v>28.3419491</v>
      </c>
      <c r="AF31" s="9" t="n">
        <v>197.8189729</v>
      </c>
    </row>
    <row r="32" customFormat="false" ht="12.75" hidden="false" customHeight="false" outlineLevel="0" collapsed="false">
      <c r="A32" s="3" t="s">
        <v>53</v>
      </c>
      <c r="B32" s="7" t="n">
        <v>157.6063941</v>
      </c>
      <c r="C32" s="8" t="n">
        <v>4.4371166</v>
      </c>
      <c r="D32" s="8" t="n">
        <v>8.060932</v>
      </c>
      <c r="E32" s="8" t="n">
        <v>0.2071629</v>
      </c>
      <c r="F32" s="8" t="n">
        <v>53.9537051</v>
      </c>
      <c r="G32" s="8" t="n">
        <v>19.8867071</v>
      </c>
      <c r="H32" s="8" t="n">
        <v>21.3200169</v>
      </c>
      <c r="I32" s="8" t="n">
        <v>24.8704195</v>
      </c>
      <c r="J32" s="8" t="n">
        <v>11.3730736</v>
      </c>
      <c r="K32" s="8" t="n">
        <v>13.4703984</v>
      </c>
      <c r="L32" s="8" t="n">
        <v>0.026862</v>
      </c>
      <c r="M32" s="7" t="n">
        <v>7.0994324</v>
      </c>
      <c r="N32" s="7" t="n">
        <v>90.3525801</v>
      </c>
      <c r="O32" s="8" t="n">
        <v>77.5729772</v>
      </c>
      <c r="P32" s="8" t="n">
        <v>8.5369175</v>
      </c>
      <c r="Q32" s="8" t="n">
        <v>4.2426854</v>
      </c>
      <c r="R32" s="9" t="n">
        <v>255.0584066</v>
      </c>
      <c r="S32" s="7" t="n">
        <v>202.7856846</v>
      </c>
      <c r="T32" s="8" t="n">
        <v>29.4455999</v>
      </c>
      <c r="U32" s="8" t="n">
        <v>56.3090027</v>
      </c>
      <c r="V32" s="8" t="n">
        <v>117.031082</v>
      </c>
      <c r="W32" s="7" t="n">
        <v>52.272722</v>
      </c>
      <c r="X32" s="8" t="n">
        <v>0.1245973</v>
      </c>
      <c r="Y32" s="8" t="n">
        <v>0.6971589</v>
      </c>
      <c r="Z32" s="8" t="n">
        <v>0.8092825</v>
      </c>
      <c r="AA32" s="8" t="n">
        <v>0.1262412</v>
      </c>
      <c r="AB32" s="8" t="n">
        <v>0.1352174</v>
      </c>
      <c r="AC32" s="8" t="n">
        <v>0.1187483</v>
      </c>
      <c r="AD32" s="8" t="n">
        <v>3.3959122</v>
      </c>
      <c r="AE32" s="8" t="n">
        <v>46.8655642</v>
      </c>
      <c r="AF32" s="9" t="n">
        <v>255.0584066</v>
      </c>
    </row>
    <row r="33" customFormat="false" ht="12.75" hidden="false" customHeight="false" outlineLevel="0" collapsed="false">
      <c r="A33" s="3" t="s">
        <v>54</v>
      </c>
      <c r="B33" s="7" t="n">
        <v>162.382026</v>
      </c>
      <c r="C33" s="8" t="n">
        <v>22.7391287</v>
      </c>
      <c r="D33" s="8" t="n">
        <v>6.6322717</v>
      </c>
      <c r="E33" s="8" t="n">
        <v>0</v>
      </c>
      <c r="F33" s="8" t="n">
        <v>50.4886296</v>
      </c>
      <c r="G33" s="8" t="n">
        <v>19.8863984</v>
      </c>
      <c r="H33" s="8" t="n">
        <v>21.3179703</v>
      </c>
      <c r="I33" s="8" t="n">
        <v>24.925205</v>
      </c>
      <c r="J33" s="8" t="n">
        <v>2.8890925</v>
      </c>
      <c r="K33" s="8" t="n">
        <v>13.4765092</v>
      </c>
      <c r="L33" s="8" t="n">
        <v>0.0268206</v>
      </c>
      <c r="M33" s="7" t="n">
        <v>6.7451275</v>
      </c>
      <c r="N33" s="7" t="n">
        <v>91.1209643</v>
      </c>
      <c r="O33" s="8" t="n">
        <v>78.351578</v>
      </c>
      <c r="P33" s="8" t="n">
        <v>8.5369175</v>
      </c>
      <c r="Q33" s="8" t="n">
        <v>4.2324688</v>
      </c>
      <c r="R33" s="9" t="n">
        <v>260.2481178</v>
      </c>
      <c r="S33" s="7" t="n">
        <v>200.9611484</v>
      </c>
      <c r="T33" s="8" t="n">
        <v>29.0702533</v>
      </c>
      <c r="U33" s="8" t="n">
        <v>59.1393769</v>
      </c>
      <c r="V33" s="8" t="n">
        <v>112.7515182</v>
      </c>
      <c r="W33" s="7" t="n">
        <v>59.2869694</v>
      </c>
      <c r="X33" s="8" t="n">
        <v>0</v>
      </c>
      <c r="Y33" s="8" t="n">
        <v>0.6977392</v>
      </c>
      <c r="Z33" s="8" t="n">
        <v>0.6019342</v>
      </c>
      <c r="AA33" s="8" t="n">
        <v>0.1262295</v>
      </c>
      <c r="AB33" s="8" t="n">
        <v>0.1339373</v>
      </c>
      <c r="AC33" s="8" t="n">
        <v>0.1187376</v>
      </c>
      <c r="AD33" s="8" t="n">
        <v>3.2176325</v>
      </c>
      <c r="AE33" s="8" t="n">
        <v>54.3907591</v>
      </c>
      <c r="AF33" s="9" t="n">
        <v>260.2481178</v>
      </c>
    </row>
    <row r="34" customFormat="false" ht="12.75" hidden="false" customHeight="false" outlineLevel="0" collapsed="false">
      <c r="A34" s="3" t="s">
        <v>55</v>
      </c>
      <c r="B34" s="7" t="n">
        <v>157.6416573</v>
      </c>
      <c r="C34" s="8" t="n">
        <v>12.6585806</v>
      </c>
      <c r="D34" s="8" t="n">
        <v>6.1658369</v>
      </c>
      <c r="E34" s="8" t="n">
        <v>0</v>
      </c>
      <c r="F34" s="8" t="n">
        <v>51.133127</v>
      </c>
      <c r="G34" s="8" t="n">
        <v>19.8453145</v>
      </c>
      <c r="H34" s="8" t="n">
        <v>21.3214093</v>
      </c>
      <c r="I34" s="8" t="n">
        <v>24.9407776</v>
      </c>
      <c r="J34" s="8" t="n">
        <v>9.6259239</v>
      </c>
      <c r="K34" s="8" t="n">
        <v>11.9239156</v>
      </c>
      <c r="L34" s="8" t="n">
        <v>0.0267719</v>
      </c>
      <c r="M34" s="7" t="n">
        <v>6.9441247</v>
      </c>
      <c r="N34" s="7" t="n">
        <v>87.1380847</v>
      </c>
      <c r="O34" s="8" t="n">
        <v>74.3969034</v>
      </c>
      <c r="P34" s="8" t="n">
        <v>8.5369175</v>
      </c>
      <c r="Q34" s="8" t="n">
        <v>4.2042638</v>
      </c>
      <c r="R34" s="9" t="n">
        <v>251.7238667</v>
      </c>
      <c r="S34" s="7" t="n">
        <v>201.4761354</v>
      </c>
      <c r="T34" s="8" t="n">
        <v>28.1159879</v>
      </c>
      <c r="U34" s="8" t="n">
        <v>58.7033992</v>
      </c>
      <c r="V34" s="8" t="n">
        <v>114.6567483</v>
      </c>
      <c r="W34" s="7" t="n">
        <v>50.2477313</v>
      </c>
      <c r="X34" s="8" t="n">
        <v>0</v>
      </c>
      <c r="Y34" s="8" t="n">
        <v>0.6958727</v>
      </c>
      <c r="Z34" s="8" t="n">
        <v>0.7002382</v>
      </c>
      <c r="AA34" s="8" t="n">
        <v>0.0713848</v>
      </c>
      <c r="AB34" s="8" t="n">
        <v>0.1347689</v>
      </c>
      <c r="AC34" s="8" t="n">
        <v>0.118759</v>
      </c>
      <c r="AD34" s="8" t="n">
        <v>3.0269654</v>
      </c>
      <c r="AE34" s="8" t="n">
        <v>45.4997423</v>
      </c>
      <c r="AF34" s="9" t="n">
        <v>251.7238667</v>
      </c>
    </row>
    <row r="35" customFormat="false" ht="12.75" hidden="false" customHeight="false" outlineLevel="0" collapsed="false">
      <c r="A35" s="3" t="s">
        <v>56</v>
      </c>
      <c r="B35" s="7" t="n">
        <v>144.1600908</v>
      </c>
      <c r="C35" s="8" t="n">
        <v>12.4795328</v>
      </c>
      <c r="D35" s="8" t="n">
        <v>5.2145649</v>
      </c>
      <c r="E35" s="8" t="n">
        <v>0</v>
      </c>
      <c r="F35" s="8" t="n">
        <v>50.6995328</v>
      </c>
      <c r="G35" s="8" t="n">
        <v>19.852298</v>
      </c>
      <c r="H35" s="8" t="n">
        <v>21.3210209</v>
      </c>
      <c r="I35" s="8" t="n">
        <v>24.9354865</v>
      </c>
      <c r="J35" s="8" t="n">
        <v>9.6309242</v>
      </c>
      <c r="K35" s="8" t="n">
        <v>0</v>
      </c>
      <c r="L35" s="8" t="n">
        <v>0.0267307</v>
      </c>
      <c r="M35" s="7" t="n">
        <v>6.5591554</v>
      </c>
      <c r="N35" s="7" t="n">
        <v>85.7326716</v>
      </c>
      <c r="O35" s="8" t="n">
        <v>72.5213192</v>
      </c>
      <c r="P35" s="8" t="n">
        <v>8.5369175</v>
      </c>
      <c r="Q35" s="8" t="n">
        <v>4.6744349</v>
      </c>
      <c r="R35" s="9" t="n">
        <v>236.4519178</v>
      </c>
      <c r="S35" s="7" t="n">
        <v>185.4812037</v>
      </c>
      <c r="T35" s="8" t="n">
        <v>26.9665495</v>
      </c>
      <c r="U35" s="8" t="n">
        <v>45.3883957</v>
      </c>
      <c r="V35" s="8" t="n">
        <v>113.1262585</v>
      </c>
      <c r="W35" s="7" t="n">
        <v>50.9707141</v>
      </c>
      <c r="X35" s="8" t="n">
        <v>0</v>
      </c>
      <c r="Y35" s="8" t="n">
        <v>0.5140307</v>
      </c>
      <c r="Z35" s="8" t="n">
        <v>0.6148046</v>
      </c>
      <c r="AA35" s="8" t="n">
        <v>0.0714111</v>
      </c>
      <c r="AB35" s="8" t="n">
        <v>0.1349397</v>
      </c>
      <c r="AC35" s="8" t="n">
        <v>0.118759</v>
      </c>
      <c r="AD35" s="8" t="n">
        <v>2.8620289</v>
      </c>
      <c r="AE35" s="8" t="n">
        <v>46.6547401</v>
      </c>
      <c r="AF35" s="9" t="n">
        <v>236.4519178</v>
      </c>
    </row>
    <row r="36" customFormat="false" ht="12.75" hidden="false" customHeight="false" outlineLevel="0" collapsed="false">
      <c r="A36" s="3" t="s">
        <v>57</v>
      </c>
      <c r="B36" s="7" t="n">
        <v>123.1006867</v>
      </c>
      <c r="C36" s="8" t="n">
        <v>0</v>
      </c>
      <c r="D36" s="8" t="n">
        <v>6.629332</v>
      </c>
      <c r="E36" s="8" t="n">
        <v>0.2738773</v>
      </c>
      <c r="F36" s="8" t="n">
        <v>48.2190874</v>
      </c>
      <c r="G36" s="8" t="n">
        <v>12.3491015</v>
      </c>
      <c r="H36" s="8" t="n">
        <v>21.3132629</v>
      </c>
      <c r="I36" s="8" t="n">
        <v>24.9383291</v>
      </c>
      <c r="J36" s="8" t="n">
        <v>9.3511615</v>
      </c>
      <c r="K36" s="8" t="n">
        <v>0</v>
      </c>
      <c r="L36" s="8" t="n">
        <v>0.026535</v>
      </c>
      <c r="M36" s="7" t="n">
        <v>6.5819074</v>
      </c>
      <c r="N36" s="7" t="n">
        <v>66.1114036</v>
      </c>
      <c r="O36" s="8" t="n">
        <v>55.9282802</v>
      </c>
      <c r="P36" s="8" t="n">
        <v>6.4482682</v>
      </c>
      <c r="Q36" s="8" t="n">
        <v>3.7348552</v>
      </c>
      <c r="R36" s="9" t="n">
        <v>195.7939977</v>
      </c>
      <c r="S36" s="7" t="n">
        <v>174.7593588</v>
      </c>
      <c r="T36" s="8" t="n">
        <v>23.7783954</v>
      </c>
      <c r="U36" s="8" t="n">
        <v>42.6158001</v>
      </c>
      <c r="V36" s="8" t="n">
        <v>108.3651633</v>
      </c>
      <c r="W36" s="7" t="n">
        <v>21.0346389</v>
      </c>
      <c r="X36" s="8" t="n">
        <v>4.4182323</v>
      </c>
      <c r="Y36" s="8" t="n">
        <v>0.498009</v>
      </c>
      <c r="Z36" s="8" t="n">
        <v>1.0977256</v>
      </c>
      <c r="AA36" s="8" t="n">
        <v>0.1577577</v>
      </c>
      <c r="AB36" s="8" t="n">
        <v>0.134089</v>
      </c>
      <c r="AC36" s="8" t="n">
        <v>0.1187056</v>
      </c>
      <c r="AD36" s="8" t="n">
        <v>2.6240305</v>
      </c>
      <c r="AE36" s="8" t="n">
        <v>11.9860892</v>
      </c>
      <c r="AF36" s="9" t="n">
        <v>195.7939977</v>
      </c>
    </row>
    <row r="37" customFormat="false" ht="12.75" hidden="false" customHeight="false" outlineLevel="0" collapsed="false">
      <c r="A37" s="3" t="s">
        <v>58</v>
      </c>
      <c r="B37" s="7" t="n">
        <v>99.3867291</v>
      </c>
      <c r="C37" s="8" t="n">
        <v>0</v>
      </c>
      <c r="D37" s="8" t="n">
        <v>3.3192863</v>
      </c>
      <c r="E37" s="8" t="n">
        <v>0</v>
      </c>
      <c r="F37" s="8" t="n">
        <v>42.5267611</v>
      </c>
      <c r="G37" s="8" t="n">
        <v>0</v>
      </c>
      <c r="H37" s="8" t="n">
        <v>21.3140258</v>
      </c>
      <c r="I37" s="8" t="n">
        <v>18.5572592</v>
      </c>
      <c r="J37" s="8" t="n">
        <v>9.2560459</v>
      </c>
      <c r="K37" s="8" t="n">
        <v>4.3870503</v>
      </c>
      <c r="L37" s="8" t="n">
        <v>0.0263005</v>
      </c>
      <c r="M37" s="7" t="n">
        <v>6.6032347</v>
      </c>
      <c r="N37" s="7" t="n">
        <v>52.5007029</v>
      </c>
      <c r="O37" s="8" t="n">
        <v>45.6504634</v>
      </c>
      <c r="P37" s="8" t="n">
        <v>5.8285306</v>
      </c>
      <c r="Q37" s="8" t="n">
        <v>1.0217089</v>
      </c>
      <c r="R37" s="9" t="n">
        <v>158.4906667</v>
      </c>
      <c r="S37" s="7" t="n">
        <v>136.5591146</v>
      </c>
      <c r="T37" s="8" t="n">
        <v>18.3512034</v>
      </c>
      <c r="U37" s="8" t="n">
        <v>27.9280779</v>
      </c>
      <c r="V37" s="8" t="n">
        <v>90.2798333</v>
      </c>
      <c r="W37" s="7" t="n">
        <v>21.9315521</v>
      </c>
      <c r="X37" s="8" t="n">
        <v>3.8745665</v>
      </c>
      <c r="Y37" s="8" t="n">
        <v>0.3941721</v>
      </c>
      <c r="Z37" s="8" t="n">
        <v>1.0548835</v>
      </c>
      <c r="AA37" s="8" t="n">
        <v>0.127189</v>
      </c>
      <c r="AB37" s="8" t="n">
        <v>0.134551</v>
      </c>
      <c r="AC37" s="8" t="n">
        <v>0.1187162</v>
      </c>
      <c r="AD37" s="8" t="n">
        <v>2.1478915</v>
      </c>
      <c r="AE37" s="8" t="n">
        <v>14.0795823</v>
      </c>
      <c r="AF37" s="9" t="n">
        <v>158.4906667</v>
      </c>
    </row>
    <row r="38" customFormat="false" ht="12.75" hidden="false" customHeight="false" outlineLevel="0" collapsed="false">
      <c r="A38" s="3" t="s">
        <v>59</v>
      </c>
      <c r="B38" s="7" t="n">
        <v>95.5180961</v>
      </c>
      <c r="C38" s="8" t="n">
        <v>0.0414727</v>
      </c>
      <c r="D38" s="8" t="n">
        <v>3.3182028</v>
      </c>
      <c r="E38" s="8" t="n">
        <v>0</v>
      </c>
      <c r="F38" s="8" t="n">
        <v>41.0949062</v>
      </c>
      <c r="G38" s="8" t="n">
        <v>0</v>
      </c>
      <c r="H38" s="8" t="n">
        <v>21.2867668</v>
      </c>
      <c r="I38" s="8" t="n">
        <v>11.8648078</v>
      </c>
      <c r="J38" s="8" t="n">
        <v>9.2534645</v>
      </c>
      <c r="K38" s="8" t="n">
        <v>8.6321123</v>
      </c>
      <c r="L38" s="8" t="n">
        <v>0.026363</v>
      </c>
      <c r="M38" s="7" t="n">
        <v>6.7200884</v>
      </c>
      <c r="N38" s="7" t="n">
        <v>39.8107153</v>
      </c>
      <c r="O38" s="8" t="n">
        <v>34.3562078</v>
      </c>
      <c r="P38" s="8" t="n">
        <v>4.5228559</v>
      </c>
      <c r="Q38" s="8" t="n">
        <v>0.9316516</v>
      </c>
      <c r="R38" s="9" t="n">
        <v>142.0488998</v>
      </c>
      <c r="S38" s="7" t="n">
        <v>137.6913063</v>
      </c>
      <c r="T38" s="8" t="n">
        <v>15.5642091</v>
      </c>
      <c r="U38" s="8" t="n">
        <v>30.2416488</v>
      </c>
      <c r="V38" s="8" t="n">
        <v>91.8854484</v>
      </c>
      <c r="W38" s="7" t="n">
        <v>4.3575935</v>
      </c>
      <c r="X38" s="8" t="n">
        <v>3.7536988</v>
      </c>
      <c r="Y38" s="8" t="n">
        <v>0.3879297</v>
      </c>
      <c r="Z38" s="8" t="n">
        <v>1.0542323</v>
      </c>
      <c r="AA38" s="8" t="n">
        <v>0.127189</v>
      </c>
      <c r="AB38" s="8" t="n">
        <v>0.1333481</v>
      </c>
      <c r="AC38" s="8" t="n">
        <v>0.1185562</v>
      </c>
      <c r="AD38" s="8" t="n">
        <v>2.2808946</v>
      </c>
      <c r="AE38" s="8" t="n">
        <v>-3.4982552</v>
      </c>
      <c r="AF38" s="9" t="n">
        <v>142.0488998</v>
      </c>
    </row>
    <row r="39" customFormat="false" ht="12.75" hidden="false" customHeight="false" outlineLevel="0" collapsed="false">
      <c r="A39" s="3" t="s">
        <v>60</v>
      </c>
      <c r="B39" s="7" t="n">
        <v>105.9543815</v>
      </c>
      <c r="C39" s="8" t="n">
        <v>0.3196653</v>
      </c>
      <c r="D39" s="8" t="n">
        <v>3.7897992</v>
      </c>
      <c r="E39" s="8" t="n">
        <v>0.4063004</v>
      </c>
      <c r="F39" s="8" t="n">
        <v>44.1780192</v>
      </c>
      <c r="G39" s="8" t="n">
        <v>0</v>
      </c>
      <c r="H39" s="8" t="n">
        <v>21.3157302</v>
      </c>
      <c r="I39" s="8" t="n">
        <v>11.8623074</v>
      </c>
      <c r="J39" s="8" t="n">
        <v>7.9326505</v>
      </c>
      <c r="K39" s="8" t="n">
        <v>16.1236628</v>
      </c>
      <c r="L39" s="8" t="n">
        <v>0.0262465</v>
      </c>
      <c r="M39" s="7" t="n">
        <v>6.7302914</v>
      </c>
      <c r="N39" s="7" t="n">
        <v>40.7106765</v>
      </c>
      <c r="O39" s="8" t="n">
        <v>34.8779073</v>
      </c>
      <c r="P39" s="8" t="n">
        <v>4.5852675</v>
      </c>
      <c r="Q39" s="8" t="n">
        <v>1.2475017</v>
      </c>
      <c r="R39" s="9" t="n">
        <v>153.3953494</v>
      </c>
      <c r="S39" s="7" t="n">
        <v>148.4516366</v>
      </c>
      <c r="T39" s="8" t="n">
        <v>15.0057324</v>
      </c>
      <c r="U39" s="8" t="n">
        <v>34.6153056</v>
      </c>
      <c r="V39" s="8" t="n">
        <v>98.8305986</v>
      </c>
      <c r="W39" s="7" t="n">
        <v>4.9437128</v>
      </c>
      <c r="X39" s="8" t="n">
        <v>3.3678629</v>
      </c>
      <c r="Y39" s="8" t="n">
        <v>0.4353367</v>
      </c>
      <c r="Z39" s="8" t="n">
        <v>1.049694</v>
      </c>
      <c r="AA39" s="8" t="n">
        <v>0.1271183</v>
      </c>
      <c r="AB39" s="8" t="n">
        <v>0.1289757</v>
      </c>
      <c r="AC39" s="8" t="n">
        <v>0.1187269</v>
      </c>
      <c r="AD39" s="8" t="n">
        <v>2.2463334</v>
      </c>
      <c r="AE39" s="8" t="n">
        <v>-2.5303351</v>
      </c>
      <c r="AF39" s="9" t="n">
        <v>153.3953494</v>
      </c>
    </row>
    <row r="40" customFormat="false" ht="12.75" hidden="false" customHeight="false" outlineLevel="0" collapsed="false">
      <c r="A40" s="3" t="s">
        <v>61</v>
      </c>
      <c r="B40" s="7" t="n">
        <v>105.3377209</v>
      </c>
      <c r="C40" s="8" t="n">
        <v>1.8614468</v>
      </c>
      <c r="D40" s="8" t="n">
        <v>3.7902934</v>
      </c>
      <c r="E40" s="8" t="n">
        <v>0</v>
      </c>
      <c r="F40" s="8" t="n">
        <v>40.9713292</v>
      </c>
      <c r="G40" s="8" t="n">
        <v>0</v>
      </c>
      <c r="H40" s="8" t="n">
        <v>21.3172939</v>
      </c>
      <c r="I40" s="8" t="n">
        <v>11.8582986</v>
      </c>
      <c r="J40" s="8" t="n">
        <v>9.3848409</v>
      </c>
      <c r="K40" s="8" t="n">
        <v>16.12793</v>
      </c>
      <c r="L40" s="8" t="n">
        <v>0.0262881</v>
      </c>
      <c r="M40" s="7" t="n">
        <v>6.7165776</v>
      </c>
      <c r="N40" s="7" t="n">
        <v>49.7095056</v>
      </c>
      <c r="O40" s="8" t="n">
        <v>43.5421282</v>
      </c>
      <c r="P40" s="8" t="n">
        <v>5.1658271</v>
      </c>
      <c r="Q40" s="8" t="n">
        <v>1.0015503</v>
      </c>
      <c r="R40" s="9" t="n">
        <v>161.7638041</v>
      </c>
      <c r="S40" s="7" t="n">
        <v>138.5462882</v>
      </c>
      <c r="T40" s="8" t="n">
        <v>15.1464601</v>
      </c>
      <c r="U40" s="8" t="n">
        <v>37.8537617</v>
      </c>
      <c r="V40" s="8" t="n">
        <v>85.5460664</v>
      </c>
      <c r="W40" s="7" t="n">
        <v>23.2175159</v>
      </c>
      <c r="X40" s="8" t="n">
        <v>2.9315041</v>
      </c>
      <c r="Y40" s="8" t="n">
        <v>0.4352183</v>
      </c>
      <c r="Z40" s="8" t="n">
        <v>1.0405327</v>
      </c>
      <c r="AA40" s="8" t="n">
        <v>0.127036</v>
      </c>
      <c r="AB40" s="8" t="n">
        <v>0.1301235</v>
      </c>
      <c r="AC40" s="8" t="n">
        <v>0.1187269</v>
      </c>
      <c r="AD40" s="8" t="n">
        <v>2.153309</v>
      </c>
      <c r="AE40" s="8" t="n">
        <v>16.2810654</v>
      </c>
      <c r="AF40" s="9" t="n">
        <v>161.7638041</v>
      </c>
    </row>
    <row r="41" customFormat="false" ht="12.75" hidden="false" customHeight="false" outlineLevel="0" collapsed="false">
      <c r="A41" s="3" t="s">
        <v>62</v>
      </c>
      <c r="B41" s="7" t="n">
        <v>117.0645867</v>
      </c>
      <c r="C41" s="8" t="n">
        <v>1.6272484</v>
      </c>
      <c r="D41" s="8" t="n">
        <v>3.7904793</v>
      </c>
      <c r="E41" s="8" t="n">
        <v>0.3858066</v>
      </c>
      <c r="F41" s="8" t="n">
        <v>51.2877575</v>
      </c>
      <c r="G41" s="8" t="n">
        <v>0.7886422</v>
      </c>
      <c r="H41" s="8" t="n">
        <v>21.3228028</v>
      </c>
      <c r="I41" s="8" t="n">
        <v>12.3273404</v>
      </c>
      <c r="J41" s="8" t="n">
        <v>9.383316</v>
      </c>
      <c r="K41" s="8" t="n">
        <v>16.1248196</v>
      </c>
      <c r="L41" s="8" t="n">
        <v>0.0263739</v>
      </c>
      <c r="M41" s="7" t="n">
        <v>6.7628501</v>
      </c>
      <c r="N41" s="7" t="n">
        <v>73.3058689</v>
      </c>
      <c r="O41" s="8" t="n">
        <v>63.6229586</v>
      </c>
      <c r="P41" s="8" t="n">
        <v>8.2007505</v>
      </c>
      <c r="Q41" s="8" t="n">
        <v>1.4821598</v>
      </c>
      <c r="R41" s="9" t="n">
        <v>197.1333057</v>
      </c>
      <c r="S41" s="7" t="n">
        <v>159.2259231</v>
      </c>
      <c r="T41" s="8" t="n">
        <v>19.0042873</v>
      </c>
      <c r="U41" s="8" t="n">
        <v>50.5447305</v>
      </c>
      <c r="V41" s="8" t="n">
        <v>89.6769053</v>
      </c>
      <c r="W41" s="7" t="n">
        <v>37.9073826</v>
      </c>
      <c r="X41" s="8" t="n">
        <v>2.1733294</v>
      </c>
      <c r="Y41" s="8" t="n">
        <v>0.561063</v>
      </c>
      <c r="Z41" s="8" t="n">
        <v>0.8351322</v>
      </c>
      <c r="AA41" s="8" t="n">
        <v>0.1059821</v>
      </c>
      <c r="AB41" s="8" t="n">
        <v>0.1391913</v>
      </c>
      <c r="AC41" s="8" t="n">
        <v>0.118759</v>
      </c>
      <c r="AD41" s="8" t="n">
        <v>2.6977459</v>
      </c>
      <c r="AE41" s="8" t="n">
        <v>31.2761797</v>
      </c>
      <c r="AF41" s="9" t="n">
        <v>197.1333057</v>
      </c>
    </row>
    <row r="42" customFormat="false" ht="12.75" hidden="false" customHeight="false" outlineLevel="0" collapsed="false">
      <c r="A42" s="3" t="s">
        <v>63</v>
      </c>
      <c r="B42" s="7" t="n">
        <v>118.1306033</v>
      </c>
      <c r="C42" s="8" t="n">
        <v>0</v>
      </c>
      <c r="D42" s="8" t="n">
        <v>3.788956</v>
      </c>
      <c r="E42" s="8" t="n">
        <v>0</v>
      </c>
      <c r="F42" s="8" t="n">
        <v>52.424548</v>
      </c>
      <c r="G42" s="8" t="n">
        <v>0</v>
      </c>
      <c r="H42" s="8" t="n">
        <v>24.059657</v>
      </c>
      <c r="I42" s="8" t="n">
        <v>12.3158085</v>
      </c>
      <c r="J42" s="8" t="n">
        <v>9.3908424</v>
      </c>
      <c r="K42" s="8" t="n">
        <v>16.1243028</v>
      </c>
      <c r="L42" s="8" t="n">
        <v>0.0264886</v>
      </c>
      <c r="M42" s="7" t="n">
        <v>6.7670898</v>
      </c>
      <c r="N42" s="7" t="n">
        <v>60.3849555</v>
      </c>
      <c r="O42" s="8" t="n">
        <v>52.2789206</v>
      </c>
      <c r="P42" s="8" t="n">
        <v>6.9874586</v>
      </c>
      <c r="Q42" s="8" t="n">
        <v>1.1185763</v>
      </c>
      <c r="R42" s="9" t="n">
        <v>185.2826486</v>
      </c>
      <c r="S42" s="7" t="n">
        <v>166.2194274</v>
      </c>
      <c r="T42" s="8" t="n">
        <v>18.2626479</v>
      </c>
      <c r="U42" s="8" t="n">
        <v>43.1971036</v>
      </c>
      <c r="V42" s="8" t="n">
        <v>104.7596759</v>
      </c>
      <c r="W42" s="7" t="n">
        <v>19.0632212</v>
      </c>
      <c r="X42" s="8" t="n">
        <v>1.6613776</v>
      </c>
      <c r="Y42" s="8" t="n">
        <v>0.5215052</v>
      </c>
      <c r="Z42" s="8" t="n">
        <v>0.4610218</v>
      </c>
      <c r="AA42" s="8" t="n">
        <v>0.1585582</v>
      </c>
      <c r="AB42" s="8" t="n">
        <v>0.1392428</v>
      </c>
      <c r="AC42" s="8" t="n">
        <v>0.118759</v>
      </c>
      <c r="AD42" s="8" t="n">
        <v>2.5081364</v>
      </c>
      <c r="AE42" s="8" t="n">
        <v>13.4946202</v>
      </c>
      <c r="AF42" s="9" t="n">
        <v>185.2826486</v>
      </c>
    </row>
    <row r="43" customFormat="false" ht="12.75" hidden="false" customHeight="false" outlineLevel="0" collapsed="false">
      <c r="A43" s="3" t="s">
        <v>64</v>
      </c>
      <c r="B43" s="7" t="n">
        <v>122.7461809</v>
      </c>
      <c r="C43" s="8" t="n">
        <v>0.0309909</v>
      </c>
      <c r="D43" s="8" t="n">
        <v>3.7897407</v>
      </c>
      <c r="E43" s="8" t="n">
        <v>0</v>
      </c>
      <c r="F43" s="8" t="n">
        <v>52.7304172</v>
      </c>
      <c r="G43" s="8" t="n">
        <v>4.2305081</v>
      </c>
      <c r="H43" s="8" t="n">
        <v>24.0524019</v>
      </c>
      <c r="I43" s="8" t="n">
        <v>12.3189767</v>
      </c>
      <c r="J43" s="8" t="n">
        <v>9.442843</v>
      </c>
      <c r="K43" s="8" t="n">
        <v>16.1238545</v>
      </c>
      <c r="L43" s="8" t="n">
        <v>0.0264479</v>
      </c>
      <c r="M43" s="7" t="n">
        <v>6.7736138</v>
      </c>
      <c r="N43" s="7" t="n">
        <v>61.2436308</v>
      </c>
      <c r="O43" s="8" t="n">
        <v>51.9774293</v>
      </c>
      <c r="P43" s="8" t="n">
        <v>8.0345305</v>
      </c>
      <c r="Q43" s="8" t="n">
        <v>1.231671</v>
      </c>
      <c r="R43" s="9" t="n">
        <v>190.7634255</v>
      </c>
      <c r="S43" s="7" t="n">
        <v>178.7155125</v>
      </c>
      <c r="T43" s="8" t="n">
        <v>17.8248261</v>
      </c>
      <c r="U43" s="8" t="n">
        <v>56.6622784</v>
      </c>
      <c r="V43" s="8" t="n">
        <v>104.228408</v>
      </c>
      <c r="W43" s="7" t="n">
        <v>12.047913</v>
      </c>
      <c r="X43" s="8" t="n">
        <v>0</v>
      </c>
      <c r="Y43" s="8" t="n">
        <v>0.4912466</v>
      </c>
      <c r="Z43" s="8" t="n">
        <v>0.590714</v>
      </c>
      <c r="AA43" s="8" t="n">
        <v>0.1579769</v>
      </c>
      <c r="AB43" s="8" t="n">
        <v>0.1374251</v>
      </c>
      <c r="AC43" s="8" t="n">
        <v>0.1187162</v>
      </c>
      <c r="AD43" s="8" t="n">
        <v>2.5059868</v>
      </c>
      <c r="AE43" s="8" t="n">
        <v>8.0458474</v>
      </c>
      <c r="AF43" s="9" t="n">
        <v>190.7634255</v>
      </c>
    </row>
    <row r="44" customFormat="false" ht="12.75" hidden="false" customHeight="false" outlineLevel="0" collapsed="false">
      <c r="A44" s="3" t="s">
        <v>65</v>
      </c>
      <c r="B44" s="7" t="n">
        <v>106.0691282</v>
      </c>
      <c r="C44" s="8" t="n">
        <v>2.0306112</v>
      </c>
      <c r="D44" s="8" t="n">
        <v>2.8427118</v>
      </c>
      <c r="E44" s="8" t="n">
        <v>0.0605162</v>
      </c>
      <c r="F44" s="8" t="n">
        <v>38.4216442</v>
      </c>
      <c r="G44" s="8" t="n">
        <v>1.0113159</v>
      </c>
      <c r="H44" s="8" t="n">
        <v>24.050793</v>
      </c>
      <c r="I44" s="8" t="n">
        <v>11.8377279</v>
      </c>
      <c r="J44" s="8" t="n">
        <v>9.6615695</v>
      </c>
      <c r="K44" s="8" t="n">
        <v>16.1257897</v>
      </c>
      <c r="L44" s="8" t="n">
        <v>0.0264488</v>
      </c>
      <c r="M44" s="7" t="n">
        <v>6.7543662</v>
      </c>
      <c r="N44" s="7" t="n">
        <v>56.5439867</v>
      </c>
      <c r="O44" s="8" t="n">
        <v>47.3349686</v>
      </c>
      <c r="P44" s="8" t="n">
        <v>7.9786668</v>
      </c>
      <c r="Q44" s="8" t="n">
        <v>1.2303513</v>
      </c>
      <c r="R44" s="9" t="n">
        <v>169.3674811</v>
      </c>
      <c r="S44" s="7" t="n">
        <v>156.8064467</v>
      </c>
      <c r="T44" s="8" t="n">
        <v>13.8071997</v>
      </c>
      <c r="U44" s="8" t="n">
        <v>50.0818609</v>
      </c>
      <c r="V44" s="8" t="n">
        <v>92.9173861</v>
      </c>
      <c r="W44" s="7" t="n">
        <v>12.5610344</v>
      </c>
      <c r="X44" s="8" t="n">
        <v>1.8703063</v>
      </c>
      <c r="Y44" s="8" t="n">
        <v>0.4561749</v>
      </c>
      <c r="Z44" s="8" t="n">
        <v>0.3898528</v>
      </c>
      <c r="AA44" s="8" t="n">
        <v>0.0716095</v>
      </c>
      <c r="AB44" s="8" t="n">
        <v>0.1374557</v>
      </c>
      <c r="AC44" s="8" t="n">
        <v>0.1187162</v>
      </c>
      <c r="AD44" s="8" t="n">
        <v>2.1959187</v>
      </c>
      <c r="AE44" s="8" t="n">
        <v>7.3210003</v>
      </c>
      <c r="AF44" s="9" t="n">
        <v>169.3674811</v>
      </c>
    </row>
    <row r="45" customFormat="false" ht="12.75" hidden="false" customHeight="false" outlineLevel="0" collapsed="false">
      <c r="A45" s="3" t="s">
        <v>66</v>
      </c>
      <c r="B45" s="7" t="n">
        <v>106.301752</v>
      </c>
      <c r="C45" s="8" t="n">
        <v>1.4390077</v>
      </c>
      <c r="D45" s="8" t="n">
        <v>2.8415718</v>
      </c>
      <c r="E45" s="8" t="n">
        <v>0</v>
      </c>
      <c r="F45" s="8" t="n">
        <v>37.3527294</v>
      </c>
      <c r="G45" s="8" t="n">
        <v>1.0113159</v>
      </c>
      <c r="H45" s="8" t="n">
        <v>24.050793</v>
      </c>
      <c r="I45" s="8" t="n">
        <v>15.1522917</v>
      </c>
      <c r="J45" s="8" t="n">
        <v>8.301804</v>
      </c>
      <c r="K45" s="8" t="n">
        <v>16.1257897</v>
      </c>
      <c r="L45" s="8" t="n">
        <v>0.0264488</v>
      </c>
      <c r="M45" s="7" t="n">
        <v>6.7577518</v>
      </c>
      <c r="N45" s="7" t="n">
        <v>47.5877796</v>
      </c>
      <c r="O45" s="8" t="n">
        <v>38.6785757</v>
      </c>
      <c r="P45" s="8" t="n">
        <v>8.0080801</v>
      </c>
      <c r="Q45" s="8" t="n">
        <v>0.9011238</v>
      </c>
      <c r="R45" s="9" t="n">
        <v>160.6472834</v>
      </c>
      <c r="S45" s="7" t="n">
        <v>145.9659197</v>
      </c>
      <c r="T45" s="8" t="n">
        <v>13.6944167</v>
      </c>
      <c r="U45" s="8" t="n">
        <v>43.3364598</v>
      </c>
      <c r="V45" s="8" t="n">
        <v>88.9350432</v>
      </c>
      <c r="W45" s="7" t="n">
        <v>14.6813637</v>
      </c>
      <c r="X45" s="8" t="n">
        <v>1.2475628</v>
      </c>
      <c r="Y45" s="8" t="n">
        <v>0.4682532</v>
      </c>
      <c r="Z45" s="8" t="n">
        <v>0.3650586</v>
      </c>
      <c r="AA45" s="8" t="n">
        <v>0.0716095</v>
      </c>
      <c r="AB45" s="8" t="n">
        <v>0.1366238</v>
      </c>
      <c r="AC45" s="8" t="n">
        <v>0.1187162</v>
      </c>
      <c r="AD45" s="8" t="n">
        <v>2.3979403</v>
      </c>
      <c r="AE45" s="8" t="n">
        <v>9.8755993</v>
      </c>
      <c r="AF45" s="9" t="n">
        <v>160.6472834</v>
      </c>
    </row>
    <row r="46" customFormat="false" ht="12.75" hidden="false" customHeight="false" outlineLevel="0" collapsed="false">
      <c r="B46" s="7" t="n">
        <f aca="false">SUM(B15:B45)</f>
        <v>4278.9917433</v>
      </c>
      <c r="C46" s="8" t="n">
        <f aca="false">SUM(C15:C45)</f>
        <v>195.5276744</v>
      </c>
      <c r="D46" s="8" t="n">
        <f aca="false">SUM(D15:D45)</f>
        <v>152.6277187</v>
      </c>
      <c r="E46" s="8" t="n">
        <f aca="false">SUM(E15:E45)</f>
        <v>4.082655</v>
      </c>
      <c r="F46" s="8" t="n">
        <f aca="false">SUM(F15:F45)</f>
        <v>1607.3383221</v>
      </c>
      <c r="G46" s="8" t="n">
        <f aca="false">SUM(G15:G45)</f>
        <v>295.2138214</v>
      </c>
      <c r="H46" s="8" t="n">
        <f aca="false">SUM(H15:H45)</f>
        <v>724.8854019</v>
      </c>
      <c r="I46" s="8" t="n">
        <f aca="false">SUM(I15:I45)</f>
        <v>621.2115731</v>
      </c>
      <c r="J46" s="8" t="n">
        <f aca="false">SUM(J15:J45)</f>
        <v>318.0535928</v>
      </c>
      <c r="K46" s="8" t="n">
        <f aca="false">SUM(K15:K45)</f>
        <v>307.2436684</v>
      </c>
      <c r="L46" s="8" t="n">
        <f aca="false">SUM(L15:L45)</f>
        <v>52.8073155</v>
      </c>
      <c r="M46" s="7" t="n">
        <f aca="false">SUM(M15:M45)</f>
        <v>209.0393389</v>
      </c>
      <c r="N46" s="7" t="n">
        <f aca="false">SUM(N15:N45)</f>
        <v>2161.8082796</v>
      </c>
      <c r="O46" s="8" t="n">
        <f aca="false">SUM(O15:O45)</f>
        <v>1857.5129551</v>
      </c>
      <c r="P46" s="8" t="n">
        <f aca="false">SUM(P15:P45)</f>
        <v>232.944654</v>
      </c>
      <c r="Q46" s="8" t="n">
        <f aca="false">SUM(Q15:Q45)</f>
        <v>71.3506705</v>
      </c>
      <c r="R46" s="9" t="n">
        <f aca="false">SUM(R15:R45)</f>
        <v>6649.8393618</v>
      </c>
      <c r="S46" s="7" t="n">
        <f aca="false">SUM(S15:S45)</f>
        <v>5402.5593192</v>
      </c>
      <c r="T46" s="8" t="n">
        <f aca="false">SUM(T15:T45)</f>
        <v>772.8101594</v>
      </c>
      <c r="U46" s="8" t="n">
        <f aca="false">SUM(U15:U45)</f>
        <v>1483.4541837</v>
      </c>
      <c r="V46" s="8" t="n">
        <f aca="false">SUM(V15:V45)</f>
        <v>3146.2949761</v>
      </c>
      <c r="W46" s="7" t="n">
        <f aca="false">SUM(W15:W45)</f>
        <v>1247.2800426</v>
      </c>
      <c r="X46" s="8" t="n">
        <f aca="false">SUM(X15:X45)</f>
        <v>43.2439964</v>
      </c>
      <c r="Y46" s="8" t="n">
        <f aca="false">SUM(Y15:Y45)</f>
        <v>16.7378563</v>
      </c>
      <c r="Z46" s="8" t="n">
        <f aca="false">SUM(Z15:Z45)</f>
        <v>25.5152654</v>
      </c>
      <c r="AA46" s="8" t="n">
        <f aca="false">SUM(AA15:AA45)</f>
        <v>4.0021279</v>
      </c>
      <c r="AB46" s="8" t="n">
        <f aca="false">SUM(AB15:AB45)</f>
        <v>4.2301069</v>
      </c>
      <c r="AC46" s="8" t="n">
        <f aca="false">SUM(AC15:AC45)</f>
        <v>1.8444114</v>
      </c>
      <c r="AD46" s="8" t="n">
        <f aca="false">SUM(AD15:AD45)</f>
        <v>87.556409</v>
      </c>
      <c r="AE46" s="8" t="n">
        <f aca="false">SUM(AE15:AE45)</f>
        <v>1064.1498693</v>
      </c>
      <c r="AF46" s="9" t="n">
        <f aca="false">SUM(AF15:AF45)</f>
        <v>6649.8393618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51.4214181</v>
      </c>
      <c r="C15" s="8" t="n">
        <v>2.7663569</v>
      </c>
      <c r="D15" s="8" t="n">
        <v>6.2123349</v>
      </c>
      <c r="E15" s="8" t="n">
        <v>0.5043153</v>
      </c>
      <c r="F15" s="8" t="n">
        <v>65.1736728</v>
      </c>
      <c r="G15" s="8" t="n">
        <v>14.2904068</v>
      </c>
      <c r="H15" s="8" t="n">
        <v>26.4660245</v>
      </c>
      <c r="I15" s="8" t="n">
        <v>10.3568135</v>
      </c>
      <c r="J15" s="8" t="n">
        <v>11.1607671</v>
      </c>
      <c r="K15" s="8" t="n">
        <v>10.1518287</v>
      </c>
      <c r="L15" s="8" t="n">
        <v>4.3388976</v>
      </c>
      <c r="M15" s="7" t="n">
        <v>6.6198656</v>
      </c>
      <c r="N15" s="7" t="n">
        <v>92.0674482</v>
      </c>
      <c r="O15" s="8" t="n">
        <v>79.0806399</v>
      </c>
      <c r="P15" s="8" t="n">
        <v>8.9368459</v>
      </c>
      <c r="Q15" s="8" t="n">
        <v>4.0499624</v>
      </c>
      <c r="R15" s="9" t="n">
        <v>250.1087319</v>
      </c>
      <c r="S15" s="7" t="n">
        <v>196.4759051</v>
      </c>
      <c r="T15" s="8" t="n">
        <v>31.1070109</v>
      </c>
      <c r="U15" s="8" t="n">
        <v>64.3354379</v>
      </c>
      <c r="V15" s="8" t="n">
        <v>101.0334563</v>
      </c>
      <c r="W15" s="7" t="n">
        <v>53.6328268</v>
      </c>
      <c r="X15" s="8" t="n">
        <v>0.1787614</v>
      </c>
      <c r="Y15" s="8" t="n">
        <v>0.5572557</v>
      </c>
      <c r="Z15" s="8" t="n">
        <v>1.108924</v>
      </c>
      <c r="AA15" s="8" t="n">
        <v>0.161169</v>
      </c>
      <c r="AB15" s="8" t="n">
        <v>0.1482869</v>
      </c>
      <c r="AC15" s="8" t="n">
        <v>0</v>
      </c>
      <c r="AD15" s="8" t="n">
        <v>2.8879889</v>
      </c>
      <c r="AE15" s="8" t="n">
        <v>48.5904409</v>
      </c>
      <c r="AF15" s="9" t="n">
        <v>250.1087319</v>
      </c>
    </row>
    <row r="16" customFormat="false" ht="12.75" hidden="false" customHeight="false" outlineLevel="0" collapsed="false">
      <c r="A16" s="3" t="s">
        <v>37</v>
      </c>
      <c r="B16" s="7" t="n">
        <v>121.2008243</v>
      </c>
      <c r="C16" s="8" t="n">
        <v>0</v>
      </c>
      <c r="D16" s="8" t="n">
        <v>5.1702051</v>
      </c>
      <c r="E16" s="8" t="n">
        <v>0.4403774</v>
      </c>
      <c r="F16" s="8" t="n">
        <v>61.3410904</v>
      </c>
      <c r="G16" s="8" t="n">
        <v>0</v>
      </c>
      <c r="H16" s="8" t="n">
        <v>28.4153427</v>
      </c>
      <c r="I16" s="8" t="n">
        <v>8.2854509</v>
      </c>
      <c r="J16" s="8" t="n">
        <v>7.0937079</v>
      </c>
      <c r="K16" s="8" t="n">
        <v>4.2562247</v>
      </c>
      <c r="L16" s="8" t="n">
        <v>6.1984252</v>
      </c>
      <c r="M16" s="7" t="n">
        <v>6.6421773</v>
      </c>
      <c r="N16" s="7" t="n">
        <v>66.5995993</v>
      </c>
      <c r="O16" s="8" t="n">
        <v>60.0605665</v>
      </c>
      <c r="P16" s="8" t="n">
        <v>6.6294244</v>
      </c>
      <c r="Q16" s="8" t="n">
        <v>-0.0903916</v>
      </c>
      <c r="R16" s="9" t="n">
        <v>194.4426009</v>
      </c>
      <c r="S16" s="7" t="n">
        <v>153.0189777</v>
      </c>
      <c r="T16" s="8" t="n">
        <v>28.2994332</v>
      </c>
      <c r="U16" s="8" t="n">
        <v>37.9846325</v>
      </c>
      <c r="V16" s="8" t="n">
        <v>86.734912</v>
      </c>
      <c r="W16" s="7" t="n">
        <v>41.4236232</v>
      </c>
      <c r="X16" s="8" t="n">
        <v>2.9052945</v>
      </c>
      <c r="Y16" s="8" t="n">
        <v>0.4171446</v>
      </c>
      <c r="Z16" s="8" t="n">
        <v>1.1681271</v>
      </c>
      <c r="AA16" s="8" t="n">
        <v>0.1370948</v>
      </c>
      <c r="AB16" s="8" t="n">
        <v>0.1487354</v>
      </c>
      <c r="AC16" s="8" t="n">
        <v>0</v>
      </c>
      <c r="AD16" s="8" t="n">
        <v>2.5708707</v>
      </c>
      <c r="AE16" s="8" t="n">
        <v>34.0763561</v>
      </c>
      <c r="AF16" s="9" t="n">
        <v>194.4426009</v>
      </c>
    </row>
    <row r="17" customFormat="false" ht="12.75" hidden="false" customHeight="false" outlineLevel="0" collapsed="false">
      <c r="A17" s="3" t="s">
        <v>38</v>
      </c>
      <c r="B17" s="7" t="n">
        <v>129.7817231</v>
      </c>
      <c r="C17" s="8" t="n">
        <v>0.0149819</v>
      </c>
      <c r="D17" s="8" t="n">
        <v>6.2138298</v>
      </c>
      <c r="E17" s="8" t="n">
        <v>0.4403774</v>
      </c>
      <c r="F17" s="8" t="n">
        <v>57.7638675</v>
      </c>
      <c r="G17" s="8" t="n">
        <v>0</v>
      </c>
      <c r="H17" s="8" t="n">
        <v>28.4153427</v>
      </c>
      <c r="I17" s="8" t="n">
        <v>13.4638576</v>
      </c>
      <c r="J17" s="8" t="n">
        <v>13.241588</v>
      </c>
      <c r="K17" s="8" t="n">
        <v>4.2562247</v>
      </c>
      <c r="L17" s="8" t="n">
        <v>5.9716535</v>
      </c>
      <c r="M17" s="7" t="n">
        <v>6.6261685</v>
      </c>
      <c r="N17" s="7" t="n">
        <v>59.7561787</v>
      </c>
      <c r="O17" s="8" t="n">
        <v>55.4659535</v>
      </c>
      <c r="P17" s="8" t="n">
        <v>5.1299034</v>
      </c>
      <c r="Q17" s="8" t="n">
        <v>-0.8396782</v>
      </c>
      <c r="R17" s="9" t="n">
        <v>196.1640703</v>
      </c>
      <c r="S17" s="7" t="n">
        <v>156.3971631</v>
      </c>
      <c r="T17" s="8" t="n">
        <v>26.5589758</v>
      </c>
      <c r="U17" s="8" t="n">
        <v>35.617339</v>
      </c>
      <c r="V17" s="8" t="n">
        <v>94.2208483</v>
      </c>
      <c r="W17" s="7" t="n">
        <v>39.7669072</v>
      </c>
      <c r="X17" s="8" t="n">
        <v>2.4489523</v>
      </c>
      <c r="Y17" s="8" t="n">
        <v>0.5061501</v>
      </c>
      <c r="Z17" s="8" t="n">
        <v>1.1665599</v>
      </c>
      <c r="AA17" s="8" t="n">
        <v>0.1370948</v>
      </c>
      <c r="AB17" s="8" t="n">
        <v>0.14786</v>
      </c>
      <c r="AC17" s="8" t="n">
        <v>0</v>
      </c>
      <c r="AD17" s="8" t="n">
        <v>2.7328163</v>
      </c>
      <c r="AE17" s="8" t="n">
        <v>32.6274738</v>
      </c>
      <c r="AF17" s="9" t="n">
        <v>196.1640703</v>
      </c>
    </row>
    <row r="18" customFormat="false" ht="12.75" hidden="false" customHeight="false" outlineLevel="0" collapsed="false">
      <c r="A18" s="3" t="s">
        <v>39</v>
      </c>
      <c r="B18" s="7" t="n">
        <v>206.954406</v>
      </c>
      <c r="C18" s="8" t="n">
        <v>27.3716729</v>
      </c>
      <c r="D18" s="8" t="n">
        <v>10.355979</v>
      </c>
      <c r="E18" s="8" t="n">
        <v>0.4381074</v>
      </c>
      <c r="F18" s="8" t="n">
        <v>61.4885521</v>
      </c>
      <c r="G18" s="8" t="n">
        <v>21.4559126</v>
      </c>
      <c r="H18" s="8" t="n">
        <v>28.4153427</v>
      </c>
      <c r="I18" s="8" t="n">
        <v>27.2384196</v>
      </c>
      <c r="J18" s="8" t="n">
        <v>13.241588</v>
      </c>
      <c r="K18" s="8" t="n">
        <v>12.7686742</v>
      </c>
      <c r="L18" s="8" t="n">
        <v>4.1801575</v>
      </c>
      <c r="M18" s="7" t="n">
        <v>6.6739514</v>
      </c>
      <c r="N18" s="7" t="n">
        <v>100.2948263</v>
      </c>
      <c r="O18" s="8" t="n">
        <v>87.2363012</v>
      </c>
      <c r="P18" s="8" t="n">
        <v>8.6846843</v>
      </c>
      <c r="Q18" s="8" t="n">
        <v>4.3738408</v>
      </c>
      <c r="R18" s="9" t="n">
        <v>313.9231837</v>
      </c>
      <c r="S18" s="7" t="n">
        <v>220.2828777</v>
      </c>
      <c r="T18" s="8" t="n">
        <v>32.2146837</v>
      </c>
      <c r="U18" s="8" t="n">
        <v>66.0072737</v>
      </c>
      <c r="V18" s="8" t="n">
        <v>122.0609203</v>
      </c>
      <c r="W18" s="7" t="n">
        <v>93.640306</v>
      </c>
      <c r="X18" s="8" t="n">
        <v>0</v>
      </c>
      <c r="Y18" s="8" t="n">
        <v>0.6224993</v>
      </c>
      <c r="Z18" s="8" t="n">
        <v>1.102879</v>
      </c>
      <c r="AA18" s="8" t="n">
        <v>0.3745478</v>
      </c>
      <c r="AB18" s="8" t="n">
        <v>0.1503227</v>
      </c>
      <c r="AC18" s="8" t="n">
        <v>0</v>
      </c>
      <c r="AD18" s="8" t="n">
        <v>3.8966542</v>
      </c>
      <c r="AE18" s="8" t="n">
        <v>87.493403</v>
      </c>
      <c r="AF18" s="9" t="n">
        <v>313.9231837</v>
      </c>
    </row>
    <row r="19" customFormat="false" ht="12.75" hidden="false" customHeight="false" outlineLevel="0" collapsed="false">
      <c r="A19" s="3" t="s">
        <v>40</v>
      </c>
      <c r="B19" s="7" t="n">
        <v>212.3221154</v>
      </c>
      <c r="C19" s="8" t="n">
        <v>31.0495983</v>
      </c>
      <c r="D19" s="8" t="n">
        <v>7.2194245</v>
      </c>
      <c r="E19" s="8" t="n">
        <v>0.4381074</v>
      </c>
      <c r="F19" s="8" t="n">
        <v>65.3642874</v>
      </c>
      <c r="G19" s="8" t="n">
        <v>21.4559126</v>
      </c>
      <c r="H19" s="8" t="n">
        <v>28.8897699</v>
      </c>
      <c r="I19" s="8" t="n">
        <v>27.2384196</v>
      </c>
      <c r="J19" s="8" t="n">
        <v>13.241588</v>
      </c>
      <c r="K19" s="8" t="n">
        <v>15.558866</v>
      </c>
      <c r="L19" s="8" t="n">
        <v>1.8661417</v>
      </c>
      <c r="M19" s="7" t="n">
        <v>7.2288477</v>
      </c>
      <c r="N19" s="7" t="n">
        <v>99.1198854</v>
      </c>
      <c r="O19" s="8" t="n">
        <v>85.7370319</v>
      </c>
      <c r="P19" s="8" t="n">
        <v>9.008418</v>
      </c>
      <c r="Q19" s="8" t="n">
        <v>4.3744355</v>
      </c>
      <c r="R19" s="9" t="n">
        <v>318.6708485</v>
      </c>
      <c r="S19" s="7" t="n">
        <v>226.6103182</v>
      </c>
      <c r="T19" s="8" t="n">
        <v>33.4681919</v>
      </c>
      <c r="U19" s="8" t="n">
        <v>70.965863</v>
      </c>
      <c r="V19" s="8" t="n">
        <v>122.1762633</v>
      </c>
      <c r="W19" s="7" t="n">
        <v>92.0605303</v>
      </c>
      <c r="X19" s="8" t="n">
        <v>0</v>
      </c>
      <c r="Y19" s="8" t="n">
        <v>0.6156315</v>
      </c>
      <c r="Z19" s="8" t="n">
        <v>1.1006648</v>
      </c>
      <c r="AA19" s="8" t="n">
        <v>0.1361992</v>
      </c>
      <c r="AB19" s="8" t="n">
        <v>0.1503227</v>
      </c>
      <c r="AC19" s="8" t="n">
        <v>0</v>
      </c>
      <c r="AD19" s="8" t="n">
        <v>3.8812516</v>
      </c>
      <c r="AE19" s="8" t="n">
        <v>86.1764605</v>
      </c>
      <c r="AF19" s="9" t="n">
        <v>318.6708485</v>
      </c>
    </row>
    <row r="20" customFormat="false" ht="12.75" hidden="false" customHeight="false" outlineLevel="0" collapsed="false">
      <c r="A20" s="3" t="s">
        <v>41</v>
      </c>
      <c r="B20" s="7" t="n">
        <v>203.5407353</v>
      </c>
      <c r="C20" s="8" t="n">
        <v>22.3419601</v>
      </c>
      <c r="D20" s="8" t="n">
        <v>6.1977131</v>
      </c>
      <c r="E20" s="8" t="n">
        <v>0.4381074</v>
      </c>
      <c r="F20" s="8" t="n">
        <v>65.7197903</v>
      </c>
      <c r="G20" s="8" t="n">
        <v>21.4559126</v>
      </c>
      <c r="H20" s="8" t="n">
        <v>28.6309915</v>
      </c>
      <c r="I20" s="8" t="n">
        <v>27.2384196</v>
      </c>
      <c r="J20" s="8" t="n">
        <v>14.092833</v>
      </c>
      <c r="K20" s="8" t="n">
        <v>15.558866</v>
      </c>
      <c r="L20" s="8" t="n">
        <v>1.8661417</v>
      </c>
      <c r="M20" s="7" t="n">
        <v>7.2540432</v>
      </c>
      <c r="N20" s="7" t="n">
        <v>94.3564068</v>
      </c>
      <c r="O20" s="8" t="n">
        <v>80.9753706</v>
      </c>
      <c r="P20" s="8" t="n">
        <v>9.009009</v>
      </c>
      <c r="Q20" s="8" t="n">
        <v>4.3720272</v>
      </c>
      <c r="R20" s="9" t="n">
        <v>305.1511853</v>
      </c>
      <c r="S20" s="7" t="n">
        <v>225.9286266</v>
      </c>
      <c r="T20" s="8" t="n">
        <v>33.4994052</v>
      </c>
      <c r="U20" s="8" t="n">
        <v>71.8699188</v>
      </c>
      <c r="V20" s="8" t="n">
        <v>120.5593026</v>
      </c>
      <c r="W20" s="7" t="n">
        <v>79.2225587</v>
      </c>
      <c r="X20" s="8" t="n">
        <v>0.0170249</v>
      </c>
      <c r="Y20" s="8" t="n">
        <v>0.5400863</v>
      </c>
      <c r="Z20" s="8" t="n">
        <v>0.6471034</v>
      </c>
      <c r="AA20" s="8" t="n">
        <v>0.0771795</v>
      </c>
      <c r="AB20" s="8" t="n">
        <v>0.1503227</v>
      </c>
      <c r="AC20" s="8" t="n">
        <v>0</v>
      </c>
      <c r="AD20" s="8" t="n">
        <v>3.755713</v>
      </c>
      <c r="AE20" s="8" t="n">
        <v>74.0351289</v>
      </c>
      <c r="AF20" s="9" t="n">
        <v>305.1511853</v>
      </c>
    </row>
    <row r="21" customFormat="false" ht="12.75" hidden="false" customHeight="false" outlineLevel="0" collapsed="false">
      <c r="A21" s="3" t="s">
        <v>42</v>
      </c>
      <c r="B21" s="7" t="n">
        <v>184.1701916</v>
      </c>
      <c r="C21" s="8" t="n">
        <v>5.1229775</v>
      </c>
      <c r="D21" s="8" t="n">
        <v>6.1960213</v>
      </c>
      <c r="E21" s="8" t="n">
        <v>0</v>
      </c>
      <c r="F21" s="8" t="n">
        <v>66.7494316</v>
      </c>
      <c r="G21" s="8" t="n">
        <v>18.0509328</v>
      </c>
      <c r="H21" s="8" t="n">
        <v>29.8477042</v>
      </c>
      <c r="I21" s="8" t="n">
        <v>27.2384196</v>
      </c>
      <c r="J21" s="8" t="n">
        <v>11.8228465</v>
      </c>
      <c r="K21" s="8" t="n">
        <v>15.558866</v>
      </c>
      <c r="L21" s="8" t="n">
        <v>3.5829921</v>
      </c>
      <c r="M21" s="7" t="n">
        <v>7.2466755</v>
      </c>
      <c r="N21" s="7" t="n">
        <v>89.3145396</v>
      </c>
      <c r="O21" s="8" t="n">
        <v>75.9281629</v>
      </c>
      <c r="P21" s="8" t="n">
        <v>9.009009</v>
      </c>
      <c r="Q21" s="8" t="n">
        <v>4.3773677</v>
      </c>
      <c r="R21" s="9" t="n">
        <v>280.7314067</v>
      </c>
      <c r="S21" s="7" t="n">
        <v>210.8192684</v>
      </c>
      <c r="T21" s="8" t="n">
        <v>32.8459952</v>
      </c>
      <c r="U21" s="8" t="n">
        <v>58.1464213</v>
      </c>
      <c r="V21" s="8" t="n">
        <v>119.8268519</v>
      </c>
      <c r="W21" s="7" t="n">
        <v>69.9121383</v>
      </c>
      <c r="X21" s="8" t="n">
        <v>0.1361992</v>
      </c>
      <c r="Y21" s="8" t="n">
        <v>0.6362348</v>
      </c>
      <c r="Z21" s="8" t="n">
        <v>0.1092484</v>
      </c>
      <c r="AA21" s="8" t="n">
        <v>0.170249</v>
      </c>
      <c r="AB21" s="8" t="n">
        <v>0.1499589</v>
      </c>
      <c r="AC21" s="8" t="n">
        <v>0</v>
      </c>
      <c r="AD21" s="8" t="n">
        <v>3.716805</v>
      </c>
      <c r="AE21" s="8" t="n">
        <v>64.993443</v>
      </c>
      <c r="AF21" s="9" t="n">
        <v>280.7314067</v>
      </c>
    </row>
    <row r="22" customFormat="false" ht="12.75" hidden="false" customHeight="false" outlineLevel="0" collapsed="false">
      <c r="A22" s="3" t="s">
        <v>43</v>
      </c>
      <c r="B22" s="7" t="n">
        <v>159.9966238</v>
      </c>
      <c r="C22" s="8" t="n">
        <v>0</v>
      </c>
      <c r="D22" s="8" t="n">
        <v>6.1981982</v>
      </c>
      <c r="E22" s="8" t="n">
        <v>0.0680996</v>
      </c>
      <c r="F22" s="8" t="n">
        <v>62.1343007</v>
      </c>
      <c r="G22" s="8" t="n">
        <v>0</v>
      </c>
      <c r="H22" s="8" t="n">
        <v>29.8477042</v>
      </c>
      <c r="I22" s="8" t="n">
        <v>27.2384196</v>
      </c>
      <c r="J22" s="8" t="n">
        <v>11.8228465</v>
      </c>
      <c r="K22" s="8" t="n">
        <v>15.558866</v>
      </c>
      <c r="L22" s="8" t="n">
        <v>7.128189</v>
      </c>
      <c r="M22" s="7" t="n">
        <v>7.2182781</v>
      </c>
      <c r="N22" s="7" t="n">
        <v>73.7341569</v>
      </c>
      <c r="O22" s="8" t="n">
        <v>64.8165683</v>
      </c>
      <c r="P22" s="8" t="n">
        <v>8.3504452</v>
      </c>
      <c r="Q22" s="8" t="n">
        <v>0.5671434</v>
      </c>
      <c r="R22" s="9" t="n">
        <v>240.9490588</v>
      </c>
      <c r="S22" s="7" t="n">
        <v>179.9142723</v>
      </c>
      <c r="T22" s="8" t="n">
        <v>27.1111754</v>
      </c>
      <c r="U22" s="8" t="n">
        <v>46.74055</v>
      </c>
      <c r="V22" s="8" t="n">
        <v>106.0625469</v>
      </c>
      <c r="W22" s="7" t="n">
        <v>61.0347865</v>
      </c>
      <c r="X22" s="8" t="n">
        <v>7.3511675</v>
      </c>
      <c r="Y22" s="8" t="n">
        <v>0.5392297</v>
      </c>
      <c r="Z22" s="8" t="n">
        <v>1.2261671</v>
      </c>
      <c r="AA22" s="8" t="n">
        <v>0.265349</v>
      </c>
      <c r="AB22" s="8" t="n">
        <v>0.1401192</v>
      </c>
      <c r="AC22" s="8" t="n">
        <v>0</v>
      </c>
      <c r="AD22" s="8" t="n">
        <v>3.0247767</v>
      </c>
      <c r="AE22" s="8" t="n">
        <v>48.4879773</v>
      </c>
      <c r="AF22" s="9" t="n">
        <v>240.9490588</v>
      </c>
    </row>
    <row r="23" customFormat="false" ht="12.75" hidden="false" customHeight="false" outlineLevel="0" collapsed="false">
      <c r="A23" s="3" t="s">
        <v>44</v>
      </c>
      <c r="B23" s="7" t="n">
        <v>152.1775881</v>
      </c>
      <c r="C23" s="8" t="n">
        <v>4.2472415</v>
      </c>
      <c r="D23" s="8" t="n">
        <v>5.1666064</v>
      </c>
      <c r="E23" s="8" t="n">
        <v>0.1361992</v>
      </c>
      <c r="F23" s="8" t="n">
        <v>62.8303509</v>
      </c>
      <c r="G23" s="8" t="n">
        <v>0</v>
      </c>
      <c r="H23" s="8" t="n">
        <v>26.6719931</v>
      </c>
      <c r="I23" s="8" t="n">
        <v>27.2384196</v>
      </c>
      <c r="J23" s="8" t="n">
        <v>11.8228465</v>
      </c>
      <c r="K23" s="8" t="n">
        <v>6.9357419</v>
      </c>
      <c r="L23" s="8" t="n">
        <v>7.128189</v>
      </c>
      <c r="M23" s="7" t="n">
        <v>7.1809757</v>
      </c>
      <c r="N23" s="7" t="n">
        <v>70.1167575</v>
      </c>
      <c r="O23" s="8" t="n">
        <v>60.8362062</v>
      </c>
      <c r="P23" s="8" t="n">
        <v>8.8295399</v>
      </c>
      <c r="Q23" s="8" t="n">
        <v>0.4510114</v>
      </c>
      <c r="R23" s="9" t="n">
        <v>229.4753213</v>
      </c>
      <c r="S23" s="7" t="n">
        <v>175.5467803</v>
      </c>
      <c r="T23" s="8" t="n">
        <v>27.160801</v>
      </c>
      <c r="U23" s="8" t="n">
        <v>43.9255406</v>
      </c>
      <c r="V23" s="8" t="n">
        <v>104.4604387</v>
      </c>
      <c r="W23" s="7" t="n">
        <v>53.928541</v>
      </c>
      <c r="X23" s="8" t="n">
        <v>1.5080375</v>
      </c>
      <c r="Y23" s="8" t="n">
        <v>0.4869597</v>
      </c>
      <c r="Z23" s="8" t="n">
        <v>1.2333862</v>
      </c>
      <c r="AA23" s="8" t="n">
        <v>0.1711446</v>
      </c>
      <c r="AB23" s="8" t="n">
        <v>0.1483158</v>
      </c>
      <c r="AC23" s="8" t="n">
        <v>0</v>
      </c>
      <c r="AD23" s="8" t="n">
        <v>2.9342791</v>
      </c>
      <c r="AE23" s="8" t="n">
        <v>47.4464181</v>
      </c>
      <c r="AF23" s="9" t="n">
        <v>229.4753213</v>
      </c>
    </row>
    <row r="24" customFormat="false" ht="12.75" hidden="false" customHeight="false" outlineLevel="0" collapsed="false">
      <c r="A24" s="3" t="s">
        <v>45</v>
      </c>
      <c r="B24" s="7" t="n">
        <v>145.5743517</v>
      </c>
      <c r="C24" s="8" t="n">
        <v>2.1092904</v>
      </c>
      <c r="D24" s="8" t="n">
        <v>5.1594902</v>
      </c>
      <c r="E24" s="8" t="n">
        <v>0</v>
      </c>
      <c r="F24" s="8" t="n">
        <v>59.6132172</v>
      </c>
      <c r="G24" s="8" t="n">
        <v>4.2835211</v>
      </c>
      <c r="H24" s="8" t="n">
        <v>26.6719931</v>
      </c>
      <c r="I24" s="8" t="n">
        <v>27.2384196</v>
      </c>
      <c r="J24" s="8" t="n">
        <v>11.8228465</v>
      </c>
      <c r="K24" s="8" t="n">
        <v>2.1672271</v>
      </c>
      <c r="L24" s="8" t="n">
        <v>6.5083465</v>
      </c>
      <c r="M24" s="7" t="n">
        <v>7.1725494</v>
      </c>
      <c r="N24" s="7" t="n">
        <v>63.2084093</v>
      </c>
      <c r="O24" s="8" t="n">
        <v>55.8616891</v>
      </c>
      <c r="P24" s="8" t="n">
        <v>7.5958427</v>
      </c>
      <c r="Q24" s="8" t="n">
        <v>-0.2491225</v>
      </c>
      <c r="R24" s="9" t="n">
        <v>215.9553104</v>
      </c>
      <c r="S24" s="7" t="n">
        <v>160.5880522</v>
      </c>
      <c r="T24" s="8" t="n">
        <v>27.2498865</v>
      </c>
      <c r="U24" s="8" t="n">
        <v>32.2779867</v>
      </c>
      <c r="V24" s="8" t="n">
        <v>101.060179</v>
      </c>
      <c r="W24" s="7" t="n">
        <v>55.3672582</v>
      </c>
      <c r="X24" s="8" t="n">
        <v>1.7279561</v>
      </c>
      <c r="Y24" s="8" t="n">
        <v>0.4796864</v>
      </c>
      <c r="Z24" s="8" t="n">
        <v>1.2192135</v>
      </c>
      <c r="AA24" s="8" t="n">
        <v>0.0771795</v>
      </c>
      <c r="AB24" s="8" t="n">
        <v>0.1474536</v>
      </c>
      <c r="AC24" s="8" t="n">
        <v>0</v>
      </c>
      <c r="AD24" s="8" t="n">
        <v>2.8655889</v>
      </c>
      <c r="AE24" s="8" t="n">
        <v>48.8501802</v>
      </c>
      <c r="AF24" s="9" t="n">
        <v>215.9553104</v>
      </c>
    </row>
    <row r="25" customFormat="false" ht="12.75" hidden="false" customHeight="false" outlineLevel="0" collapsed="false">
      <c r="A25" s="3" t="s">
        <v>46</v>
      </c>
      <c r="B25" s="7" t="n">
        <v>172.3443161</v>
      </c>
      <c r="C25" s="8" t="n">
        <v>10.7770442</v>
      </c>
      <c r="D25" s="8" t="n">
        <v>5.1577362</v>
      </c>
      <c r="E25" s="8" t="n">
        <v>0.0862595</v>
      </c>
      <c r="F25" s="8" t="n">
        <v>61.885571</v>
      </c>
      <c r="G25" s="8" t="n">
        <v>21.4559126</v>
      </c>
      <c r="H25" s="8" t="n">
        <v>27.5868943</v>
      </c>
      <c r="I25" s="8" t="n">
        <v>27.2384196</v>
      </c>
      <c r="J25" s="8" t="n">
        <v>11.3499326</v>
      </c>
      <c r="K25" s="8" t="n">
        <v>4.327176</v>
      </c>
      <c r="L25" s="8" t="n">
        <v>2.4793701</v>
      </c>
      <c r="M25" s="7" t="n">
        <v>7.1826965</v>
      </c>
      <c r="N25" s="7" t="n">
        <v>97.1731049</v>
      </c>
      <c r="O25" s="8" t="n">
        <v>83.7385857</v>
      </c>
      <c r="P25" s="8" t="n">
        <v>9.009009</v>
      </c>
      <c r="Q25" s="8" t="n">
        <v>4.4255102</v>
      </c>
      <c r="R25" s="9" t="n">
        <v>276.7001175</v>
      </c>
      <c r="S25" s="7" t="n">
        <v>188.8947221</v>
      </c>
      <c r="T25" s="8" t="n">
        <v>32.1000424</v>
      </c>
      <c r="U25" s="8" t="n">
        <v>58.4448166</v>
      </c>
      <c r="V25" s="8" t="n">
        <v>98.3498631</v>
      </c>
      <c r="W25" s="7" t="n">
        <v>87.8053954</v>
      </c>
      <c r="X25" s="8" t="n">
        <v>0.0066208</v>
      </c>
      <c r="Y25" s="8" t="n">
        <v>0.5126153</v>
      </c>
      <c r="Z25" s="8" t="n">
        <v>0.8233438</v>
      </c>
      <c r="AA25" s="8" t="n">
        <v>0.0771795</v>
      </c>
      <c r="AB25" s="8" t="n">
        <v>0.1499589</v>
      </c>
      <c r="AC25" s="8" t="n">
        <v>0</v>
      </c>
      <c r="AD25" s="8" t="n">
        <v>3.2475967</v>
      </c>
      <c r="AE25" s="8" t="n">
        <v>82.9880804</v>
      </c>
      <c r="AF25" s="9" t="n">
        <v>276.7001175</v>
      </c>
    </row>
    <row r="26" customFormat="false" ht="12.75" hidden="false" customHeight="false" outlineLevel="0" collapsed="false">
      <c r="A26" s="3" t="s">
        <v>47</v>
      </c>
      <c r="B26" s="7" t="n">
        <v>175.139483</v>
      </c>
      <c r="C26" s="8" t="n">
        <v>19.8813007</v>
      </c>
      <c r="D26" s="8" t="n">
        <v>4.1262004</v>
      </c>
      <c r="E26" s="8" t="n">
        <v>0</v>
      </c>
      <c r="F26" s="8" t="n">
        <v>62.0247188</v>
      </c>
      <c r="G26" s="8" t="n">
        <v>21.4559126</v>
      </c>
      <c r="H26" s="8" t="n">
        <v>27.1259904</v>
      </c>
      <c r="I26" s="8" t="n">
        <v>27.2384196</v>
      </c>
      <c r="J26" s="8" t="n">
        <v>11.3499326</v>
      </c>
      <c r="K26" s="8" t="n">
        <v>0</v>
      </c>
      <c r="L26" s="8" t="n">
        <v>1.9370079</v>
      </c>
      <c r="M26" s="7" t="n">
        <v>7.1967691</v>
      </c>
      <c r="N26" s="7" t="n">
        <v>95.0772821</v>
      </c>
      <c r="O26" s="8" t="n">
        <v>81.6451461</v>
      </c>
      <c r="P26" s="8" t="n">
        <v>9.009009</v>
      </c>
      <c r="Q26" s="8" t="n">
        <v>4.423127</v>
      </c>
      <c r="R26" s="9" t="n">
        <v>277.4135342</v>
      </c>
      <c r="S26" s="7" t="n">
        <v>207.5586895</v>
      </c>
      <c r="T26" s="8" t="n">
        <v>33.2803052</v>
      </c>
      <c r="U26" s="8" t="n">
        <v>64.9753337</v>
      </c>
      <c r="V26" s="8" t="n">
        <v>109.3030506</v>
      </c>
      <c r="W26" s="7" t="n">
        <v>69.8548447</v>
      </c>
      <c r="X26" s="8" t="n">
        <v>0</v>
      </c>
      <c r="Y26" s="8" t="n">
        <v>0.7529864</v>
      </c>
      <c r="Z26" s="8" t="n">
        <v>0.6648357</v>
      </c>
      <c r="AA26" s="8" t="n">
        <v>0.0998794</v>
      </c>
      <c r="AB26" s="8" t="n">
        <v>0.1498928</v>
      </c>
      <c r="AC26" s="8" t="n">
        <v>0</v>
      </c>
      <c r="AD26" s="8" t="n">
        <v>3.2982649</v>
      </c>
      <c r="AE26" s="8" t="n">
        <v>64.8889855</v>
      </c>
      <c r="AF26" s="9" t="n">
        <v>277.4135342</v>
      </c>
    </row>
    <row r="27" customFormat="false" ht="12.75" hidden="false" customHeight="false" outlineLevel="0" collapsed="false">
      <c r="A27" s="3" t="s">
        <v>48</v>
      </c>
      <c r="B27" s="7" t="n">
        <v>160.3948805</v>
      </c>
      <c r="C27" s="8" t="n">
        <v>9.9995933</v>
      </c>
      <c r="D27" s="8" t="n">
        <v>0</v>
      </c>
      <c r="E27" s="8" t="n">
        <v>0</v>
      </c>
      <c r="F27" s="8" t="n">
        <v>61.0231924</v>
      </c>
      <c r="G27" s="8" t="n">
        <v>21.4559126</v>
      </c>
      <c r="H27" s="8" t="n">
        <v>26.4449944</v>
      </c>
      <c r="I27" s="8" t="n">
        <v>27.2384196</v>
      </c>
      <c r="J27" s="8" t="n">
        <v>12.2957603</v>
      </c>
      <c r="K27" s="8" t="n">
        <v>0</v>
      </c>
      <c r="L27" s="8" t="n">
        <v>1.9370079</v>
      </c>
      <c r="M27" s="7" t="n">
        <v>7.1938825</v>
      </c>
      <c r="N27" s="7" t="n">
        <v>90.9250384</v>
      </c>
      <c r="O27" s="8" t="n">
        <v>77.8074855</v>
      </c>
      <c r="P27" s="8" t="n">
        <v>9.009009</v>
      </c>
      <c r="Q27" s="8" t="n">
        <v>4.1085439</v>
      </c>
      <c r="R27" s="9" t="n">
        <v>258.5138014</v>
      </c>
      <c r="S27" s="7" t="n">
        <v>200.9891164</v>
      </c>
      <c r="T27" s="8" t="n">
        <v>33.1798397</v>
      </c>
      <c r="U27" s="8" t="n">
        <v>60.0109175</v>
      </c>
      <c r="V27" s="8" t="n">
        <v>107.7983592</v>
      </c>
      <c r="W27" s="7" t="n">
        <v>57.524685</v>
      </c>
      <c r="X27" s="8" t="n">
        <v>0.00227</v>
      </c>
      <c r="Y27" s="8" t="n">
        <v>0.7529864</v>
      </c>
      <c r="Z27" s="8" t="n">
        <v>0.7223472</v>
      </c>
      <c r="AA27" s="8" t="n">
        <v>0.1361992</v>
      </c>
      <c r="AB27" s="8" t="n">
        <v>0.1498928</v>
      </c>
      <c r="AC27" s="8" t="n">
        <v>0</v>
      </c>
      <c r="AD27" s="8" t="n">
        <v>3.2001727</v>
      </c>
      <c r="AE27" s="8" t="n">
        <v>52.5608167</v>
      </c>
      <c r="AF27" s="9" t="n">
        <v>258.5138014</v>
      </c>
    </row>
    <row r="28" customFormat="false" ht="12.75" hidden="false" customHeight="false" outlineLevel="0" collapsed="false">
      <c r="A28" s="3" t="s">
        <v>49</v>
      </c>
      <c r="B28" s="7" t="n">
        <v>167.3394246</v>
      </c>
      <c r="C28" s="8" t="n">
        <v>9.2955948</v>
      </c>
      <c r="D28" s="8" t="n">
        <v>3.0940348</v>
      </c>
      <c r="E28" s="8" t="n">
        <v>0</v>
      </c>
      <c r="F28" s="8" t="n">
        <v>60.7169024</v>
      </c>
      <c r="G28" s="8" t="n">
        <v>21.4559126</v>
      </c>
      <c r="H28" s="8" t="n">
        <v>26.2929053</v>
      </c>
      <c r="I28" s="8" t="n">
        <v>27.2384196</v>
      </c>
      <c r="J28" s="8" t="n">
        <v>12.2957603</v>
      </c>
      <c r="K28" s="8" t="n">
        <v>5.0128869</v>
      </c>
      <c r="L28" s="8" t="n">
        <v>1.9370079</v>
      </c>
      <c r="M28" s="7" t="n">
        <v>7.2186971</v>
      </c>
      <c r="N28" s="7" t="n">
        <v>94.1268947</v>
      </c>
      <c r="O28" s="8" t="n">
        <v>80.6973655</v>
      </c>
      <c r="P28" s="8" t="n">
        <v>9.009009</v>
      </c>
      <c r="Q28" s="8" t="n">
        <v>4.4205202</v>
      </c>
      <c r="R28" s="9" t="n">
        <v>268.6850164</v>
      </c>
      <c r="S28" s="7" t="n">
        <v>208.4541498</v>
      </c>
      <c r="T28" s="8" t="n">
        <v>32.5482343</v>
      </c>
      <c r="U28" s="8" t="n">
        <v>66.2211856</v>
      </c>
      <c r="V28" s="8" t="n">
        <v>109.6847299</v>
      </c>
      <c r="W28" s="7" t="n">
        <v>60.2308666</v>
      </c>
      <c r="X28" s="8" t="n">
        <v>0</v>
      </c>
      <c r="Y28" s="8" t="n">
        <v>0.7529864</v>
      </c>
      <c r="Z28" s="8" t="n">
        <v>0.7172083</v>
      </c>
      <c r="AA28" s="8" t="n">
        <v>0.1361992</v>
      </c>
      <c r="AB28" s="8" t="n">
        <v>0.1499264</v>
      </c>
      <c r="AC28" s="8" t="n">
        <v>0.00227</v>
      </c>
      <c r="AD28" s="8" t="n">
        <v>3.1679731</v>
      </c>
      <c r="AE28" s="8" t="n">
        <v>55.3043032</v>
      </c>
      <c r="AF28" s="9" t="n">
        <v>268.6850164</v>
      </c>
    </row>
    <row r="29" customFormat="false" ht="12.75" hidden="false" customHeight="false" outlineLevel="0" collapsed="false">
      <c r="A29" s="3" t="s">
        <v>50</v>
      </c>
      <c r="B29" s="7" t="n">
        <v>163.3939639</v>
      </c>
      <c r="C29" s="8" t="n">
        <v>2.8096758</v>
      </c>
      <c r="D29" s="8" t="n">
        <v>6.1892866</v>
      </c>
      <c r="E29" s="8" t="n">
        <v>0</v>
      </c>
      <c r="F29" s="8" t="n">
        <v>58.9211829</v>
      </c>
      <c r="G29" s="8" t="n">
        <v>17.5969355</v>
      </c>
      <c r="H29" s="8" t="n">
        <v>23.6370211</v>
      </c>
      <c r="I29" s="8" t="n">
        <v>27.2384196</v>
      </c>
      <c r="J29" s="8" t="n">
        <v>12.2957603</v>
      </c>
      <c r="K29" s="8" t="n">
        <v>12.7686742</v>
      </c>
      <c r="L29" s="8" t="n">
        <v>1.9370079</v>
      </c>
      <c r="M29" s="7" t="n">
        <v>7.4197759</v>
      </c>
      <c r="N29" s="7" t="n">
        <v>79.5166902</v>
      </c>
      <c r="O29" s="8" t="n">
        <v>67.7784135</v>
      </c>
      <c r="P29" s="8" t="n">
        <v>7.7244064</v>
      </c>
      <c r="Q29" s="8" t="n">
        <v>4.0138703</v>
      </c>
      <c r="R29" s="9" t="n">
        <v>250.33043</v>
      </c>
      <c r="S29" s="7" t="n">
        <v>188.9395106</v>
      </c>
      <c r="T29" s="8" t="n">
        <v>31.5515102</v>
      </c>
      <c r="U29" s="8" t="n">
        <v>45.3890363</v>
      </c>
      <c r="V29" s="8" t="n">
        <v>111.9989641</v>
      </c>
      <c r="W29" s="7" t="n">
        <v>61.3909194</v>
      </c>
      <c r="X29" s="8" t="n">
        <v>0.2610485</v>
      </c>
      <c r="Y29" s="8" t="n">
        <v>0.7529864</v>
      </c>
      <c r="Z29" s="8" t="n">
        <v>0.6629257</v>
      </c>
      <c r="AA29" s="8" t="n">
        <v>0.1384692</v>
      </c>
      <c r="AB29" s="8" t="n">
        <v>0.1478929</v>
      </c>
      <c r="AC29" s="8" t="n">
        <v>0</v>
      </c>
      <c r="AD29" s="8" t="n">
        <v>3.2008126</v>
      </c>
      <c r="AE29" s="8" t="n">
        <v>56.2267841</v>
      </c>
      <c r="AF29" s="9" t="n">
        <v>250.33043</v>
      </c>
    </row>
    <row r="30" customFormat="false" ht="12.75" hidden="false" customHeight="false" outlineLevel="0" collapsed="false">
      <c r="A30" s="3" t="s">
        <v>51</v>
      </c>
      <c r="B30" s="7" t="n">
        <v>147.7950384</v>
      </c>
      <c r="C30" s="8" t="n">
        <v>0</v>
      </c>
      <c r="D30" s="8" t="n">
        <v>6.1919557</v>
      </c>
      <c r="E30" s="8" t="n">
        <v>0</v>
      </c>
      <c r="F30" s="8" t="n">
        <v>60.7053728</v>
      </c>
      <c r="G30" s="8" t="n">
        <v>2.1124618</v>
      </c>
      <c r="H30" s="8" t="n">
        <v>23.6370211</v>
      </c>
      <c r="I30" s="8" t="n">
        <v>27.2384196</v>
      </c>
      <c r="J30" s="8" t="n">
        <v>12.2957603</v>
      </c>
      <c r="K30" s="8" t="n">
        <v>15.558866</v>
      </c>
      <c r="L30" s="8" t="n">
        <v>0.0551811</v>
      </c>
      <c r="M30" s="7" t="n">
        <v>7.4038502</v>
      </c>
      <c r="N30" s="7" t="n">
        <v>56.2555141</v>
      </c>
      <c r="O30" s="8" t="n">
        <v>49.2693519</v>
      </c>
      <c r="P30" s="8" t="n">
        <v>7.2134925</v>
      </c>
      <c r="Q30" s="8" t="n">
        <v>-0.2273303</v>
      </c>
      <c r="R30" s="9" t="n">
        <v>211.4544027</v>
      </c>
      <c r="S30" s="7" t="n">
        <v>165.9691525</v>
      </c>
      <c r="T30" s="8" t="n">
        <v>27.0811639</v>
      </c>
      <c r="U30" s="8" t="n">
        <v>33.738422</v>
      </c>
      <c r="V30" s="8" t="n">
        <v>105.1495666</v>
      </c>
      <c r="W30" s="7" t="n">
        <v>45.4852502</v>
      </c>
      <c r="X30" s="8" t="n">
        <v>1.2690163</v>
      </c>
      <c r="Y30" s="8" t="n">
        <v>0.6930804</v>
      </c>
      <c r="Z30" s="8" t="n">
        <v>1.2159056</v>
      </c>
      <c r="AA30" s="8" t="n">
        <v>0.1361992</v>
      </c>
      <c r="AB30" s="8" t="n">
        <v>0.1483201</v>
      </c>
      <c r="AC30" s="8" t="n">
        <v>0.0998794</v>
      </c>
      <c r="AD30" s="8" t="n">
        <v>2.8901299</v>
      </c>
      <c r="AE30" s="8" t="n">
        <v>39.0327193</v>
      </c>
      <c r="AF30" s="9" t="n">
        <v>211.4544027</v>
      </c>
    </row>
    <row r="31" customFormat="false" ht="12.75" hidden="false" customHeight="false" outlineLevel="0" collapsed="false">
      <c r="A31" s="3" t="s">
        <v>52</v>
      </c>
      <c r="B31" s="7" t="n">
        <v>152.7027814</v>
      </c>
      <c r="C31" s="8" t="n">
        <v>0</v>
      </c>
      <c r="D31" s="8" t="n">
        <v>7.731293</v>
      </c>
      <c r="E31" s="8" t="n">
        <v>0</v>
      </c>
      <c r="F31" s="8" t="n">
        <v>60.6813411</v>
      </c>
      <c r="G31" s="8" t="n">
        <v>5.5324897</v>
      </c>
      <c r="H31" s="8" t="n">
        <v>23.6370211</v>
      </c>
      <c r="I31" s="8" t="n">
        <v>27.2384196</v>
      </c>
      <c r="J31" s="8" t="n">
        <v>12.2957603</v>
      </c>
      <c r="K31" s="8" t="n">
        <v>15.558866</v>
      </c>
      <c r="L31" s="8" t="n">
        <v>0.0275906</v>
      </c>
      <c r="M31" s="7" t="n">
        <v>7.3776862</v>
      </c>
      <c r="N31" s="7" t="n">
        <v>57.4328705</v>
      </c>
      <c r="O31" s="8" t="n">
        <v>49.434126</v>
      </c>
      <c r="P31" s="8" t="n">
        <v>8.2366236</v>
      </c>
      <c r="Q31" s="8" t="n">
        <v>-0.2378791</v>
      </c>
      <c r="R31" s="9" t="n">
        <v>217.5133381</v>
      </c>
      <c r="S31" s="7" t="n">
        <v>172.2375864</v>
      </c>
      <c r="T31" s="8" t="n">
        <v>26.5448494</v>
      </c>
      <c r="U31" s="8" t="n">
        <v>37.0163916</v>
      </c>
      <c r="V31" s="8" t="n">
        <v>108.6763454</v>
      </c>
      <c r="W31" s="7" t="n">
        <v>45.2757517</v>
      </c>
      <c r="X31" s="8" t="n">
        <v>1.5788513</v>
      </c>
      <c r="Y31" s="8" t="n">
        <v>0.6880882</v>
      </c>
      <c r="Z31" s="8" t="n">
        <v>1.2123661</v>
      </c>
      <c r="AA31" s="8" t="n">
        <v>0.1361992</v>
      </c>
      <c r="AB31" s="8" t="n">
        <v>0.147376</v>
      </c>
      <c r="AC31" s="8" t="n">
        <v>0.0998794</v>
      </c>
      <c r="AD31" s="8" t="n">
        <v>2.8606397</v>
      </c>
      <c r="AE31" s="8" t="n">
        <v>38.5523518</v>
      </c>
      <c r="AF31" s="9" t="n">
        <v>217.5133381</v>
      </c>
    </row>
    <row r="32" customFormat="false" ht="12.75" hidden="false" customHeight="false" outlineLevel="0" collapsed="false">
      <c r="A32" s="3" t="s">
        <v>53</v>
      </c>
      <c r="B32" s="7" t="n">
        <v>173.8187696</v>
      </c>
      <c r="C32" s="8" t="n">
        <v>4.8187558</v>
      </c>
      <c r="D32" s="8" t="n">
        <v>8.7687172</v>
      </c>
      <c r="E32" s="8" t="n">
        <v>0.2269987</v>
      </c>
      <c r="F32" s="8" t="n">
        <v>59.7907277</v>
      </c>
      <c r="G32" s="8" t="n">
        <v>21.4559126</v>
      </c>
      <c r="H32" s="8" t="n">
        <v>23.6370211</v>
      </c>
      <c r="I32" s="8" t="n">
        <v>27.2384196</v>
      </c>
      <c r="J32" s="8" t="n">
        <v>12.2957603</v>
      </c>
      <c r="K32" s="8" t="n">
        <v>15.558866</v>
      </c>
      <c r="L32" s="8" t="n">
        <v>0.0275906</v>
      </c>
      <c r="M32" s="7" t="n">
        <v>7.492031</v>
      </c>
      <c r="N32" s="7" t="n">
        <v>98.914985</v>
      </c>
      <c r="O32" s="8" t="n">
        <v>85.4286701</v>
      </c>
      <c r="P32" s="8" t="n">
        <v>9.009009</v>
      </c>
      <c r="Q32" s="8" t="n">
        <v>4.4773059</v>
      </c>
      <c r="R32" s="9" t="n">
        <v>280.2257856</v>
      </c>
      <c r="S32" s="7" t="n">
        <v>213.999733</v>
      </c>
      <c r="T32" s="8" t="n">
        <v>31.0739416</v>
      </c>
      <c r="U32" s="8" t="n">
        <v>59.4228905</v>
      </c>
      <c r="V32" s="8" t="n">
        <v>123.5029009</v>
      </c>
      <c r="W32" s="7" t="n">
        <v>66.2260526</v>
      </c>
      <c r="X32" s="8" t="n">
        <v>0.1361992</v>
      </c>
      <c r="Y32" s="8" t="n">
        <v>0.7529864</v>
      </c>
      <c r="Z32" s="8" t="n">
        <v>0.8826143</v>
      </c>
      <c r="AA32" s="8" t="n">
        <v>0.1361992</v>
      </c>
      <c r="AB32" s="8" t="n">
        <v>0.1499092</v>
      </c>
      <c r="AC32" s="8" t="n">
        <v>0.1316592</v>
      </c>
      <c r="AD32" s="8" t="n">
        <v>3.5837061</v>
      </c>
      <c r="AE32" s="8" t="n">
        <v>60.452779</v>
      </c>
      <c r="AF32" s="9" t="n">
        <v>280.2257856</v>
      </c>
    </row>
    <row r="33" customFormat="false" ht="12.75" hidden="false" customHeight="false" outlineLevel="0" collapsed="false">
      <c r="A33" s="3" t="s">
        <v>54</v>
      </c>
      <c r="B33" s="7" t="n">
        <v>178.9006013</v>
      </c>
      <c r="C33" s="8" t="n">
        <v>24.6997379</v>
      </c>
      <c r="D33" s="8" t="n">
        <v>7.2153413</v>
      </c>
      <c r="E33" s="8" t="n">
        <v>0</v>
      </c>
      <c r="F33" s="8" t="n">
        <v>55.9464807</v>
      </c>
      <c r="G33" s="8" t="n">
        <v>21.4559126</v>
      </c>
      <c r="H33" s="8" t="n">
        <v>23.6370211</v>
      </c>
      <c r="I33" s="8" t="n">
        <v>27.2384196</v>
      </c>
      <c r="J33" s="8" t="n">
        <v>3.1212315</v>
      </c>
      <c r="K33" s="8" t="n">
        <v>15.558866</v>
      </c>
      <c r="L33" s="8" t="n">
        <v>0.0275906</v>
      </c>
      <c r="M33" s="7" t="n">
        <v>7.118133</v>
      </c>
      <c r="N33" s="7" t="n">
        <v>99.7747695</v>
      </c>
      <c r="O33" s="8" t="n">
        <v>86.2992362</v>
      </c>
      <c r="P33" s="8" t="n">
        <v>9.009009</v>
      </c>
      <c r="Q33" s="8" t="n">
        <v>4.4665243</v>
      </c>
      <c r="R33" s="9" t="n">
        <v>285.7935038</v>
      </c>
      <c r="S33" s="7" t="n">
        <v>212.0742999</v>
      </c>
      <c r="T33" s="8" t="n">
        <v>30.6778383</v>
      </c>
      <c r="U33" s="8" t="n">
        <v>62.4097844</v>
      </c>
      <c r="V33" s="8" t="n">
        <v>118.9866772</v>
      </c>
      <c r="W33" s="7" t="n">
        <v>73.7192039</v>
      </c>
      <c r="X33" s="8" t="n">
        <v>0</v>
      </c>
      <c r="Y33" s="8" t="n">
        <v>0.7529864</v>
      </c>
      <c r="Z33" s="8" t="n">
        <v>0.6543032</v>
      </c>
      <c r="AA33" s="8" t="n">
        <v>0.1361992</v>
      </c>
      <c r="AB33" s="8" t="n">
        <v>0.1499092</v>
      </c>
      <c r="AC33" s="8" t="n">
        <v>0.1316592</v>
      </c>
      <c r="AD33" s="8" t="n">
        <v>3.3955676</v>
      </c>
      <c r="AE33" s="8" t="n">
        <v>68.4985791</v>
      </c>
      <c r="AF33" s="9" t="n">
        <v>285.7935038</v>
      </c>
    </row>
    <row r="34" customFormat="false" ht="12.75" hidden="false" customHeight="false" outlineLevel="0" collapsed="false">
      <c r="A34" s="3" t="s">
        <v>55</v>
      </c>
      <c r="B34" s="7" t="n">
        <v>173.4916803</v>
      </c>
      <c r="C34" s="8" t="n">
        <v>13.7521617</v>
      </c>
      <c r="D34" s="8" t="n">
        <v>6.7002071</v>
      </c>
      <c r="E34" s="8" t="n">
        <v>0</v>
      </c>
      <c r="F34" s="8" t="n">
        <v>56.6279687</v>
      </c>
      <c r="G34" s="8" t="n">
        <v>21.4559126</v>
      </c>
      <c r="H34" s="8" t="n">
        <v>23.6370211</v>
      </c>
      <c r="I34" s="8" t="n">
        <v>27.2384196</v>
      </c>
      <c r="J34" s="8" t="n">
        <v>10.4041049</v>
      </c>
      <c r="K34" s="8" t="n">
        <v>13.648294</v>
      </c>
      <c r="L34" s="8" t="n">
        <v>0.0275906</v>
      </c>
      <c r="M34" s="7" t="n">
        <v>7.3281348</v>
      </c>
      <c r="N34" s="7" t="n">
        <v>95.3385079</v>
      </c>
      <c r="O34" s="8" t="n">
        <v>81.8927393</v>
      </c>
      <c r="P34" s="8" t="n">
        <v>9.009009</v>
      </c>
      <c r="Q34" s="8" t="n">
        <v>4.4367596</v>
      </c>
      <c r="R34" s="9" t="n">
        <v>276.158323</v>
      </c>
      <c r="S34" s="7" t="n">
        <v>212.6177657</v>
      </c>
      <c r="T34" s="8" t="n">
        <v>29.670802</v>
      </c>
      <c r="U34" s="8" t="n">
        <v>61.9496972</v>
      </c>
      <c r="V34" s="8" t="n">
        <v>120.9972665</v>
      </c>
      <c r="W34" s="7" t="n">
        <v>63.5405573</v>
      </c>
      <c r="X34" s="8" t="n">
        <v>0</v>
      </c>
      <c r="Y34" s="8" t="n">
        <v>0.7529864</v>
      </c>
      <c r="Z34" s="8" t="n">
        <v>0.7570838</v>
      </c>
      <c r="AA34" s="8" t="n">
        <v>0.0771795</v>
      </c>
      <c r="AB34" s="8" t="n">
        <v>0.1499092</v>
      </c>
      <c r="AC34" s="8" t="n">
        <v>0.1316592</v>
      </c>
      <c r="AD34" s="8" t="n">
        <v>3.1943566</v>
      </c>
      <c r="AE34" s="8" t="n">
        <v>58.4773826</v>
      </c>
      <c r="AF34" s="9" t="n">
        <v>276.158323</v>
      </c>
    </row>
    <row r="35" customFormat="false" ht="12.75" hidden="false" customHeight="false" outlineLevel="0" collapsed="false">
      <c r="A35" s="3" t="s">
        <v>56</v>
      </c>
      <c r="B35" s="7" t="n">
        <v>158.1584408</v>
      </c>
      <c r="C35" s="8" t="n">
        <v>13.5489979</v>
      </c>
      <c r="D35" s="8" t="n">
        <v>5.6699773</v>
      </c>
      <c r="E35" s="8" t="n">
        <v>0</v>
      </c>
      <c r="F35" s="8" t="n">
        <v>56.1764168</v>
      </c>
      <c r="G35" s="8" t="n">
        <v>21.4559126</v>
      </c>
      <c r="H35" s="8" t="n">
        <v>23.6370211</v>
      </c>
      <c r="I35" s="8" t="n">
        <v>27.2384196</v>
      </c>
      <c r="J35" s="8" t="n">
        <v>10.4041049</v>
      </c>
      <c r="K35" s="8" t="n">
        <v>0</v>
      </c>
      <c r="L35" s="8" t="n">
        <v>0.0275906</v>
      </c>
      <c r="M35" s="7" t="n">
        <v>6.9218767</v>
      </c>
      <c r="N35" s="7" t="n">
        <v>93.7386196</v>
      </c>
      <c r="O35" s="8" t="n">
        <v>79.7966794</v>
      </c>
      <c r="P35" s="8" t="n">
        <v>9.009009</v>
      </c>
      <c r="Q35" s="8" t="n">
        <v>4.9329312</v>
      </c>
      <c r="R35" s="9" t="n">
        <v>258.8189371</v>
      </c>
      <c r="S35" s="7" t="n">
        <v>195.7383142</v>
      </c>
      <c r="T35" s="8" t="n">
        <v>28.4577997</v>
      </c>
      <c r="U35" s="8" t="n">
        <v>47.8983739</v>
      </c>
      <c r="V35" s="8" t="n">
        <v>119.3821406</v>
      </c>
      <c r="W35" s="7" t="n">
        <v>63.0806229</v>
      </c>
      <c r="X35" s="8" t="n">
        <v>0</v>
      </c>
      <c r="Y35" s="8" t="n">
        <v>0.5560658</v>
      </c>
      <c r="Z35" s="8" t="n">
        <v>0.6618895</v>
      </c>
      <c r="AA35" s="8" t="n">
        <v>0.0771795</v>
      </c>
      <c r="AB35" s="8" t="n">
        <v>0.1500992</v>
      </c>
      <c r="AC35" s="8" t="n">
        <v>0.1316592</v>
      </c>
      <c r="AD35" s="8" t="n">
        <v>3.0202991</v>
      </c>
      <c r="AE35" s="8" t="n">
        <v>58.4834306</v>
      </c>
      <c r="AF35" s="9" t="n">
        <v>258.8189371</v>
      </c>
    </row>
    <row r="36" customFormat="false" ht="12.75" hidden="false" customHeight="false" outlineLevel="0" collapsed="false">
      <c r="A36" s="3" t="s">
        <v>57</v>
      </c>
      <c r="B36" s="7" t="n">
        <v>135.6540891</v>
      </c>
      <c r="C36" s="8" t="n">
        <v>0</v>
      </c>
      <c r="D36" s="8" t="n">
        <v>7.2080585</v>
      </c>
      <c r="E36" s="8" t="n">
        <v>0.2950982</v>
      </c>
      <c r="F36" s="8" t="n">
        <v>53.5167053</v>
      </c>
      <c r="G36" s="8" t="n">
        <v>13.3270909</v>
      </c>
      <c r="H36" s="8" t="n">
        <v>23.6370211</v>
      </c>
      <c r="I36" s="8" t="n">
        <v>27.2384196</v>
      </c>
      <c r="J36" s="8" t="n">
        <v>10.4041049</v>
      </c>
      <c r="K36" s="8" t="n">
        <v>0</v>
      </c>
      <c r="L36" s="8" t="n">
        <v>0.0275906</v>
      </c>
      <c r="M36" s="7" t="n">
        <v>6.9458868</v>
      </c>
      <c r="N36" s="7" t="n">
        <v>72.2809185</v>
      </c>
      <c r="O36" s="8" t="n">
        <v>61.5346683</v>
      </c>
      <c r="P36" s="8" t="n">
        <v>6.8048575</v>
      </c>
      <c r="Q36" s="8" t="n">
        <v>3.9413927</v>
      </c>
      <c r="R36" s="9" t="n">
        <v>214.8808944</v>
      </c>
      <c r="S36" s="7" t="n">
        <v>184.4235514</v>
      </c>
      <c r="T36" s="8" t="n">
        <v>25.0933407</v>
      </c>
      <c r="U36" s="8" t="n">
        <v>44.9724538</v>
      </c>
      <c r="V36" s="8" t="n">
        <v>114.3577569</v>
      </c>
      <c r="W36" s="7" t="n">
        <v>30.457343</v>
      </c>
      <c r="X36" s="8" t="n">
        <v>4.8028186</v>
      </c>
      <c r="Y36" s="8" t="n">
        <v>0.538038</v>
      </c>
      <c r="Z36" s="8" t="n">
        <v>1.1827812</v>
      </c>
      <c r="AA36" s="8" t="n">
        <v>0.170249</v>
      </c>
      <c r="AB36" s="8" t="n">
        <v>0.1480567</v>
      </c>
      <c r="AC36" s="8" t="n">
        <v>0.1316592</v>
      </c>
      <c r="AD36" s="8" t="n">
        <v>2.7691394</v>
      </c>
      <c r="AE36" s="8" t="n">
        <v>20.7146009</v>
      </c>
      <c r="AF36" s="9" t="n">
        <v>214.8808944</v>
      </c>
    </row>
    <row r="37" customFormat="false" ht="12.75" hidden="false" customHeight="false" outlineLevel="0" collapsed="false">
      <c r="A37" s="3" t="s">
        <v>58</v>
      </c>
      <c r="B37" s="7" t="n">
        <v>110.0941583</v>
      </c>
      <c r="C37" s="8" t="n">
        <v>0</v>
      </c>
      <c r="D37" s="8" t="n">
        <v>3.6063465</v>
      </c>
      <c r="E37" s="8" t="n">
        <v>0</v>
      </c>
      <c r="F37" s="8" t="n">
        <v>47.1586398</v>
      </c>
      <c r="G37" s="8" t="n">
        <v>0</v>
      </c>
      <c r="H37" s="8" t="n">
        <v>23.6370211</v>
      </c>
      <c r="I37" s="8" t="n">
        <v>20.2475685</v>
      </c>
      <c r="J37" s="8" t="n">
        <v>10.4041049</v>
      </c>
      <c r="K37" s="8" t="n">
        <v>5.0128869</v>
      </c>
      <c r="L37" s="8" t="n">
        <v>0.0275906</v>
      </c>
      <c r="M37" s="7" t="n">
        <v>6.9683936</v>
      </c>
      <c r="N37" s="7" t="n">
        <v>57.4356673</v>
      </c>
      <c r="O37" s="8" t="n">
        <v>50.2066095</v>
      </c>
      <c r="P37" s="8" t="n">
        <v>6.1508484</v>
      </c>
      <c r="Q37" s="8" t="n">
        <v>1.0782094</v>
      </c>
      <c r="R37" s="9" t="n">
        <v>174.4982192</v>
      </c>
      <c r="S37" s="7" t="n">
        <v>144.1108336</v>
      </c>
      <c r="T37" s="8" t="n">
        <v>19.3660249</v>
      </c>
      <c r="U37" s="8" t="n">
        <v>29.4725006</v>
      </c>
      <c r="V37" s="8" t="n">
        <v>95.2723081</v>
      </c>
      <c r="W37" s="7" t="n">
        <v>30.3873856</v>
      </c>
      <c r="X37" s="8" t="n">
        <v>4.2082077</v>
      </c>
      <c r="Y37" s="8" t="n">
        <v>0.4308122</v>
      </c>
      <c r="Z37" s="8" t="n">
        <v>1.134638</v>
      </c>
      <c r="AA37" s="8" t="n">
        <v>0.1370948</v>
      </c>
      <c r="AB37" s="8" t="n">
        <v>0.1486027</v>
      </c>
      <c r="AC37" s="8" t="n">
        <v>0.1316592</v>
      </c>
      <c r="AD37" s="8" t="n">
        <v>2.2666699</v>
      </c>
      <c r="AE37" s="8" t="n">
        <v>21.9297011</v>
      </c>
      <c r="AF37" s="9" t="n">
        <v>174.4982192</v>
      </c>
    </row>
    <row r="38" customFormat="false" ht="12.75" hidden="false" customHeight="false" outlineLevel="0" collapsed="false">
      <c r="A38" s="3" t="s">
        <v>59</v>
      </c>
      <c r="B38" s="7" t="n">
        <v>105.7924588</v>
      </c>
      <c r="C38" s="8" t="n">
        <v>0.0450214</v>
      </c>
      <c r="D38" s="8" t="n">
        <v>3.6061239</v>
      </c>
      <c r="E38" s="8" t="n">
        <v>0</v>
      </c>
      <c r="F38" s="8" t="n">
        <v>45.5169704</v>
      </c>
      <c r="G38" s="8" t="n">
        <v>0</v>
      </c>
      <c r="H38" s="8" t="n">
        <v>23.6370211</v>
      </c>
      <c r="I38" s="8" t="n">
        <v>12.9460169</v>
      </c>
      <c r="J38" s="8" t="n">
        <v>10.4041049</v>
      </c>
      <c r="K38" s="8" t="n">
        <v>9.6096096</v>
      </c>
      <c r="L38" s="8" t="n">
        <v>0.0275906</v>
      </c>
      <c r="M38" s="7" t="n">
        <v>7.0917093</v>
      </c>
      <c r="N38" s="7" t="n">
        <v>43.5068566</v>
      </c>
      <c r="O38" s="8" t="n">
        <v>37.7507148</v>
      </c>
      <c r="P38" s="8" t="n">
        <v>4.7729699</v>
      </c>
      <c r="Q38" s="8" t="n">
        <v>0.9831719</v>
      </c>
      <c r="R38" s="9" t="n">
        <v>156.3910247</v>
      </c>
      <c r="S38" s="7" t="n">
        <v>145.3056356</v>
      </c>
      <c r="T38" s="8" t="n">
        <v>16.4249099</v>
      </c>
      <c r="U38" s="8" t="n">
        <v>31.914012</v>
      </c>
      <c r="V38" s="8" t="n">
        <v>96.9667137</v>
      </c>
      <c r="W38" s="7" t="n">
        <v>11.0853891</v>
      </c>
      <c r="X38" s="8" t="n">
        <v>4.076864</v>
      </c>
      <c r="Y38" s="8" t="n">
        <v>0.4270485</v>
      </c>
      <c r="Z38" s="8" t="n">
        <v>1.1376015</v>
      </c>
      <c r="AA38" s="8" t="n">
        <v>0.1370948</v>
      </c>
      <c r="AB38" s="8" t="n">
        <v>0.1476583</v>
      </c>
      <c r="AC38" s="8" t="n">
        <v>0.1316592</v>
      </c>
      <c r="AD38" s="8" t="n">
        <v>2.4070281</v>
      </c>
      <c r="AE38" s="8" t="n">
        <v>2.6204347</v>
      </c>
      <c r="AF38" s="9" t="n">
        <v>156.3910247</v>
      </c>
    </row>
    <row r="39" customFormat="false" ht="12.75" hidden="false" customHeight="false" outlineLevel="0" collapsed="false">
      <c r="A39" s="3" t="s">
        <v>60</v>
      </c>
      <c r="B39" s="7" t="n">
        <v>116.737745</v>
      </c>
      <c r="C39" s="8" t="n">
        <v>0.3474971</v>
      </c>
      <c r="D39" s="8" t="n">
        <v>4.1181939</v>
      </c>
      <c r="E39" s="8" t="n">
        <v>0.4403774</v>
      </c>
      <c r="F39" s="8" t="n">
        <v>48.9532295</v>
      </c>
      <c r="G39" s="8" t="n">
        <v>0</v>
      </c>
      <c r="H39" s="8" t="n">
        <v>23.6370211</v>
      </c>
      <c r="I39" s="8" t="n">
        <v>12.9460169</v>
      </c>
      <c r="J39" s="8" t="n">
        <v>8.9176494</v>
      </c>
      <c r="K39" s="8" t="n">
        <v>17.3501691</v>
      </c>
      <c r="L39" s="8" t="n">
        <v>0.0275906</v>
      </c>
      <c r="M39" s="7" t="n">
        <v>7.1024766</v>
      </c>
      <c r="N39" s="7" t="n">
        <v>44.4590874</v>
      </c>
      <c r="O39" s="8" t="n">
        <v>38.3037661</v>
      </c>
      <c r="P39" s="8" t="n">
        <v>4.8388328</v>
      </c>
      <c r="Q39" s="8" t="n">
        <v>1.3164885</v>
      </c>
      <c r="R39" s="9" t="n">
        <v>168.299309</v>
      </c>
      <c r="S39" s="7" t="n">
        <v>156.6610121</v>
      </c>
      <c r="T39" s="8" t="n">
        <v>15.8355494</v>
      </c>
      <c r="U39" s="8" t="n">
        <v>36.529532</v>
      </c>
      <c r="V39" s="8" t="n">
        <v>104.2959307</v>
      </c>
      <c r="W39" s="7" t="n">
        <v>11.6382969</v>
      </c>
      <c r="X39" s="8" t="n">
        <v>3.6594544</v>
      </c>
      <c r="Y39" s="8" t="n">
        <v>0.479149</v>
      </c>
      <c r="Z39" s="8" t="n">
        <v>1.1367338</v>
      </c>
      <c r="AA39" s="8" t="n">
        <v>0.1370948</v>
      </c>
      <c r="AB39" s="8" t="n">
        <v>0.1422648</v>
      </c>
      <c r="AC39" s="8" t="n">
        <v>0.1316592</v>
      </c>
      <c r="AD39" s="8" t="n">
        <v>2.3705556</v>
      </c>
      <c r="AE39" s="8" t="n">
        <v>3.5813853</v>
      </c>
      <c r="AF39" s="9" t="n">
        <v>168.299309</v>
      </c>
    </row>
    <row r="40" customFormat="false" ht="12.75" hidden="false" customHeight="false" outlineLevel="0" collapsed="false">
      <c r="A40" s="3" t="s">
        <v>61</v>
      </c>
      <c r="B40" s="7" t="n">
        <v>116.0758706</v>
      </c>
      <c r="C40" s="8" t="n">
        <v>2.0313534</v>
      </c>
      <c r="D40" s="8" t="n">
        <v>4.1192843</v>
      </c>
      <c r="E40" s="8" t="n">
        <v>0</v>
      </c>
      <c r="F40" s="8" t="n">
        <v>45.4026923</v>
      </c>
      <c r="G40" s="8" t="n">
        <v>0</v>
      </c>
      <c r="H40" s="8" t="n">
        <v>23.6370211</v>
      </c>
      <c r="I40" s="8" t="n">
        <v>12.9460169</v>
      </c>
      <c r="J40" s="8" t="n">
        <v>10.5617429</v>
      </c>
      <c r="K40" s="8" t="n">
        <v>17.3501691</v>
      </c>
      <c r="L40" s="8" t="n">
        <v>0.0275906</v>
      </c>
      <c r="M40" s="7" t="n">
        <v>7.0880044</v>
      </c>
      <c r="N40" s="7" t="n">
        <v>54.3825714</v>
      </c>
      <c r="O40" s="8" t="n">
        <v>47.8741379</v>
      </c>
      <c r="P40" s="8" t="n">
        <v>5.4514974</v>
      </c>
      <c r="Q40" s="8" t="n">
        <v>1.0569361</v>
      </c>
      <c r="R40" s="9" t="n">
        <v>177.5464464</v>
      </c>
      <c r="S40" s="7" t="n">
        <v>146.2078979</v>
      </c>
      <c r="T40" s="8" t="n">
        <v>15.9840593</v>
      </c>
      <c r="U40" s="8" t="n">
        <v>39.9470747</v>
      </c>
      <c r="V40" s="8" t="n">
        <v>90.2767639</v>
      </c>
      <c r="W40" s="7" t="n">
        <v>31.3385485</v>
      </c>
      <c r="X40" s="8" t="n">
        <v>3.1913763</v>
      </c>
      <c r="Y40" s="8" t="n">
        <v>0.479149</v>
      </c>
      <c r="Z40" s="8" t="n">
        <v>1.1350012</v>
      </c>
      <c r="AA40" s="8" t="n">
        <v>0.1370948</v>
      </c>
      <c r="AB40" s="8" t="n">
        <v>0.1422648</v>
      </c>
      <c r="AC40" s="8" t="n">
        <v>0.1316592</v>
      </c>
      <c r="AD40" s="8" t="n">
        <v>2.2723869</v>
      </c>
      <c r="AE40" s="8" t="n">
        <v>23.8496163</v>
      </c>
      <c r="AF40" s="9" t="n">
        <v>177.5464464</v>
      </c>
    </row>
    <row r="41" customFormat="false" ht="12.75" hidden="false" customHeight="false" outlineLevel="0" collapsed="false">
      <c r="A41" s="3" t="s">
        <v>62</v>
      </c>
      <c r="B41" s="7" t="n">
        <v>129.1478423</v>
      </c>
      <c r="C41" s="8" t="n">
        <v>1.7739945</v>
      </c>
      <c r="D41" s="8" t="n">
        <v>4.1188375</v>
      </c>
      <c r="E41" s="8" t="n">
        <v>0.4222175</v>
      </c>
      <c r="F41" s="8" t="n">
        <v>56.9411666</v>
      </c>
      <c r="G41" s="8" t="n">
        <v>0.8512449</v>
      </c>
      <c r="H41" s="8" t="n">
        <v>23.6370211</v>
      </c>
      <c r="I41" s="8" t="n">
        <v>13.4638576</v>
      </c>
      <c r="J41" s="8" t="n">
        <v>10.5617429</v>
      </c>
      <c r="K41" s="8" t="n">
        <v>17.3501691</v>
      </c>
      <c r="L41" s="8" t="n">
        <v>0.0275906</v>
      </c>
      <c r="M41" s="7" t="n">
        <v>7.1368357</v>
      </c>
      <c r="N41" s="7" t="n">
        <v>80.2204176</v>
      </c>
      <c r="O41" s="8" t="n">
        <v>70.0020424</v>
      </c>
      <c r="P41" s="8" t="n">
        <v>8.654252</v>
      </c>
      <c r="Q41" s="8" t="n">
        <v>1.5641232</v>
      </c>
      <c r="R41" s="9" t="n">
        <v>216.5050956</v>
      </c>
      <c r="S41" s="7" t="n">
        <v>168.0311167</v>
      </c>
      <c r="T41" s="8" t="n">
        <v>20.0552244</v>
      </c>
      <c r="U41" s="8" t="n">
        <v>53.3398541</v>
      </c>
      <c r="V41" s="8" t="n">
        <v>94.6360382</v>
      </c>
      <c r="W41" s="7" t="n">
        <v>48.4739789</v>
      </c>
      <c r="X41" s="8" t="n">
        <v>2.3715684</v>
      </c>
      <c r="Y41" s="8" t="n">
        <v>0.6173605</v>
      </c>
      <c r="Z41" s="8" t="n">
        <v>0.9139486</v>
      </c>
      <c r="AA41" s="8" t="n">
        <v>0.1143949</v>
      </c>
      <c r="AB41" s="8" t="n">
        <v>0.1501847</v>
      </c>
      <c r="AC41" s="8" t="n">
        <v>0.1316592</v>
      </c>
      <c r="AD41" s="8" t="n">
        <v>2.8469312</v>
      </c>
      <c r="AE41" s="8" t="n">
        <v>41.3279314</v>
      </c>
      <c r="AF41" s="9" t="n">
        <v>216.5050956</v>
      </c>
    </row>
    <row r="42" customFormat="false" ht="12.75" hidden="false" customHeight="false" outlineLevel="0" collapsed="false">
      <c r="A42" s="3" t="s">
        <v>63</v>
      </c>
      <c r="B42" s="7" t="n">
        <v>130.4580189</v>
      </c>
      <c r="C42" s="8" t="n">
        <v>0</v>
      </c>
      <c r="D42" s="8" t="n">
        <v>4.1193908</v>
      </c>
      <c r="E42" s="8" t="n">
        <v>0</v>
      </c>
      <c r="F42" s="8" t="n">
        <v>58.2632748</v>
      </c>
      <c r="G42" s="8" t="n">
        <v>0</v>
      </c>
      <c r="H42" s="8" t="n">
        <v>26.6719931</v>
      </c>
      <c r="I42" s="8" t="n">
        <v>13.4638576</v>
      </c>
      <c r="J42" s="8" t="n">
        <v>10.5617429</v>
      </c>
      <c r="K42" s="8" t="n">
        <v>17.3501691</v>
      </c>
      <c r="L42" s="8" t="n">
        <v>0.0275906</v>
      </c>
      <c r="M42" s="7" t="n">
        <v>7.1413099</v>
      </c>
      <c r="N42" s="7" t="n">
        <v>66.0639111</v>
      </c>
      <c r="O42" s="8" t="n">
        <v>57.5096124</v>
      </c>
      <c r="P42" s="8" t="n">
        <v>7.3738651</v>
      </c>
      <c r="Q42" s="8" t="n">
        <v>1.1804336</v>
      </c>
      <c r="R42" s="9" t="n">
        <v>203.6632399</v>
      </c>
      <c r="S42" s="7" t="n">
        <v>175.4113618</v>
      </c>
      <c r="T42" s="8" t="n">
        <v>19.2725723</v>
      </c>
      <c r="U42" s="8" t="n">
        <v>45.5859035</v>
      </c>
      <c r="V42" s="8" t="n">
        <v>110.552886</v>
      </c>
      <c r="W42" s="7" t="n">
        <v>28.2518781</v>
      </c>
      <c r="X42" s="8" t="n">
        <v>1.8182592</v>
      </c>
      <c r="Y42" s="8" t="n">
        <v>0.5740937</v>
      </c>
      <c r="Z42" s="8" t="n">
        <v>0.5053289</v>
      </c>
      <c r="AA42" s="8" t="n">
        <v>0.1711446</v>
      </c>
      <c r="AB42" s="8" t="n">
        <v>0.1501847</v>
      </c>
      <c r="AC42" s="8" t="n">
        <v>0.1316592</v>
      </c>
      <c r="AD42" s="8" t="n">
        <v>2.6468363</v>
      </c>
      <c r="AE42" s="8" t="n">
        <v>22.2543715</v>
      </c>
      <c r="AF42" s="9" t="n">
        <v>203.6632399</v>
      </c>
    </row>
    <row r="43" customFormat="false" ht="12.75" hidden="false" customHeight="false" outlineLevel="0" collapsed="false">
      <c r="A43" s="3" t="s">
        <v>64</v>
      </c>
      <c r="B43" s="7" t="n">
        <v>135.3821727</v>
      </c>
      <c r="C43" s="8" t="n">
        <v>0.0340498</v>
      </c>
      <c r="D43" s="8" t="n">
        <v>4.118742</v>
      </c>
      <c r="E43" s="8" t="n">
        <v>0</v>
      </c>
      <c r="F43" s="8" t="n">
        <v>58.5948859</v>
      </c>
      <c r="G43" s="8" t="n">
        <v>4.5591417</v>
      </c>
      <c r="H43" s="8" t="n">
        <v>26.6719931</v>
      </c>
      <c r="I43" s="8" t="n">
        <v>13.4638576</v>
      </c>
      <c r="J43" s="8" t="n">
        <v>10.5617429</v>
      </c>
      <c r="K43" s="8" t="n">
        <v>17.3501691</v>
      </c>
      <c r="L43" s="8" t="n">
        <v>0.0275906</v>
      </c>
      <c r="M43" s="7" t="n">
        <v>7.1481947</v>
      </c>
      <c r="N43" s="7" t="n">
        <v>66.9721217</v>
      </c>
      <c r="O43" s="8" t="n">
        <v>57.1934992</v>
      </c>
      <c r="P43" s="8" t="n">
        <v>8.47884</v>
      </c>
      <c r="Q43" s="8" t="n">
        <v>1.2997825</v>
      </c>
      <c r="R43" s="9" t="n">
        <v>209.5024891</v>
      </c>
      <c r="S43" s="7" t="n">
        <v>188.5984803</v>
      </c>
      <c r="T43" s="8" t="n">
        <v>18.810539</v>
      </c>
      <c r="U43" s="8" t="n">
        <v>59.7957024</v>
      </c>
      <c r="V43" s="8" t="n">
        <v>109.9922389</v>
      </c>
      <c r="W43" s="7" t="n">
        <v>20.9040088</v>
      </c>
      <c r="X43" s="8" t="n">
        <v>0</v>
      </c>
      <c r="Y43" s="8" t="n">
        <v>0.538038</v>
      </c>
      <c r="Z43" s="8" t="n">
        <v>0.6475986</v>
      </c>
      <c r="AA43" s="8" t="n">
        <v>0.170249</v>
      </c>
      <c r="AB43" s="8" t="n">
        <v>0.1481309</v>
      </c>
      <c r="AC43" s="8" t="n">
        <v>0.1316592</v>
      </c>
      <c r="AD43" s="8" t="n">
        <v>2.6445679</v>
      </c>
      <c r="AE43" s="8" t="n">
        <v>16.6237652</v>
      </c>
      <c r="AF43" s="9" t="n">
        <v>209.5024891</v>
      </c>
    </row>
    <row r="44" customFormat="false" ht="12.75" hidden="false" customHeight="false" outlineLevel="0" collapsed="false">
      <c r="A44" s="3" t="s">
        <v>65</v>
      </c>
      <c r="B44" s="7" t="n">
        <v>116.7064528</v>
      </c>
      <c r="C44" s="8" t="n">
        <v>2.2219385</v>
      </c>
      <c r="D44" s="8" t="n">
        <v>3.0907136</v>
      </c>
      <c r="E44" s="8" t="n">
        <v>0.0662079</v>
      </c>
      <c r="F44" s="8" t="n">
        <v>42.6801309</v>
      </c>
      <c r="G44" s="8" t="n">
        <v>1.0899493</v>
      </c>
      <c r="H44" s="8" t="n">
        <v>26.6719931</v>
      </c>
      <c r="I44" s="8" t="n">
        <v>12.9460169</v>
      </c>
      <c r="J44" s="8" t="n">
        <v>10.5617429</v>
      </c>
      <c r="K44" s="8" t="n">
        <v>17.3501691</v>
      </c>
      <c r="L44" s="8" t="n">
        <v>0.0275906</v>
      </c>
      <c r="M44" s="7" t="n">
        <v>7.1278826</v>
      </c>
      <c r="N44" s="7" t="n">
        <v>61.7764146</v>
      </c>
      <c r="O44" s="8" t="n">
        <v>52.0581378</v>
      </c>
      <c r="P44" s="8" t="n">
        <v>8.4198871</v>
      </c>
      <c r="Q44" s="8" t="n">
        <v>1.2983897</v>
      </c>
      <c r="R44" s="9" t="n">
        <v>185.61075</v>
      </c>
      <c r="S44" s="7" t="n">
        <v>165.4778434</v>
      </c>
      <c r="T44" s="8" t="n">
        <v>14.5707379</v>
      </c>
      <c r="U44" s="8" t="n">
        <v>52.8513879</v>
      </c>
      <c r="V44" s="8" t="n">
        <v>98.0557176</v>
      </c>
      <c r="W44" s="7" t="n">
        <v>20.1329066</v>
      </c>
      <c r="X44" s="8" t="n">
        <v>2.0452579</v>
      </c>
      <c r="Y44" s="8" t="n">
        <v>0.5006274</v>
      </c>
      <c r="Z44" s="8" t="n">
        <v>0.4263502</v>
      </c>
      <c r="AA44" s="8" t="n">
        <v>0.0771795</v>
      </c>
      <c r="AB44" s="8" t="n">
        <v>0.148216</v>
      </c>
      <c r="AC44" s="8" t="n">
        <v>0.1316592</v>
      </c>
      <c r="AD44" s="8" t="n">
        <v>2.317353</v>
      </c>
      <c r="AE44" s="8" t="n">
        <v>14.4862634</v>
      </c>
      <c r="AF44" s="9" t="n">
        <v>185.61075</v>
      </c>
    </row>
    <row r="45" customFormat="false" ht="12.75" hidden="false" customHeight="false" outlineLevel="0" collapsed="false">
      <c r="A45" s="3" t="s">
        <v>66</v>
      </c>
      <c r="B45" s="7" t="n">
        <v>116.9427007</v>
      </c>
      <c r="C45" s="8" t="n">
        <v>1.5745932</v>
      </c>
      <c r="D45" s="8" t="n">
        <v>3.0894742</v>
      </c>
      <c r="E45" s="8" t="n">
        <v>0</v>
      </c>
      <c r="F45" s="8" t="n">
        <v>41.4927423</v>
      </c>
      <c r="G45" s="8" t="n">
        <v>1.0899493</v>
      </c>
      <c r="H45" s="8" t="n">
        <v>26.6719931</v>
      </c>
      <c r="I45" s="8" t="n">
        <v>16.5709016</v>
      </c>
      <c r="J45" s="8" t="n">
        <v>9.0752873</v>
      </c>
      <c r="K45" s="8" t="n">
        <v>17.3501691</v>
      </c>
      <c r="L45" s="8" t="n">
        <v>0.0275906</v>
      </c>
      <c r="M45" s="7" t="n">
        <v>7.1314555</v>
      </c>
      <c r="N45" s="7" t="n">
        <v>51.9398772</v>
      </c>
      <c r="O45" s="8" t="n">
        <v>42.5379943</v>
      </c>
      <c r="P45" s="8" t="n">
        <v>8.450927</v>
      </c>
      <c r="Q45" s="8" t="n">
        <v>0.9509559</v>
      </c>
      <c r="R45" s="9" t="n">
        <v>176.0140334</v>
      </c>
      <c r="S45" s="7" t="n">
        <v>154.0378352</v>
      </c>
      <c r="T45" s="8" t="n">
        <v>14.451718</v>
      </c>
      <c r="U45" s="8" t="n">
        <v>45.7329661</v>
      </c>
      <c r="V45" s="8" t="n">
        <v>93.8531511</v>
      </c>
      <c r="W45" s="7" t="n">
        <v>21.9761982</v>
      </c>
      <c r="X45" s="8" t="n">
        <v>1.3642619</v>
      </c>
      <c r="Y45" s="8" t="n">
        <v>0.5138827</v>
      </c>
      <c r="Z45" s="8" t="n">
        <v>0.3992348</v>
      </c>
      <c r="AA45" s="8" t="n">
        <v>0.0771795</v>
      </c>
      <c r="AB45" s="8" t="n">
        <v>0.147319</v>
      </c>
      <c r="AC45" s="8" t="n">
        <v>0.1316592</v>
      </c>
      <c r="AD45" s="8" t="n">
        <v>2.5305464</v>
      </c>
      <c r="AE45" s="8" t="n">
        <v>16.8121147</v>
      </c>
      <c r="AF45" s="9" t="n">
        <v>176.0140334</v>
      </c>
    </row>
    <row r="46" customFormat="false" ht="12.75" hidden="false" customHeight="false" outlineLevel="0" collapsed="false">
      <c r="B46" s="7" t="n">
        <f aca="false">SUM(B15:B45)</f>
        <v>4703.6108665</v>
      </c>
      <c r="C46" s="8" t="n">
        <f aca="false">SUM(C15:C45)</f>
        <v>212.6353895</v>
      </c>
      <c r="D46" s="8" t="n">
        <f aca="false">SUM(D15:D45)</f>
        <v>166.1297173</v>
      </c>
      <c r="E46" s="8" t="n">
        <f aca="false">SUM(E15:E45)</f>
        <v>4.4408503</v>
      </c>
      <c r="F46" s="8" t="n">
        <f aca="false">SUM(F15:F45)</f>
        <v>1781.198874</v>
      </c>
      <c r="G46" s="8" t="n">
        <f aca="false">SUM(G15:G45)</f>
        <v>318.7991624</v>
      </c>
      <c r="H46" s="8" t="n">
        <f aca="false">SUM(H15:H45)</f>
        <v>803.6922397</v>
      </c>
      <c r="I46" s="8" t="n">
        <f aca="false">SUM(I15:I45)</f>
        <v>678.6302049</v>
      </c>
      <c r="J46" s="8" t="n">
        <f aca="false">SUM(J15:J45)</f>
        <v>341.7812922</v>
      </c>
      <c r="K46" s="8" t="n">
        <f aca="false">SUM(K15:K45)</f>
        <v>336.8375606</v>
      </c>
      <c r="L46" s="8" t="n">
        <f aca="false">SUM(L15:L45)</f>
        <v>59.4655756</v>
      </c>
      <c r="M46" s="7" t="n">
        <f aca="false">SUM(M15:M45)</f>
        <v>220.5992145</v>
      </c>
      <c r="N46" s="7" t="n">
        <f aca="false">SUM(N15:N45)</f>
        <v>2365.8803283</v>
      </c>
      <c r="O46" s="8" t="n">
        <f aca="false">SUM(O15:O45)</f>
        <v>2044.757472</v>
      </c>
      <c r="P46" s="8" t="n">
        <f aca="false">SUM(P15:P45)</f>
        <v>245.8264935</v>
      </c>
      <c r="Q46" s="8" t="n">
        <f aca="false">SUM(Q15:Q45)</f>
        <v>75.2963628</v>
      </c>
      <c r="R46" s="9" t="n">
        <f aca="false">SUM(R15:R45)</f>
        <v>7290.0904093</v>
      </c>
      <c r="S46" s="7" t="n">
        <f aca="false">SUM(S15:S45)</f>
        <v>5701.3208497</v>
      </c>
      <c r="T46" s="8" t="n">
        <f aca="false">SUM(T15:T45)</f>
        <v>815.5465613</v>
      </c>
      <c r="U46" s="8" t="n">
        <f aca="false">SUM(U15:U45)</f>
        <v>1565.4891999</v>
      </c>
      <c r="V46" s="8" t="n">
        <f aca="false">SUM(V15:V45)</f>
        <v>3320.2850885</v>
      </c>
      <c r="W46" s="7" t="n">
        <f aca="false">SUM(W15:W45)</f>
        <v>1588.7695596</v>
      </c>
      <c r="X46" s="8" t="n">
        <f aca="false">SUM(X15:X45)</f>
        <v>47.0654679</v>
      </c>
      <c r="Y46" s="8" t="n">
        <f aca="false">SUM(Y15:Y45)</f>
        <v>18.2198316</v>
      </c>
      <c r="Z46" s="8" t="n">
        <f aca="false">SUM(Z15:Z45)</f>
        <v>27.6763134</v>
      </c>
      <c r="AA46" s="8" t="n">
        <f aca="false">SUM(AA15:AA45)</f>
        <v>4.3230652</v>
      </c>
      <c r="AB46" s="8" t="n">
        <f aca="false">SUM(AB15:AB45)</f>
        <v>4.5976672</v>
      </c>
      <c r="AC46" s="8" t="n">
        <f aca="false">SUM(AC15:AC45)</f>
        <v>2.0452576</v>
      </c>
      <c r="AD46" s="8" t="n">
        <f aca="false">SUM(AD15:AD45)</f>
        <v>92.3982781</v>
      </c>
      <c r="AE46" s="8" t="n">
        <f aca="false">SUM(AE15:AE45)</f>
        <v>1392.4436786</v>
      </c>
      <c r="AF46" s="9" t="n">
        <f aca="false">SUM(AF15:AF45)</f>
        <v>7290.0904093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